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ตอน10" sheetId="1" state="visible" r:id="rId2"/>
    <sheet name="ตอน9" sheetId="2" state="visible" r:id="rId3"/>
    <sheet name="ตอน8" sheetId="3" state="visible" r:id="rId4"/>
    <sheet name="ตอน7" sheetId="4" state="visible" r:id="rId5"/>
    <sheet name="ตอน6" sheetId="5" state="visible" r:id="rId6"/>
    <sheet name="ตอน5" sheetId="6" state="visible" r:id="rId7"/>
    <sheet name="ตอน4" sheetId="7" state="visible" r:id="rId8"/>
    <sheet name="ตอน3" sheetId="8" state="visible" r:id="rId9"/>
    <sheet name="ตอน2" sheetId="9" state="visible" r:id="rId10"/>
    <sheet name="ตอน1" sheetId="10" state="visible" r:id="rId11"/>
    <sheet name="211010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992">
  <si>
    <r>
      <rPr>
        <b val="true"/>
        <sz val="18"/>
        <rFont val="Arial"/>
        <family val="0"/>
        <charset val="222"/>
      </rPr>
      <t xml:space="preserve">รายชื่อนิสิต วิชา </t>
    </r>
    <r>
      <rPr>
        <b val="true"/>
        <sz val="18"/>
        <rFont val="AngsanaUPC"/>
        <family val="1"/>
        <charset val="222"/>
      </rPr>
      <t xml:space="preserve">2110101 Comp Prog</t>
    </r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10</t>
    </r>
  </si>
  <si>
    <t xml:space="preserve">ลำดับ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ซ็นชื่อ</t>
  </si>
  <si>
    <t xml:space="preserve">นายจตุพร ทรายสมุทร</t>
  </si>
  <si>
    <t xml:space="preserve">นายวีรนันท์ ชัยศรีกุล</t>
  </si>
  <si>
    <t xml:space="preserve">นายนภูมิ สุนทรพนาเวศ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ริสา สุทธาโรจ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ชนัน ชำนาญหมอ</t>
    </r>
  </si>
  <si>
    <t xml:space="preserve">นายรุ่งโรจน์ ปรปักษ์เป็นจุณ</t>
  </si>
  <si>
    <t xml:space="preserve">นายธนวัฒน์ สุวรรณจินด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ฤภร อัมมวรรธ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บญญา อุดมธรรม</t>
    </r>
  </si>
  <si>
    <t xml:space="preserve">นายพลวิชญ์ ภคประสิทธิ์</t>
  </si>
  <si>
    <t xml:space="preserve">นายพสุพัฒน์ ศรีเบญจรัตน์</t>
  </si>
  <si>
    <t xml:space="preserve">นายวศิน จิตต์อารี</t>
  </si>
  <si>
    <t xml:space="preserve">นายวสันต์ ชัยเจตน์สฤษฎิ์</t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9</t>
    </r>
  </si>
  <si>
    <t xml:space="preserve">นายสมศักดิ์ คงดี</t>
  </si>
  <si>
    <t xml:space="preserve">นายกฤตธี ธนวิพุธ</t>
  </si>
  <si>
    <t xml:space="preserve">นายธนพล ถ้ำแก้ว</t>
  </si>
  <si>
    <t xml:space="preserve">นายธีรภัทร์ ภู่ขำ</t>
  </si>
  <si>
    <t xml:space="preserve">นายจิรวัฒน์ โชติช่วง</t>
  </si>
  <si>
    <t xml:space="preserve">นายเกียรติศักดิ์ ดะสมุทร</t>
  </si>
  <si>
    <t xml:space="preserve">นายจตุพร แก้วอ่อน</t>
  </si>
  <si>
    <t xml:space="preserve">นายจิรายุ เจษฎานิก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ิรายุ ซุยยะกิจ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นาภา แซ่อึ๊ง</t>
    </r>
  </si>
  <si>
    <t xml:space="preserve">นายธันวา พัฒนะศรี</t>
  </si>
  <si>
    <t xml:space="preserve">นายปรีชา นาคเงิน</t>
  </si>
  <si>
    <t xml:space="preserve">นายภวินทร์ ตันตินวะชัย</t>
  </si>
  <si>
    <t xml:space="preserve">นายภานพ อมรชัยโรจน์กุล</t>
  </si>
  <si>
    <t xml:space="preserve">นายรอยต่อ เจริญสินโอฬาร</t>
  </si>
  <si>
    <t xml:space="preserve">นายวรวุฒิ แผ่นศิลา</t>
  </si>
  <si>
    <t xml:space="preserve">นายศิวนัตถ์ อู่เงิน</t>
  </si>
  <si>
    <t xml:space="preserve">นายศิวัช บุญถนอม</t>
  </si>
  <si>
    <t xml:space="preserve">นายสุชัย ธนวิพุธ</t>
  </si>
  <si>
    <t xml:space="preserve">นายอภิพล วุฒิวณิชย์</t>
  </si>
  <si>
    <t xml:space="preserve">นายอมร สินธรชัยกุล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ปวีย์ สี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ัชพร ชลอคุณวัฒ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ญญรัตน์ ตั้งผลงาม</t>
    </r>
  </si>
  <si>
    <t xml:space="preserve">นายกิตติพันธ์ เลิศรุ่งโรจน์</t>
  </si>
  <si>
    <t xml:space="preserve">นายภวินท์ ฟ้าภิญโญ</t>
  </si>
  <si>
    <t xml:space="preserve">นายโชคพิพัฒน์ ชัยกิจโกสีย์</t>
  </si>
  <si>
    <t xml:space="preserve">นายชวิน มาตังคะ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็ดทราย ชัยพรแก้ว</t>
    </r>
  </si>
  <si>
    <t xml:space="preserve">นายรณพีร์ ชัยเชาวรัตน์</t>
  </si>
  <si>
    <t xml:space="preserve">นายนิธิ แสนอาจหาญ</t>
  </si>
  <si>
    <t xml:space="preserve">นายพงศ์กวิน สุขสด</t>
  </si>
  <si>
    <t xml:space="preserve">นายพรพิชา ฐิติสมบูรณ์</t>
  </si>
  <si>
    <t xml:space="preserve">นายพิเชฐ อัมพรทีป</t>
  </si>
  <si>
    <t xml:space="preserve">นายพิพัฒน์ ตั้งสถาพรพันธ์</t>
  </si>
  <si>
    <t xml:space="preserve">นายพิร ศรีอัศวประเสริฐ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ทิกา ไตรเดชานันท์</t>
    </r>
  </si>
  <si>
    <t xml:space="preserve">นายยุทธพร บานเย็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ศินี อู่ไพบูรณ์</t>
    </r>
  </si>
  <si>
    <t xml:space="preserve">นายวินธัย ไพบูลย์</t>
  </si>
  <si>
    <t xml:space="preserve">นายศุภกฤษฎ์ กลิ่นนุช</t>
  </si>
  <si>
    <t xml:space="preserve">นายศุภศิริ ตรีเพ็ชร</t>
  </si>
  <si>
    <t xml:space="preserve">นายสุภมิตร สุทธาโรจน์</t>
  </si>
  <si>
    <t xml:space="preserve">นายอัศวิน แผ่นเทอดไทย</t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8    </t>
    </r>
    <r>
      <rPr>
        <b val="true"/>
        <sz val="18"/>
        <rFont val="Arial"/>
        <family val="0"/>
        <charset val="222"/>
      </rPr>
      <t xml:space="preserve">วันอังคาร ห้อง </t>
    </r>
    <r>
      <rPr>
        <b val="true"/>
        <sz val="18"/>
        <rFont val="AngsanaUPC"/>
        <family val="1"/>
        <charset val="222"/>
      </rPr>
      <t xml:space="preserve">3/305  </t>
    </r>
    <r>
      <rPr>
        <b val="true"/>
        <sz val="18"/>
        <rFont val="Arial"/>
        <family val="0"/>
        <charset val="222"/>
      </rPr>
      <t xml:space="preserve">เวลา </t>
    </r>
    <r>
      <rPr>
        <b val="true"/>
        <sz val="18"/>
        <rFont val="AngsanaUPC"/>
        <family val="1"/>
        <charset val="222"/>
      </rPr>
      <t xml:space="preserve">8:00-11:00 </t>
    </r>
    <r>
      <rPr>
        <b val="true"/>
        <sz val="18"/>
        <rFont val="Arial"/>
        <family val="0"/>
        <charset val="222"/>
      </rPr>
      <t xml:space="preserve">น</t>
    </r>
    <r>
      <rPr>
        <b val="true"/>
        <sz val="18"/>
        <rFont val="AngsanaUPC"/>
        <family val="1"/>
        <charset val="222"/>
      </rPr>
      <t xml:space="preserve">.</t>
    </r>
  </si>
  <si>
    <t xml:space="preserve">นายดิษยพงศ์ หกสุวรรณ</t>
  </si>
  <si>
    <t xml:space="preserve">นายนฤเทพ ชัยสมบัตรเนตร</t>
  </si>
  <si>
    <t xml:space="preserve">นายการัณยภาส มีลือการ</t>
  </si>
  <si>
    <t xml:space="preserve">นายจักกาย เกษมนานา</t>
  </si>
  <si>
    <t xml:space="preserve">นายชวินทร์ สุเทพารักษ์</t>
  </si>
  <si>
    <t xml:space="preserve">นายชัยกิจ เรืองสกุลพัฒน์</t>
  </si>
  <si>
    <t xml:space="preserve">นายณัฐนันท์ กิจวรรณ</t>
  </si>
  <si>
    <t xml:space="preserve">นายทินกร แซ่เอี่ยว</t>
  </si>
  <si>
    <t xml:space="preserve">นายธนงศักดิ์ บุญโสม</t>
  </si>
  <si>
    <t xml:space="preserve">นายธนพล องคณานันท์เลิศ</t>
  </si>
  <si>
    <t xml:space="preserve">นายธีรภัทร หิริสัจจะ</t>
  </si>
  <si>
    <t xml:space="preserve">นายนพรุจ พรมงาม</t>
  </si>
  <si>
    <t xml:space="preserve">นายประชาชน ติลกเลิศ</t>
  </si>
  <si>
    <t xml:space="preserve">นายปิยะชล ห่อนบุญเหิม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รมใจ ซิบเข</t>
    </r>
  </si>
  <si>
    <t xml:space="preserve">นายพอพล เลิศธีรวัฒน์</t>
  </si>
  <si>
    <t xml:space="preserve">นายภวิสร จงอักษร</t>
  </si>
  <si>
    <t xml:space="preserve">นายภาสกร อ่องทุน</t>
  </si>
  <si>
    <t xml:space="preserve">นายระฟ้า บุญประกอบ</t>
  </si>
  <si>
    <t xml:space="preserve">นายวุฒินันท์ ศิลปนครฤทธิ์</t>
  </si>
  <si>
    <t xml:space="preserve">นายสรรพากร ทวิสกุลรัตน์</t>
  </si>
  <si>
    <t xml:space="preserve">นายอรรณพ แดงสุวรรณ</t>
  </si>
  <si>
    <t xml:space="preserve">นายเอกจิต เพียรพิท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ัทรสุดา สมบัติทวี</t>
    </r>
  </si>
  <si>
    <t xml:space="preserve">นายรัฐพล นครสวรรค์</t>
  </si>
  <si>
    <t xml:space="preserve">นายรุ่งคุณ สาสนรักกิจ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นัชพร สืบปรุ</t>
    </r>
  </si>
  <si>
    <t xml:space="preserve">นายศักดิ์ดา เพ็ชนิน</t>
  </si>
  <si>
    <t xml:space="preserve">นายสมพร จิระวัฒนาสมกุล</t>
  </si>
  <si>
    <t xml:space="preserve">นายสิทธิชัย สหชัยวัฒน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รางค์ การช่าง</t>
    </r>
  </si>
  <si>
    <t xml:space="preserve">นายอภิเชษฐ์ จีมสันเทียะ</t>
  </si>
  <si>
    <t xml:space="preserve">นายกิดายุช ศิริพรหม</t>
  </si>
  <si>
    <t xml:space="preserve">นายเกริกเกียรติ พุกพู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นิกานต์ ชาญสตบุตร</t>
    </r>
  </si>
  <si>
    <t xml:space="preserve">นายชลธิศ สุทธิสาโกมล</t>
  </si>
  <si>
    <t xml:space="preserve">นายชัยพฤกษ์ สุทัศน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รวี สอนสารี</t>
    </r>
  </si>
  <si>
    <t xml:space="preserve">นายฐิติกร คุ้มพงษ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ณัฐทินี สิทธิพงษ์พร</t>
    </r>
  </si>
  <si>
    <t xml:space="preserve">นายฐาปณวัชร์ โป้บุญส่ง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ต็มดวง วงศ์พินทุ</t>
    </r>
  </si>
  <si>
    <t xml:space="preserve">นายธนัง หาญกาญจนวงศ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ฐนส พนาโรจน์วงศ์</t>
    </r>
  </si>
  <si>
    <t xml:space="preserve">นายนพพงศ์ วรพิพัฒน์</t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7</t>
    </r>
  </si>
  <si>
    <t xml:space="preserve">นายวรพงษ์ ไซพันธุ์แก้ว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ฐิติพร เกตสิทธ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ิยพร จันทราพานิชกุล</t>
    </r>
  </si>
  <si>
    <t xml:space="preserve">นายทวิ ถวัลย์กิจดำรงค์</t>
  </si>
  <si>
    <t xml:space="preserve">นายสรัล สุทธิสุนทรินทร์</t>
  </si>
  <si>
    <t xml:space="preserve">นายชาลี นาคเลขา</t>
  </si>
  <si>
    <t xml:space="preserve">นายอภิรักษ์ โพธิ์ทอง</t>
  </si>
  <si>
    <t xml:space="preserve">นายอภิรัฐ อออุดมยุทธ</t>
  </si>
  <si>
    <t xml:space="preserve">นายอภิรัตน์ พันธุ์วิทวัส</t>
  </si>
  <si>
    <t xml:space="preserve">นายอภิวิทย์ จอมวรวงศ์</t>
  </si>
  <si>
    <t xml:space="preserve">นายอภิวิทย์ ถิระพ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พิมพ์ ชนะปราชญ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ภา ปรีชาวาท</t>
    </r>
  </si>
  <si>
    <t xml:space="preserve">นายอรรควิชญ์ ธรรมสุวรรณ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รัมภา อำนวยผ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รวิภา แต่งอักษร</t>
    </r>
  </si>
  <si>
    <t xml:space="preserve">นายอรุณโรจน์ ทองโอ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ลิศ ต่อปิยะธรร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กษรจัณ ไชยอนงค์</t>
    </r>
  </si>
  <si>
    <t xml:space="preserve">นายอัครินทร์ จิรเจริญยิ่ง</t>
  </si>
  <si>
    <t xml:space="preserve">นายอังกูร ไชยปรีชาวิทย์</t>
  </si>
  <si>
    <t xml:space="preserve">นายอัชนันท์ รติปาณ</t>
  </si>
  <si>
    <t xml:space="preserve">นายอัฐพล แจ้งกระจ่าง</t>
  </si>
  <si>
    <t xml:space="preserve">นายอัฐวุฒิ กมลสุธีชัย</t>
  </si>
  <si>
    <t xml:space="preserve">นายอัฐฬส ศุภกุล</t>
  </si>
  <si>
    <t xml:space="preserve">นายอัทธฤทธิ์ อัครภิญโญกุล</t>
  </si>
  <si>
    <t xml:space="preserve">นายอากร โรจนวิภาต</t>
  </si>
  <si>
    <t xml:space="preserve">นายอิทธิกร อุ่นพานทอง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ิษฎา สงวนวงษ์ทอง</t>
    </r>
  </si>
  <si>
    <t xml:space="preserve">นายเอกชน ผู้เลื่องลือ</t>
  </si>
  <si>
    <t xml:space="preserve">นายเอกณัช เสาวภาคย์อดิศักดิ์</t>
  </si>
  <si>
    <t xml:space="preserve">นายเอกพล คูณสิริไพบูลย์</t>
  </si>
  <si>
    <t xml:space="preserve">นายเอกภัทร พัฒราช</t>
  </si>
  <si>
    <t xml:space="preserve">นายเอกรัตน์ เหล่าขจรเจริญกิจ</t>
  </si>
  <si>
    <t xml:space="preserve">นายเอกรินทร์ คุโณภาสวรกุล</t>
  </si>
  <si>
    <t xml:space="preserve">นายเอกสิทธิ์ จรัสสินวิชัย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็นดู วงศ์จิรัฐิติกาล</t>
    </r>
  </si>
  <si>
    <t xml:space="preserve">นายดนัย แพร่เกียรติ</t>
  </si>
  <si>
    <t xml:space="preserve">นายธนิน วีสมหมาย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งนุช ไข่ม่วง</t>
    </r>
  </si>
  <si>
    <t xml:space="preserve">นายนพคุณ ยิ่งวัฒนาถาว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ทิพย์ เหมือนทองแท้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ษยมาศ บุญวาที</t>
    </r>
  </si>
  <si>
    <t xml:space="preserve">นายปรินทร์ หันทนนท์</t>
  </si>
  <si>
    <t xml:space="preserve">นายพงศธร สิทธิอลังกานนท์</t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6</t>
    </r>
  </si>
  <si>
    <t xml:space="preserve">นายรฐนันท์ สุบรรณพงษ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รีกร ศรีชมภู</t>
    </r>
  </si>
  <si>
    <t xml:space="preserve">นายสุกฤษฎิ์ รุจิราวรรณ</t>
  </si>
  <si>
    <t xml:space="preserve">นายสุเชษฐ วิบูลย์สลิลธาร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ณิชา อนันคภัณฑ์นันท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ทธิกานต์ สุขสงวน</t>
    </r>
  </si>
  <si>
    <t xml:space="preserve">นายสุทธิพงษ์ วงศ์ชวลิต</t>
  </si>
  <si>
    <t xml:space="preserve">นายสุทธิพร จันทร์สมบูรณ์</t>
  </si>
  <si>
    <t xml:space="preserve">นายสุทธิรักษ์ ชาญโกศล</t>
  </si>
  <si>
    <t xml:space="preserve">นายสุทพรษ์ ไตรภพภูมิ</t>
  </si>
  <si>
    <t xml:space="preserve">นายสุธี สินนารายณ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ธีรา อัศวทวีชัย</t>
    </r>
  </si>
  <si>
    <t xml:space="preserve">นายสุพร พิทักษ์ธนางกูร</t>
  </si>
  <si>
    <t xml:space="preserve">นายสุภวัชร์ ไชยโย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ภาพร วีระสกุลรักษ์</t>
    </r>
  </si>
  <si>
    <t xml:space="preserve">นายสุรเชษฐ์ ณ เชียงใหม่</t>
  </si>
  <si>
    <t xml:space="preserve">นายสุวชัย อินทรอักษร</t>
  </si>
  <si>
    <t xml:space="preserve">นายสุวภัทท์ วรามิตร</t>
  </si>
  <si>
    <t xml:space="preserve">นายสุวริทธิ์ สุวรรณโห</t>
  </si>
  <si>
    <t xml:space="preserve">นายเสกสรรค์ หอมตระกูล</t>
  </si>
  <si>
    <t xml:space="preserve">นายเสฎฐวุฒิ เอี่ยมมีชัย</t>
  </si>
  <si>
    <t xml:space="preserve">นายเสริมโชติ เกรียงชัยเวทย์</t>
  </si>
  <si>
    <t xml:space="preserve">นายเสริมสุข ธนบรรเจิดสิ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าวลักษณ์ อเนกวิโรจ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ทัยรัตน์ หัทยาวรุตม์</t>
    </r>
  </si>
  <si>
    <t xml:space="preserve">นายหรรษทาน ประทุมราช</t>
  </si>
  <si>
    <t xml:space="preserve">นายหัฏฐะชัย เอี้ยวเจริญลาภ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รัญญา นวลอินทร์</t>
    </r>
  </si>
  <si>
    <t xml:space="preserve">นายอดิศักดิ์ แดงรุ่งโรจน์</t>
  </si>
  <si>
    <t xml:space="preserve">นายอดิศัย วงศ์ไวโรจน์</t>
  </si>
  <si>
    <t xml:space="preserve">นายอติยศ ภัทรกุลประสิทธิ์</t>
  </si>
  <si>
    <t xml:space="preserve">นายอติศักดิ์ ภัทรกุลประสิทธิ์</t>
  </si>
  <si>
    <t xml:space="preserve">นายอทิตย์ ชินะกาญจนดิษฐ์</t>
  </si>
  <si>
    <t xml:space="preserve">นายอธิกานต์ ชยางศุ</t>
  </si>
  <si>
    <t xml:space="preserve">นายอธิภู สงวนวงษ์</t>
  </si>
  <si>
    <t xml:space="preserve">นายอธิศ จันทามงคล</t>
  </si>
  <si>
    <t xml:space="preserve">นายอนันตชัย เสาว์ทอง</t>
  </si>
  <si>
    <t xml:space="preserve">นายอนิรุต คล่องเชาว์ชาญ</t>
  </si>
  <si>
    <t xml:space="preserve">นายอนุชา เล็กเครือสุวรรณ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นุธิดา วทัญญูวณิช</t>
    </r>
  </si>
  <si>
    <t xml:space="preserve">นายอภิชัย อมรพิทักษ์</t>
  </si>
  <si>
    <t xml:space="preserve">นายอภิชาติ ผลพานิชเจริญ</t>
  </si>
  <si>
    <t xml:space="preserve">นายอภิชาติ วิมลมงคลพร</t>
  </si>
  <si>
    <t xml:space="preserve">นายอภินัทธ์ เอี่ยมชัยมงคล</t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5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มลลักษณ์ ลิ้มกมลทิพ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นธิสา วิริยรัต</t>
    </r>
  </si>
  <si>
    <t xml:space="preserve">นายศรัณย์ นัยประยูร</t>
  </si>
  <si>
    <t xml:space="preserve">นายศรัณย์ บำรุงชาติ</t>
  </si>
  <si>
    <t xml:space="preserve">นายศรัณย์ พชรปกรณ์พงศ์</t>
  </si>
  <si>
    <t xml:space="preserve">นายศรัณย์ ห่อเกียรติ</t>
  </si>
  <si>
    <t xml:space="preserve">นายศราวุฒิ ปิยอารยะนันท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ินณา ทวีเติม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ศิธร ภัทรกุลรพี</t>
    </r>
  </si>
  <si>
    <t xml:space="preserve">นายศศินท์ จิระศิริรักษ์</t>
  </si>
  <si>
    <t xml:space="preserve">นายศศิพงศ์ ลียวัฒนานุพงศ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ศิภัทร์ อภิชิตชาต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รประภา รสภิรมย์</t>
    </r>
  </si>
  <si>
    <t xml:space="preserve">นายศิรศักดิ์ ธนาธรอธิวัฒน์</t>
  </si>
  <si>
    <t xml:space="preserve">นายศิริ จันทนสกุลวงศ์</t>
  </si>
  <si>
    <t xml:space="preserve">นายศุภกร ปิ่นทอง</t>
  </si>
  <si>
    <t xml:space="preserve">นายศุภกร โภชฌงค์</t>
  </si>
  <si>
    <t xml:space="preserve">นายศุภณัฐ สุภานันท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ุภมาส กุลประเสริฐ</t>
    </r>
  </si>
  <si>
    <t xml:space="preserve">นายศุภฤกษ์ อังควัฒนวิทย์</t>
  </si>
  <si>
    <t xml:space="preserve">นายศุภฤทธิ์ เจริญดี</t>
  </si>
  <si>
    <t xml:space="preserve">นายศุภศิษฏ์ เชียงกูล</t>
  </si>
  <si>
    <t xml:space="preserve">นายเศรษฐศักดิ์ ศิริโชติรุ่งขจร</t>
  </si>
  <si>
    <t xml:space="preserve">นายสกล วิสิฐภิญโญ</t>
  </si>
  <si>
    <t xml:space="preserve">นายสกล สุนทรวาณิชย์กิจ</t>
  </si>
  <si>
    <t xml:space="preserve">นายสถาพร จิตตรัยยาท</t>
  </si>
  <si>
    <t xml:space="preserve">นายสมัชญ์ นวมเพ็ชร์</t>
  </si>
  <si>
    <t xml:space="preserve">นายสมาวิษฐ์ พฤกษ์จินดา</t>
  </si>
  <si>
    <t xml:space="preserve">นายสรคม ยอดศึกษา</t>
  </si>
  <si>
    <t xml:space="preserve">นายสรวิศ กิจจงถาวรกุล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ัลรัตน์ ศรีลั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ัลวัลย์ แผ้วสุวรรณ</t>
    </r>
  </si>
  <si>
    <t xml:space="preserve">นายสร้างสรรค์ ปุญญโพธาภิรัต</t>
  </si>
  <si>
    <t xml:space="preserve">นายสราวิทย์ อาภรณ์รัตน์</t>
  </si>
  <si>
    <t xml:space="preserve">นายสักกะ ไตรเทพาภิรักษ์</t>
  </si>
  <si>
    <t xml:space="preserve">นายสัจธรรม กุลสมบูรณ์</t>
  </si>
  <si>
    <t xml:space="preserve">นายสัญชัย หิรัญญลาวัลย์</t>
  </si>
  <si>
    <t xml:space="preserve">นายสันติภาพ สิงห์พิ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ธนี มุสิกนวบุตร</t>
    </r>
  </si>
  <si>
    <t xml:space="preserve">นายสาธิน ศิ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ริน วุฒิศิริศาสตร์</t>
    </r>
  </si>
  <si>
    <t xml:space="preserve">นายสิงหา ประพจนาภรณ์</t>
  </si>
  <si>
    <t xml:space="preserve">นายสิทธา ศุภศิริ</t>
  </si>
  <si>
    <t xml:space="preserve">นายสิทธิโชค ถนอมกุลรัตน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นี มะเดื่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ริภรณ์ จ่างพิพัฒน์นวกิจ</t>
    </r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ลธิดา สิลสมบัติ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ตรนภา สว่างปัญญ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วิตา อินทพิชัย</t>
    </r>
  </si>
  <si>
    <t xml:space="preserve">นายชรินทร์ สรรค์พฤกษ์สิน</t>
  </si>
  <si>
    <t xml:space="preserve">นายวรวัฒน์ วีระชัย</t>
  </si>
  <si>
    <t xml:space="preserve">นายวรัญญู จันทนะโสตถิ์</t>
  </si>
  <si>
    <t xml:space="preserve">นายวรากร เกลียวศิริกุล</t>
  </si>
  <si>
    <t xml:space="preserve">นายวรากร ศรีสุระพล</t>
  </si>
  <si>
    <t xml:space="preserve">นายวริทธ์ งามพิเศษศักดิ์</t>
  </si>
  <si>
    <t xml:space="preserve">นายวริทธิ์ วรรณรุ่งฤดี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ริศรา วิภามา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ริษา ถิรวณิช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ริษา สุนทรวินิต</t>
    </r>
  </si>
  <si>
    <t xml:space="preserve">นายวรุฒ เลิศธรรมทรัพย์</t>
  </si>
  <si>
    <t xml:space="preserve">นายวรุตม์ ถนอมวรสิ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ลัญช์ภัทร ศรีวันทา</t>
    </r>
  </si>
  <si>
    <t xml:space="preserve">นายวศิน ปัญจรัตนากร</t>
  </si>
  <si>
    <t xml:space="preserve">นายวศิน ไวยสุศรี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ศินี เลิศปิติวัฒนา</t>
    </r>
  </si>
  <si>
    <t xml:space="preserve">นายวัชร เดโชพลชัย</t>
  </si>
  <si>
    <t xml:space="preserve">นายวัชระ ศิริเนาวกุล</t>
  </si>
  <si>
    <t xml:space="preserve">นายวันฉัตร เรียงสี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นทนีย์ จรัสโพธิรัตน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ทินี ฐาปนอนันต์</t>
    </r>
  </si>
  <si>
    <t xml:space="preserve">นายวิกรม เฉลิมสินสุวรรณ</t>
  </si>
  <si>
    <t xml:space="preserve">นายวิชญ์ อยู่ดี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ชญา ลิขิตนุรักษ์</t>
    </r>
  </si>
  <si>
    <t xml:space="preserve">นายวิทยา ฮวนชาตรี</t>
  </si>
  <si>
    <t xml:space="preserve">นายวิภู ชินสิริกุล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ระยา อานามนารถ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รินทร์ กิตติธรรมวงศ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วรรณ จันทรธานีวัฒน์</t>
    </r>
  </si>
  <si>
    <t xml:space="preserve">นายวิสุทธิ์ จงวิสุทธิชัย</t>
  </si>
  <si>
    <t xml:space="preserve">นายวีรชน โตเล็ก</t>
  </si>
  <si>
    <t xml:space="preserve">นายวีรพงศ์ เชาวะวณิช</t>
  </si>
  <si>
    <t xml:space="preserve">นายวีรพงศ์ สุขยศ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ีรยา สิริวัฒน์วรสกุล</t>
    </r>
  </si>
  <si>
    <t xml:space="preserve">นายวีรวงค์ เจริญพิเชฐ</t>
  </si>
  <si>
    <t xml:space="preserve">นายวีระพงษ์ กอเจริญรัตน์</t>
  </si>
  <si>
    <t xml:space="preserve">นายวีระสิทธิ์ ว่องไววาณิชย์</t>
  </si>
  <si>
    <t xml:space="preserve">นายวุฒิชัย ชุมแสงโชติสกุล</t>
  </si>
  <si>
    <t xml:space="preserve">นายวุฒิวัฒน์ ลีลารุ่งโรจน์</t>
  </si>
  <si>
    <t xml:space="preserve">นายไวศิษฎ์ จิระโรจน์ประภา</t>
  </si>
  <si>
    <t xml:space="preserve">นายศรัญยู อินทรสุข</t>
  </si>
  <si>
    <t xml:space="preserve">นายศรัณย์ ตั้งใจขจร</t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3</t>
    </r>
  </si>
  <si>
    <t xml:space="preserve">นายเอกราช สารธิมา</t>
  </si>
  <si>
    <t xml:space="preserve">นายพงศภัค จักรสิรินนท์</t>
  </si>
  <si>
    <t xml:space="preserve">นายภานุพันธ์ วงศ์จินดา</t>
  </si>
  <si>
    <t xml:space="preserve">นายภาษิต อุดมทรัพย์สันติ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ิติยา เผ่าเผด็จการ</t>
    </r>
  </si>
  <si>
    <t xml:space="preserve">นายภีศเดช สมผล</t>
  </si>
  <si>
    <t xml:space="preserve">นายภู ละอองกุล</t>
  </si>
  <si>
    <t xml:space="preserve">นายภูมิพิพัฒน์ นวลแขกุล</t>
  </si>
  <si>
    <t xml:space="preserve">นายภูริช ฉัตรไชยไพบูลย์</t>
  </si>
  <si>
    <t xml:space="preserve">นายภูริทัต จันทร์สวัสดิ์</t>
  </si>
  <si>
    <t xml:space="preserve">นายภูวิชญ์ พันธ์มีเชาว์</t>
  </si>
  <si>
    <t xml:space="preserve">นายมงคล ประสิทธิสุข</t>
  </si>
  <si>
    <t xml:space="preserve">นายมงคล สุทธิรัตน์</t>
  </si>
  <si>
    <t xml:space="preserve">นายมนต์เทพ ปริมณฑลสกุล</t>
  </si>
  <si>
    <t xml:space="preserve">นายมนตร์กฤษณ์ ติรชาญวุฒิ์</t>
  </si>
  <si>
    <t xml:space="preserve">นายมนัส ตระการกิตติ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นัสนันท์ บูรณโชคไพศาล</t>
    </r>
  </si>
  <si>
    <t xml:space="preserve">นายมนัสวี ยศสมบัติ</t>
  </si>
  <si>
    <t xml:space="preserve">นายมหิศร สอนจรูญ</t>
  </si>
  <si>
    <t xml:space="preserve">นายมาลูน วงศ์สวัสดิ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ุทิตา ศิริรัชตานนท์</t>
    </r>
  </si>
  <si>
    <t xml:space="preserve">นายยงพล นิ่มนวลสถาพร</t>
  </si>
  <si>
    <t xml:space="preserve">นายยศภาคย์ จงเจริญใจ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ยาวนิสภ์ เครือเทศ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ยาว์วีร์ อิ่มสุทธิ์</t>
    </r>
  </si>
  <si>
    <t xml:space="preserve">นายรณชัย สวัสดิ์เรียวกุล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สกร สุวรรณสินธุ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ชต์ฉวี แก้วกิ่งจันทร์</t>
    </r>
  </si>
  <si>
    <t xml:space="preserve">นายรัชตะ โกมลเกียรติ</t>
  </si>
  <si>
    <t xml:space="preserve">นายรัฐนันท์ เหลืองภากรณ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ัตตัญญู โอมพรนุวัฒน์</t>
    </r>
  </si>
  <si>
    <t xml:space="preserve">นายราชันย์ จันมะโน</t>
  </si>
  <si>
    <t xml:space="preserve">นายรุจน์ หิรัญญาก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ุจิรา โชติสวัสดิ์รักษา</t>
    </r>
  </si>
  <si>
    <t xml:space="preserve">นายเรวัต รติกานต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ลิลทิพย์ บุญธรรมจินด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ักษมล ชัยวัฒนเมธิน</t>
    </r>
  </si>
  <si>
    <t xml:space="preserve">นายวงศกร เหมพันธ์</t>
  </si>
  <si>
    <t xml:space="preserve">นายวงศกร อภิณหสมิต</t>
  </si>
  <si>
    <t xml:space="preserve">นายวชิร มนัสเมธีกุล</t>
  </si>
  <si>
    <t xml:space="preserve">นายวรพล พูลพิพัฒน์</t>
  </si>
  <si>
    <t xml:space="preserve">นายวรภพ กุลวรพิพัฒน์</t>
  </si>
  <si>
    <t xml:space="preserve">นายศุภกร ศิริมิตรตระกูล</t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2     </t>
    </r>
    <r>
      <rPr>
        <b val="true"/>
        <sz val="18"/>
        <rFont val="Arial"/>
        <family val="0"/>
        <charset val="222"/>
      </rPr>
      <t xml:space="preserve">วันพฤหัสบดี </t>
    </r>
    <r>
      <rPr>
        <b val="true"/>
        <sz val="18"/>
        <rFont val="AngsanaUPC"/>
        <family val="1"/>
        <charset val="222"/>
      </rPr>
      <t xml:space="preserve">3/205   </t>
    </r>
    <r>
      <rPr>
        <b val="true"/>
        <sz val="18"/>
        <rFont val="Arial"/>
        <family val="0"/>
        <charset val="222"/>
      </rPr>
      <t xml:space="preserve">เวลา   </t>
    </r>
    <r>
      <rPr>
        <b val="true"/>
        <sz val="18"/>
        <rFont val="AngsanaUPC"/>
        <family val="1"/>
        <charset val="222"/>
      </rPr>
      <t xml:space="preserve">13:00 - 16:00 </t>
    </r>
    <r>
      <rPr>
        <b val="true"/>
        <sz val="18"/>
        <rFont val="Arial"/>
        <family val="0"/>
        <charset val="222"/>
      </rPr>
      <t xml:space="preserve">น</t>
    </r>
    <r>
      <rPr>
        <b val="true"/>
        <sz val="18"/>
        <rFont val="AngsanaUPC"/>
        <family val="1"/>
        <charset val="222"/>
      </rPr>
      <t xml:space="preserve">.</t>
    </r>
  </si>
  <si>
    <t xml:space="preserve">นายทรงวุฒิ อัศวเจริญมงคล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าสินี ตระกูลปฐมฐิติ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ชญนาถ ทัพน้อย</t>
    </r>
  </si>
  <si>
    <t xml:space="preserve">นายพิชญะ จึงสวนันทน์</t>
  </si>
  <si>
    <t xml:space="preserve">นายพิชญา พงษ์สุขเจริญกุล</t>
  </si>
  <si>
    <t xml:space="preserve">นายพิชา กิตติพงศ์เดชา</t>
  </si>
  <si>
    <t xml:space="preserve">นายพิเชษฐ์ ประสมศรี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ณไท สุชาชัย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ณภรณ์ ตันธนาศิริกุล</t>
    </r>
  </si>
  <si>
    <t xml:space="preserve">นายพิทวัส มงคลรัฐ</t>
  </si>
  <si>
    <t xml:space="preserve">นายพิธาน โสรจศรีสม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พ์ชนก หมวดสันเทียะ</t>
    </r>
  </si>
  <si>
    <t xml:space="preserve">นายพีรพล พงศ์บัณฑิตพิสิฐ</t>
  </si>
  <si>
    <t xml:space="preserve">นายพีรภัทร์ ลิขิตสัจจากุล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ธิตา กิจจาธิการ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็ญสุดา ไชยสิทธิ์</t>
    </r>
  </si>
  <si>
    <t xml:space="preserve">นายเพอร์เฟคต์ จังสายสว่าง</t>
  </si>
  <si>
    <t xml:space="preserve">นายเพิ่มพงศ์ เอื้อเสริมพงศ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วรวี อึ่งตระกูล</t>
    </r>
  </si>
  <si>
    <t xml:space="preserve">นายไพศาล ปุ้ยไชยสอ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คนิจ จรุงธนะกิจ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คินี พิมพิโสภ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รณ์รวี โกมลวิลาศ</t>
    </r>
  </si>
  <si>
    <t xml:space="preserve">นายภัทร์ ลิ้มปวงทิพย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ัทรกาญจน์ เนียมจั่น</t>
    </r>
  </si>
  <si>
    <t xml:space="preserve">นายภัทรดนัย เสมอวงษ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ัทรพร ธีรบุญเลิศ</t>
    </r>
  </si>
  <si>
    <t xml:space="preserve">นายภัทรพล ตั้งจิตนำธำรง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ัศรา พระยาครุฑ</t>
    </r>
  </si>
  <si>
    <t xml:space="preserve">นายภากร สุขประเสริฐ</t>
  </si>
  <si>
    <t xml:space="preserve">นายภาคภูมิ วรรณเวช</t>
  </si>
  <si>
    <t xml:space="preserve">นายภาณุพงศ์ กองรส</t>
  </si>
  <si>
    <t xml:space="preserve">นายภาณุพงศ์ ดำรงค์ศิริ</t>
  </si>
  <si>
    <t xml:space="preserve">นายภาณุพงศ์ ธีระเดชธำรง</t>
  </si>
  <si>
    <t xml:space="preserve">นายภาณุพงศ์ พรหมเศรณี</t>
  </si>
  <si>
    <t xml:space="preserve">นายภาณุพงศ์ ยกย่องสกุล</t>
  </si>
  <si>
    <t xml:space="preserve">นายภาณุพล ว่องกิตติพงษ์</t>
  </si>
  <si>
    <t xml:space="preserve">นายภาณุวัฒน์ กิจเสรีชัย</t>
  </si>
  <si>
    <t xml:space="preserve">นายภาณุวัฒน์ พิมพ์ประโพธ</t>
  </si>
  <si>
    <r>
      <rPr>
        <b val="true"/>
        <sz val="18"/>
        <rFont val="Arial"/>
        <family val="0"/>
        <charset val="222"/>
      </rPr>
      <t xml:space="preserve">ตอนเรียนที่ </t>
    </r>
    <r>
      <rPr>
        <b val="true"/>
        <sz val="18"/>
        <rFont val="AngsanaUPC"/>
        <family val="1"/>
        <charset val="222"/>
      </rPr>
      <t xml:space="preserve">1</t>
    </r>
  </si>
  <si>
    <t xml:space="preserve">นายพิทักษา ทวีพลพิทักษ์</t>
  </si>
  <si>
    <t xml:space="preserve">นายจิรวุฒิ อัครานุชาต</t>
  </si>
  <si>
    <t xml:space="preserve">นายพูนภักดิ์ เตชะเลิศไพศาล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็ญระพี หอวิมานพร</t>
    </r>
  </si>
  <si>
    <t xml:space="preserve">นายอดิศักดิ์ พิบูรณ์ชัย</t>
  </si>
  <si>
    <t xml:space="preserve">นายปวริต กีรติภราดร</t>
  </si>
  <si>
    <t xml:space="preserve">นายปวริศ ใจประสาท</t>
  </si>
  <si>
    <t xml:space="preserve">นายปวริศ นักปี่</t>
  </si>
  <si>
    <t xml:space="preserve">นายปวีณ ผดุงเรืองกิจ</t>
  </si>
  <si>
    <t xml:space="preserve">นายปวีร์ ชินะกาญจน์</t>
  </si>
  <si>
    <t xml:space="preserve">นายปวุติ เลิศจารุวงศ์</t>
  </si>
  <si>
    <t xml:space="preserve">นายปัญญาวุธ จิรดิลก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ณฑารีย์ วงษ์ศุทธิภาก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จรีย์ ทองอัครนิโรจ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ณฑรา ม่วงจินด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นดวงใจ ตันติกนก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นทิพย์ ฟักข้อง</t>
    </r>
  </si>
  <si>
    <t xml:space="preserve">นายปารมี บุญถนอม</t>
  </si>
  <si>
    <t xml:space="preserve">นายปิติ อู่ทอง</t>
  </si>
  <si>
    <t xml:space="preserve">นายปิยะราช อาษา</t>
  </si>
  <si>
    <t xml:space="preserve">นายปุณณะ เรืองสุขอุดม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นทิพย์ ชินวัฒนกู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ฝนทิพย์ ตั้งมั่น</t>
    </r>
  </si>
  <si>
    <t xml:space="preserve">นายพงศกร พงษ์เภตรารัตน์</t>
  </si>
  <si>
    <t xml:space="preserve">นายพงศกร ลาภวัฒนะมงคล</t>
  </si>
  <si>
    <t xml:space="preserve">นายพงศกร สุขจันทร์นิมิต</t>
  </si>
  <si>
    <t xml:space="preserve">นายพงศ์เทพ วรรธนะตันติ</t>
  </si>
  <si>
    <t xml:space="preserve">นายพงศธร จีบเรียบ</t>
  </si>
  <si>
    <t xml:space="preserve">นายพงศ์พีระ จิตรศรีศักดา</t>
  </si>
  <si>
    <t xml:space="preserve">นายพงศรัชฏ์ ชูทัย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ชรพรรณ สุดสาคร</t>
    </r>
  </si>
  <si>
    <t xml:space="preserve">นายพรชัย กัลยาวัฒนกุล</t>
  </si>
  <si>
    <t xml:space="preserve">นายพรากร นิพัฒน์ศิริผล</t>
  </si>
  <si>
    <t xml:space="preserve">นายพริษฐ์ ใบอดุลย์</t>
  </si>
  <si>
    <t xml:space="preserve">นายพลภัทร ปิยะมาพาณิช</t>
  </si>
  <si>
    <t xml:space="preserve">นายพลวริศร์ จวนสงวน</t>
  </si>
  <si>
    <t xml:space="preserve">นายพลวิทย์ กลิ่นผกา</t>
  </si>
  <si>
    <t xml:space="preserve">นายพสธร วีระเผ่า</t>
  </si>
  <si>
    <t xml:space="preserve">นายพัชร พุ่มกุมาร</t>
  </si>
  <si>
    <t xml:space="preserve">นายชาตเมธี เรืองเดช</t>
  </si>
  <si>
    <t xml:space="preserve">นายพัชรพล ปานกิจเจริญ</t>
  </si>
  <si>
    <t xml:space="preserve">นายพัชระ พาสน์พาชี</t>
  </si>
  <si>
    <t xml:space="preserve">นายพัฒนพล เฮงบุญสุขกุล</t>
  </si>
  <si>
    <t xml:space="preserve">นายพันธวัจน์ ฐานุพงศ์ชรัช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าสนา ศุภพันธุ์ภิญโญ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ชญ์นรี มณีรัตนะกู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ชญากร ศิริสวัสดิ์วัฒนา</t>
    </r>
  </si>
  <si>
    <t xml:space="preserve">นายพิชิตพล ตระการกุลช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ชิตา เอกเผ่าพันธุ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มพ์พร ปรีชาธนาพล</t>
    </r>
  </si>
  <si>
    <t xml:space="preserve">นายภควัฒน์ เอี่ยมสุโร</t>
  </si>
  <si>
    <t xml:space="preserve">นายภัทรธร บุญชนะวิวัฒน์</t>
  </si>
  <si>
    <t xml:space="preserve">นายวิทยพนธ์ หนูพรหม</t>
  </si>
  <si>
    <t xml:space="preserve">นายวิศิษฏ์ วีระนันทาเวทย์</t>
  </si>
  <si>
    <t xml:space="preserve">นายอภิศักดิ์ วชิรคพรรณ</t>
  </si>
  <si>
    <t xml:space="preserve">,Mr. Pitaksa  Taweepalapitak</t>
  </si>
  <si>
    <t xml:space="preserve">,ช,21,21063,</t>
  </si>
  <si>
    <t xml:space="preserve">,2110101,001,STAFF</t>
  </si>
  <si>
    <t xml:space="preserve">,16/06/2551</t>
  </si>
  <si>
    <t xml:space="preserve">,Mr. Jirawut  Akaranuchat</t>
  </si>
  <si>
    <t xml:space="preserve">,ช,21,21020,</t>
  </si>
  <si>
    <t xml:space="preserve">,Mr. Poonpak  Taechalertpaisarn</t>
  </si>
  <si>
    <t xml:space="preserve">น.ส.เพ็ญระพี หอวิมานพร</t>
  </si>
  <si>
    <t xml:space="preserve">,Miss Penrapee  Hovimarnporn</t>
  </si>
  <si>
    <t xml:space="preserve">,ญ,21,21070,</t>
  </si>
  <si>
    <t xml:space="preserve">,Mr. Adisak  Phiboonchai</t>
  </si>
  <si>
    <t xml:space="preserve">,ช,21,21091,</t>
  </si>
  <si>
    <t xml:space="preserve">,Mr. Pavarit  Keeratiparadorn</t>
  </si>
  <si>
    <t xml:space="preserve">,ช,21,21000,</t>
  </si>
  <si>
    <t xml:space="preserve">,Mr. Pavarit  Jaiprasart</t>
  </si>
  <si>
    <t xml:space="preserve">,Mr. Pawaris  Nakpee</t>
  </si>
  <si>
    <t xml:space="preserve">,Mr. Paveen  Padungruengkit</t>
  </si>
  <si>
    <t xml:space="preserve">,Mr. Pawee  Chinagarn</t>
  </si>
  <si>
    <t xml:space="preserve">,Mr. Pavut  Lertjaruwong</t>
  </si>
  <si>
    <t xml:space="preserve">,Mr. Punyawut  Jiradilok</t>
  </si>
  <si>
    <t xml:space="preserve">น.ส.ปัณฑารีย์ วงษ์ศุทธิภากร</t>
  </si>
  <si>
    <t xml:space="preserve">,Miss Pantaree  Wongsuthipakorn</t>
  </si>
  <si>
    <t xml:space="preserve">,ญ,21,21000,</t>
  </si>
  <si>
    <t xml:space="preserve">น.ส.ปาจรีย์ ทองอัครนิโรจน์</t>
  </si>
  <si>
    <t xml:space="preserve">,Miss Pajaree  Thongakaraniroj</t>
  </si>
  <si>
    <t xml:space="preserve">น.ส.ปาณฑรา ม่วงจินดา</t>
  </si>
  <si>
    <t xml:space="preserve">,Miss Pantra  Moungjinda</t>
  </si>
  <si>
    <t xml:space="preserve">น.ส.ปานดวงใจ ตันติกนกพร</t>
  </si>
  <si>
    <t xml:space="preserve">,Miss Panduangjai  Tantikanokporn</t>
  </si>
  <si>
    <t xml:space="preserve">น.ส.ป่านทิพย์ ฟักข้อง</t>
  </si>
  <si>
    <t xml:space="preserve">,Miss Pantip  Fungkong</t>
  </si>
  <si>
    <t xml:space="preserve">,Mr. Paramee  Boontanom</t>
  </si>
  <si>
    <t xml:space="preserve">,Mr. Piti  Uthong</t>
  </si>
  <si>
    <t xml:space="preserve">,Mr. Piyaratch  Asa</t>
  </si>
  <si>
    <t xml:space="preserve">,Mr. Punna  Roungsuk-udom</t>
  </si>
  <si>
    <t xml:space="preserve">น.ส.ฝนทิพย์ ชินวัฒนกูล</t>
  </si>
  <si>
    <t xml:space="preserve">,Miss Fonthip  Chinwattanakul</t>
  </si>
  <si>
    <t xml:space="preserve">น.ส.ฝนทิพย์ ตั้งมั่น</t>
  </si>
  <si>
    <t xml:space="preserve">,Miss Fonthip  Tangmon</t>
  </si>
  <si>
    <t xml:space="preserve">,Mr. Pongsakorn  Pongpetrarat</t>
  </si>
  <si>
    <t xml:space="preserve">,Mr. Pongsagorn  Lapwattanamongkol</t>
  </si>
  <si>
    <t xml:space="preserve">,Mr. Pongsakorn  Sukjunnimit</t>
  </si>
  <si>
    <t xml:space="preserve">,Mr. Pongtape  Wantanatanti</t>
  </si>
  <si>
    <t xml:space="preserve">,Mr. Pongsatorn  Jeebriap</t>
  </si>
  <si>
    <t xml:space="preserve">,Mr. Pongpeera  Jitsrisakda</t>
  </si>
  <si>
    <t xml:space="preserve">,Mr. Pongsarat  Chootai</t>
  </si>
  <si>
    <t xml:space="preserve">น.ส.พชรพรรณ สุดสาคร</t>
  </si>
  <si>
    <t xml:space="preserve">,Miss Patcharapun  Soodsakorn</t>
  </si>
  <si>
    <t xml:space="preserve">,Mr. Pornchai  Kanlayawattanakun</t>
  </si>
  <si>
    <t xml:space="preserve">,Mr. Parakorn  Nipatsiripol</t>
  </si>
  <si>
    <t xml:space="preserve">,Mr. Parit  Biadul</t>
  </si>
  <si>
    <t xml:space="preserve">,Mr. Ponlapat  Piyamapanich</t>
  </si>
  <si>
    <t xml:space="preserve">,Mr. Phonvaris  Juansanguan</t>
  </si>
  <si>
    <t xml:space="preserve">,Mr. Polavit  Klinpaka</t>
  </si>
  <si>
    <t xml:space="preserve">,Mr. Pasatorn  Veeraphao</t>
  </si>
  <si>
    <t xml:space="preserve">,Mr. Putchara  Phumkumarn</t>
  </si>
  <si>
    <t xml:space="preserve">,Mr. Chatamaetee  Ruengdet</t>
  </si>
  <si>
    <t xml:space="preserve">,Mr. Patcharapol  Pankitcharoen</t>
  </si>
  <si>
    <t xml:space="preserve">,Mr. Patchara  Passpachee</t>
  </si>
  <si>
    <t xml:space="preserve">,Mr. Pattanapon  Hangboonsukkul</t>
  </si>
  <si>
    <t xml:space="preserve">,Mr. Phanthawat  Thanupongcharat</t>
  </si>
  <si>
    <t xml:space="preserve">น.ส.พาสนา ศุภพันธุ์ภิญโญ</t>
  </si>
  <si>
    <t xml:space="preserve">,Miss Pasna  Suprapunpinyo</t>
  </si>
  <si>
    <t xml:space="preserve">น.ส.พิชญ์นรี มณีรัตนะกูล</t>
  </si>
  <si>
    <t xml:space="preserve">,Miss Pitchnaree  Maneeratanakul</t>
  </si>
  <si>
    <t xml:space="preserve">น.ส.พิชญากร ศิริสวัสดิ์วัฒนา</t>
  </si>
  <si>
    <t xml:space="preserve">,Miss Phitchayakorn  Sirisawadwattana</t>
  </si>
  <si>
    <t xml:space="preserve">,Mr. Pichitpol  Trakarnkulchorn</t>
  </si>
  <si>
    <t xml:space="preserve">น.ส.พิชิตา เอกเผ่าพันธุ์</t>
  </si>
  <si>
    <t xml:space="preserve">,Miss Pichita  Ekkpowpan</t>
  </si>
  <si>
    <t xml:space="preserve">น.ส.พิมพ์พร ปรีชาธนาพล</t>
  </si>
  <si>
    <t xml:space="preserve">,Miss Pimporn  Preechathanapol</t>
  </si>
  <si>
    <t xml:space="preserve">,Mr. Pakawat  Eamsuro</t>
  </si>
  <si>
    <t xml:space="preserve">,Mr. Patharatorn  Boonchanawiwat</t>
  </si>
  <si>
    <t xml:space="preserve">,Mr. Wittayapon  Nuprom</t>
  </si>
  <si>
    <t xml:space="preserve">,Mr. Wisit  Weerananthavet</t>
  </si>
  <si>
    <t xml:space="preserve">,Mr. Apisak  Wachirakaphan</t>
  </si>
  <si>
    <t xml:space="preserve">,Mr. Songwutt  Asawacharoenmongkol</t>
  </si>
  <si>
    <t xml:space="preserve">,2110101,002,STAFF</t>
  </si>
  <si>
    <t xml:space="preserve">น.ส.พาสินี ตระกูลปฐมฐิติ</t>
  </si>
  <si>
    <t xml:space="preserve">,Miss Pasinee  Trakulpatomtiti</t>
  </si>
  <si>
    <t xml:space="preserve">น.ส.พิชญนาถ ทัพน้อย</t>
  </si>
  <si>
    <t xml:space="preserve">,Miss Phitchayanart  Tapnoi</t>
  </si>
  <si>
    <t xml:space="preserve">,Mr. Pitchaya  Chungsawanant</t>
  </si>
  <si>
    <t xml:space="preserve">,Mr. Pichaya  Pongsukcharoenkun</t>
  </si>
  <si>
    <t xml:space="preserve">,Mr. Picha  Kittipongdaja</t>
  </si>
  <si>
    <t xml:space="preserve">,Mr. Pichet  Prasomsri</t>
  </si>
  <si>
    <t xml:space="preserve">น.ส.พิณไท สุชาชัยศรี</t>
  </si>
  <si>
    <t xml:space="preserve">,Miss Pintai  Suchachaisri</t>
  </si>
  <si>
    <t xml:space="preserve">น.ส.พิณภรณ์ ตันธนาศิริกุล</t>
  </si>
  <si>
    <t xml:space="preserve">,Miss Pinporn  Tanthanasirikul</t>
  </si>
  <si>
    <t xml:space="preserve">,Mr. Pittawat  Mongkonrat</t>
  </si>
  <si>
    <t xml:space="preserve">,Mr. Pitan  Sorojsrisom</t>
  </si>
  <si>
    <t xml:space="preserve">น.ส.พิมพ์ชนก หมวดสันเทียะ</t>
  </si>
  <si>
    <t xml:space="preserve">,Miss Pimchanok  Muadsantia</t>
  </si>
  <si>
    <t xml:space="preserve">,Mr. Perapon  Pongbanditpisit</t>
  </si>
  <si>
    <t xml:space="preserve">,Mr. Peerapat  Likitsajjakul</t>
  </si>
  <si>
    <t xml:space="preserve">น.ส.พุธิตา กิจจาธิการกุล</t>
  </si>
  <si>
    <t xml:space="preserve">,Miss Putita  Kitjatikankun</t>
  </si>
  <si>
    <t xml:space="preserve">น.ส.เพ็ญสุดา ไชยสิทธิ์</t>
  </si>
  <si>
    <t xml:space="preserve">,Miss Pensuda  Chaiyasith</t>
  </si>
  <si>
    <t xml:space="preserve">,Mr. Perfect  Jungsaisawang</t>
  </si>
  <si>
    <t xml:space="preserve">,Mr. Permpong  Euasermpong</t>
  </si>
  <si>
    <t xml:space="preserve">น.ส.แพรวรวี อึ่งตระกูล</t>
  </si>
  <si>
    <t xml:space="preserve">,Miss Praewravee  Ungtrakul</t>
  </si>
  <si>
    <t xml:space="preserve">,Mr. Paisarn  Puichaisorn</t>
  </si>
  <si>
    <t xml:space="preserve">น.ส.ภคนิจ จรุงธนะกิจ</t>
  </si>
  <si>
    <t xml:space="preserve">,Miss Pakhanij  Charungthanakij</t>
  </si>
  <si>
    <t xml:space="preserve">น.ส.ภคินี พิมพิโสภณ</t>
  </si>
  <si>
    <t xml:space="preserve">,Miss Pakkinee  Pimpisophol</t>
  </si>
  <si>
    <t xml:space="preserve">น.ส.ภรณ์รวี โกมลวิลาศ</t>
  </si>
  <si>
    <t xml:space="preserve">,Miss Pornrawee  Komonvilas</t>
  </si>
  <si>
    <t xml:space="preserve">,Mr. Pat  Limpuangthip</t>
  </si>
  <si>
    <t xml:space="preserve">น.ส.ภัทรกาญจน์ เนียมจั่น</t>
  </si>
  <si>
    <t xml:space="preserve">,Miss Patrakhan  Neamchan</t>
  </si>
  <si>
    <t xml:space="preserve">,Mr. Phattradanai  Samurwong</t>
  </si>
  <si>
    <t xml:space="preserve">น.ส.ภัทรพร ธีรบุญเลิศ</t>
  </si>
  <si>
    <t xml:space="preserve">,Miss Pattaraporn  Teerabunlond</t>
  </si>
  <si>
    <t xml:space="preserve">,Mr. Patrapol  Tangchitnamthamrong</t>
  </si>
  <si>
    <t xml:space="preserve">น.ส.ภัศรา พระยาครุฑ</t>
  </si>
  <si>
    <t xml:space="preserve">,Miss Phatsara  Prayakrut</t>
  </si>
  <si>
    <t xml:space="preserve">,Mr. Pakorn  Sukprasert</t>
  </si>
  <si>
    <t xml:space="preserve">,Mr. Phakphom  Wannawat</t>
  </si>
  <si>
    <t xml:space="preserve">,Mr. Panupong  Kongros</t>
  </si>
  <si>
    <t xml:space="preserve">,Mr. Panupong  Dumrongsiri</t>
  </si>
  <si>
    <t xml:space="preserve">,Mr. Panuphong  Theeradatthamrong</t>
  </si>
  <si>
    <t xml:space="preserve">,Mr. Panupong  Phromseranee</t>
  </si>
  <si>
    <t xml:space="preserve">,Mr. Panupong  Yokyongsakul</t>
  </si>
  <si>
    <t xml:space="preserve">,Mr. Panuphon  Wongkittiphong</t>
  </si>
  <si>
    <t xml:space="preserve">,Mr. Panuwat  Kijsereechai</t>
  </si>
  <si>
    <t xml:space="preserve">,Mr. Phanuwat  Pimprapoat</t>
  </si>
  <si>
    <t xml:space="preserve">,Mr. Akkarat  Santima</t>
  </si>
  <si>
    <t xml:space="preserve">,2110101,003,STAFF</t>
  </si>
  <si>
    <t xml:space="preserve">,Mr. Pongsapak  Jaksirinont</t>
  </si>
  <si>
    <t xml:space="preserve">,Mr. Panupan  Wongchinda</t>
  </si>
  <si>
    <t xml:space="preserve">,Mr. Pasit  Udomsapsanti</t>
  </si>
  <si>
    <t xml:space="preserve">น.ส.ภิติยา เผ่าเผด็จการ</t>
  </si>
  <si>
    <t xml:space="preserve">,Miss Pitiya  Paopadetkarn</t>
  </si>
  <si>
    <t xml:space="preserve">,Mr. Peesadech  Somphol</t>
  </si>
  <si>
    <t xml:space="preserve">,Mr. Phu  Laongkul</t>
  </si>
  <si>
    <t xml:space="preserve">,Mr. Poompipat  Nuenkhaekul</t>
  </si>
  <si>
    <t xml:space="preserve">,Mr. Poorich  Chatchaipaiboon</t>
  </si>
  <si>
    <t xml:space="preserve">,Mr. Puritat  Junsawat</t>
  </si>
  <si>
    <t xml:space="preserve">,Mr. Puvich  Punmeechao</t>
  </si>
  <si>
    <t xml:space="preserve">,Mr. Mongkol  Prasittisuk</t>
  </si>
  <si>
    <t xml:space="preserve">,Mr. Mongkol  Sutthirutn</t>
  </si>
  <si>
    <t xml:space="preserve">,Mr. Monthep  Parimontonsakul</t>
  </si>
  <si>
    <t xml:space="preserve">,Mr. Monkrit  Tiracharnvut</t>
  </si>
  <si>
    <t xml:space="preserve">,Mr. Manut  Trakrankitti</t>
  </si>
  <si>
    <t xml:space="preserve">น.ส.มนัสนันท์ บูรณโชคไพศาล</t>
  </si>
  <si>
    <t xml:space="preserve">,Miss Manussanun  Buranachokphaisan</t>
  </si>
  <si>
    <t xml:space="preserve">,Mr. Manaswee  Yotsombat</t>
  </si>
  <si>
    <t xml:space="preserve">,Mr. Mahisorn  Sonjaroon</t>
  </si>
  <si>
    <t xml:space="preserve">,Mr. Maloon  Wongsawat</t>
  </si>
  <si>
    <t xml:space="preserve">น.ส.มุทิตา ศิริรัชตานนท์</t>
  </si>
  <si>
    <t xml:space="preserve">,Miss Mutita  Siriruchatanon</t>
  </si>
  <si>
    <t xml:space="preserve">,Mr. Yongpol  Nimnaunsathaporn</t>
  </si>
  <si>
    <t xml:space="preserve">,Mr. Yosaphak  Chongcharoenchai</t>
  </si>
  <si>
    <t xml:space="preserve">น.ส.เยาวนิสภ์ เครือเทศน์</t>
  </si>
  <si>
    <t xml:space="preserve">,Miss Yaowanit  Kruathed</t>
  </si>
  <si>
    <t xml:space="preserve">น.ส.เยาว์วีร์ อิ่มสุทธิ์</t>
  </si>
  <si>
    <t xml:space="preserve">,Miss Yaovee  Imsuts</t>
  </si>
  <si>
    <t xml:space="preserve">,Mr. Ronnachai  Swadriokul</t>
  </si>
  <si>
    <t xml:space="preserve">น.ส.รสกร สุวรรณสินธุ์</t>
  </si>
  <si>
    <t xml:space="preserve">,Miss Rojsakorn  Suwannasindh</t>
  </si>
  <si>
    <t xml:space="preserve">น.ส.รัชต์ฉวี แก้วกิ่งจันทร์</t>
  </si>
  <si>
    <t xml:space="preserve">,Miss Ratchawee  Kaewkingchan</t>
  </si>
  <si>
    <t xml:space="preserve">,Mr. Ratchata  Komonkiat</t>
  </si>
  <si>
    <t xml:space="preserve">,Mr. Rattanan  Leangprakorn</t>
  </si>
  <si>
    <t xml:space="preserve">น.ส.รัตตัญญู โอมพรนุวัฒน์</t>
  </si>
  <si>
    <t xml:space="preserve">,Miss Rattanyou  Ohmpornnuwat</t>
  </si>
  <si>
    <t xml:space="preserve">,Mr. Rachan  Janmano</t>
  </si>
  <si>
    <t xml:space="preserve">,Mr. Ruj  Hirunyakorn</t>
  </si>
  <si>
    <t xml:space="preserve">น.ส.รุจิรา โชติสวัสดิ์รักษา</t>
  </si>
  <si>
    <t xml:space="preserve">,Miss Rujira  Chotsawasraksa</t>
  </si>
  <si>
    <t xml:space="preserve">,Mr. Raywat  Ratigarnt</t>
  </si>
  <si>
    <t xml:space="preserve">น.ส.ลลิลทิพย์ บุญธรรมจินดา</t>
  </si>
  <si>
    <t xml:space="preserve">,Miss Lalintip  Boonthamjinda</t>
  </si>
  <si>
    <t xml:space="preserve">น.ส.ลักษมล ชัยวัฒนเมธิน</t>
  </si>
  <si>
    <t xml:space="preserve">,Miss Luxamol  Chaiwatanamethin</t>
  </si>
  <si>
    <t xml:space="preserve">,Mr. Wongsakorn  Hemphan</t>
  </si>
  <si>
    <t xml:space="preserve">,Mr. Wongsakorn  Apinhasamit</t>
  </si>
  <si>
    <t xml:space="preserve">,Mr. Wachira  Manasmeteekul</t>
  </si>
  <si>
    <t xml:space="preserve">,Mr. Worapol  Poonpipat</t>
  </si>
  <si>
    <t xml:space="preserve">,Mr. Worapob  Kulwarapipat</t>
  </si>
  <si>
    <t xml:space="preserve">,Mr. Supakorn  Sirimittagoon</t>
  </si>
  <si>
    <t xml:space="preserve">น.ส.ชลธิดา สิลสมบัติ</t>
  </si>
  <si>
    <t xml:space="preserve">,Miss Chontida  Sillasombut</t>
  </si>
  <si>
    <t xml:space="preserve">,ญ,21,21050,S</t>
  </si>
  <si>
    <t xml:space="preserve">,2110101,004,STAFF</t>
  </si>
  <si>
    <t xml:space="preserve">น.ส.เนตรนภา สว่างปัญญา</t>
  </si>
  <si>
    <t xml:space="preserve">,Miss Natenapa  Sawangpunya</t>
  </si>
  <si>
    <t xml:space="preserve">น.ส.เสวิตา อินทพิชัย</t>
  </si>
  <si>
    <t xml:space="preserve">,Miss Sevita  Inthapichai</t>
  </si>
  <si>
    <t xml:space="preserve">,Mr. Charin  Sanprugksin</t>
  </si>
  <si>
    <t xml:space="preserve">,ช,21,21010,</t>
  </si>
  <si>
    <t xml:space="preserve">,Mr. Worrawat  Veerachai</t>
  </si>
  <si>
    <t xml:space="preserve">,Mr. Warunyoo  Jantanasode</t>
  </si>
  <si>
    <t xml:space="preserve">,Mr. Warakorn  Kleawsirikool</t>
  </si>
  <si>
    <t xml:space="preserve">,Mr. Varakorn  Srisurapol</t>
  </si>
  <si>
    <t xml:space="preserve">,Mr. Warit  Ngampisetsak</t>
  </si>
  <si>
    <t xml:space="preserve">,Mr. Varit  Vanarungruedee</t>
  </si>
  <si>
    <t xml:space="preserve">น.ส.วริศรา วิภามาส</t>
  </si>
  <si>
    <t xml:space="preserve">,Miss Warisara  Vipamas</t>
  </si>
  <si>
    <t xml:space="preserve">น.ส.วริษา ถิรวณิชย์</t>
  </si>
  <si>
    <t xml:space="preserve">,Miss Warisa  Tiravanich</t>
  </si>
  <si>
    <t xml:space="preserve">น.ส.วริษา สุนทรวินิต</t>
  </si>
  <si>
    <t xml:space="preserve">,Miss Warisa  Soonthornvinit</t>
  </si>
  <si>
    <t xml:space="preserve">,Mr. Warut  Lerttammasub</t>
  </si>
  <si>
    <t xml:space="preserve">,Mr. Varuth  Tanomvorsin</t>
  </si>
  <si>
    <t xml:space="preserve">น.ส.วลัญช์ภัทร ศรีวันทา</t>
  </si>
  <si>
    <t xml:space="preserve">,Miss Walunpat  Sriwanta</t>
  </si>
  <si>
    <t xml:space="preserve">,Mr. Wasin  Panjarattanakorn</t>
  </si>
  <si>
    <t xml:space="preserve">,Mr. Wasin  Waiyasusri</t>
  </si>
  <si>
    <t xml:space="preserve">น.ส.วศินี เลิศปิติวัฒนา</t>
  </si>
  <si>
    <t xml:space="preserve">,Miss Wasinee  Lertpitiwattana</t>
  </si>
  <si>
    <t xml:space="preserve">,Mr. Watchara  Dachoponchai</t>
  </si>
  <si>
    <t xml:space="preserve">,Mr. Watchara  Sirinaovakul</t>
  </si>
  <si>
    <t xml:space="preserve">,Mr. Wanchat  Riangsee</t>
  </si>
  <si>
    <t xml:space="preserve">น.ส.วันทนีย์ จรัสโพธิรัตนกุล</t>
  </si>
  <si>
    <t xml:space="preserve">,Miss Wanthanee  Charaspotiratanakul</t>
  </si>
  <si>
    <t xml:space="preserve">น.ส.วาทินี ฐาปนอนันต์</t>
  </si>
  <si>
    <t xml:space="preserve">,Miss Watinee  Tapana-anant</t>
  </si>
  <si>
    <t xml:space="preserve">,Mr. Wikrom  Chalermsinsuwan</t>
  </si>
  <si>
    <t xml:space="preserve">,Mr. Wit  Yoodee</t>
  </si>
  <si>
    <t xml:space="preserve">น.ส.วิชญา ลิขิตนุรักษ์</t>
  </si>
  <si>
    <t xml:space="preserve">,Miss Wichaya  Likitnuruk</t>
  </si>
  <si>
    <t xml:space="preserve">,Mr. Wittaya  Huanchatri</t>
  </si>
  <si>
    <t xml:space="preserve">,Mr. Wipoo  Shinsirikul</t>
  </si>
  <si>
    <t xml:space="preserve">น.ส.วิระยา อานามนารถ</t>
  </si>
  <si>
    <t xml:space="preserve">,Miss Wiraya  Anamnart</t>
  </si>
  <si>
    <t xml:space="preserve">น.ส.วิรินทร์ กิตติธรรมวงศ์</t>
  </si>
  <si>
    <t xml:space="preserve">,Miss Virin  Kittithammavong</t>
  </si>
  <si>
    <t xml:space="preserve">น.ส.วิวรรณ จันทรธานีวัฒน์</t>
  </si>
  <si>
    <t xml:space="preserve">,Miss Wiwan  Chantarataneewat</t>
  </si>
  <si>
    <t xml:space="preserve">,Mr. Visut  Jongvisuthichai</t>
  </si>
  <si>
    <t xml:space="preserve">,Mr. Weerachon  Tolek</t>
  </si>
  <si>
    <t xml:space="preserve">,Mr. Weerapong  Chaowawanit</t>
  </si>
  <si>
    <t xml:space="preserve">,Mr. Veerapong  Sukyot</t>
  </si>
  <si>
    <t xml:space="preserve">น.ส.วีรยา สิริวัฒน์วรสกุล</t>
  </si>
  <si>
    <t xml:space="preserve">,Miss Weeraya  Siriwatworasakul</t>
  </si>
  <si>
    <t xml:space="preserve">,Mr. Weerawong  Charoenpichet</t>
  </si>
  <si>
    <t xml:space="preserve">,Mr. Werapong  Korcharoenrat</t>
  </si>
  <si>
    <t xml:space="preserve">,Mr. Verasit  Vongvaivanich</t>
  </si>
  <si>
    <t xml:space="preserve">,Mr. Wudtichai  Chumsangchotsagun</t>
  </si>
  <si>
    <t xml:space="preserve">,Mr. Wutthiwat  Leelarungroj</t>
  </si>
  <si>
    <t xml:space="preserve">,Mr. Waisit  Jirarojprapa</t>
  </si>
  <si>
    <t xml:space="preserve">,Mr. Saranyu  Intharasuk</t>
  </si>
  <si>
    <t xml:space="preserve">,Mr. Sarun  Tangjaikajorn</t>
  </si>
  <si>
    <t xml:space="preserve">น.ส.กมลลักษณ์ ลิ้มกมลทิพย์</t>
  </si>
  <si>
    <t xml:space="preserve">,Miss Kamolrux  Limgamoltipaya</t>
  </si>
  <si>
    <t xml:space="preserve">,2110101,005,STAFF</t>
  </si>
  <si>
    <t xml:space="preserve">น.ส.พันธิสา วิริยรัต</t>
  </si>
  <si>
    <t xml:space="preserve">,Miss Punthisa  Viriyarat</t>
  </si>
  <si>
    <t xml:space="preserve">,Mr. Sarun  Naiprayoon</t>
  </si>
  <si>
    <t xml:space="preserve">,Mr. Sarun  Bamrungchat</t>
  </si>
  <si>
    <t xml:space="preserve">,Mr. Sarun  Pacharapakornpong</t>
  </si>
  <si>
    <t xml:space="preserve">,Mr. Sarun  Hokiert</t>
  </si>
  <si>
    <t xml:space="preserve">,Mr. Sarawoot  Piya-arayanunt</t>
  </si>
  <si>
    <t xml:space="preserve">น.ส.ศรินณา ทวีเติมสกุล</t>
  </si>
  <si>
    <t xml:space="preserve">,Miss Sarinna  Thaveetermsakul</t>
  </si>
  <si>
    <t xml:space="preserve">น.ส.ศศิธร ภัทรกุลรพี</t>
  </si>
  <si>
    <t xml:space="preserve">,Miss Sasithorn  Pattarakulrapee</t>
  </si>
  <si>
    <t xml:space="preserve">,Mr. Sasin  Jirasirirak</t>
  </si>
  <si>
    <t xml:space="preserve">,Mr. Sasipong  Leeyawattananupong</t>
  </si>
  <si>
    <t xml:space="preserve">น.ส.ศศิภัทร์ อภิชิตชาต</t>
  </si>
  <si>
    <t xml:space="preserve">,Miss Sasipat  Apichitchat</t>
  </si>
  <si>
    <t xml:space="preserve">น.ส.ศิรประภา รสภิรมย์</t>
  </si>
  <si>
    <t xml:space="preserve">,Miss Siraprapha  Rotphirom</t>
  </si>
  <si>
    <t xml:space="preserve">,Mr. Sirasak  Tanatornatiwat</t>
  </si>
  <si>
    <t xml:space="preserve">,Mr. Siri  Jantanasakulwong</t>
  </si>
  <si>
    <t xml:space="preserve">,Mr. Supakorn  Pinthong</t>
  </si>
  <si>
    <t xml:space="preserve">,Mr. Supakorn  Pochshong</t>
  </si>
  <si>
    <t xml:space="preserve">,Mr. Supanut  Supanundha</t>
  </si>
  <si>
    <t xml:space="preserve">น.ส.ศุภมาส กุลประเสริฐ</t>
  </si>
  <si>
    <t xml:space="preserve">,Miss Suphamas  Kulprasert</t>
  </si>
  <si>
    <t xml:space="preserve">,Mr. Suparerk  Angkawattanawit</t>
  </si>
  <si>
    <t xml:space="preserve">,Mr. Suparit  Charoendi</t>
  </si>
  <si>
    <t xml:space="preserve">,Mr. Supasid  Chiengkul</t>
  </si>
  <si>
    <t xml:space="preserve">,Mr. Sraettasak  Sirichotrungkajon</t>
  </si>
  <si>
    <t xml:space="preserve">,Mr. Sakon  Visitpinyo</t>
  </si>
  <si>
    <t xml:space="preserve">,Mr. Sakon  Soontornvanichkit</t>
  </si>
  <si>
    <t xml:space="preserve">,Mr. Sataporn  Jittaiyath</t>
  </si>
  <si>
    <t xml:space="preserve">,Mr. Samat  Nuampetch</t>
  </si>
  <si>
    <t xml:space="preserve">,Mr. Samavit  Prukjinda</t>
  </si>
  <si>
    <t xml:space="preserve">,Mr. Sorlakom  Yodsuksa</t>
  </si>
  <si>
    <t xml:space="preserve">,Mr. Sorawit  Kitchongthawornkul</t>
  </si>
  <si>
    <t xml:space="preserve">น.ส.สรัลรัตน์ ศรีลัด</t>
  </si>
  <si>
    <t xml:space="preserve">,Miss Saranrat  Srilad</t>
  </si>
  <si>
    <t xml:space="preserve">น.ส.สรัลวัลย์ แผ้วสุวรรณ</t>
  </si>
  <si>
    <t xml:space="preserve">,Miss Saranwan  Phaeosuwan</t>
  </si>
  <si>
    <t xml:space="preserve">,Mr. Sangsan  Poonyapotapirata</t>
  </si>
  <si>
    <t xml:space="preserve">,Mr. Sarawit  Arpornrat</t>
  </si>
  <si>
    <t xml:space="preserve">,Mr. Sakka  Trithepapirak</t>
  </si>
  <si>
    <t xml:space="preserve">,Mr. Sajjatam  Kulsomboon</t>
  </si>
  <si>
    <t xml:space="preserve">,Mr. Sanchai  Hiranyalawan</t>
  </si>
  <si>
    <t xml:space="preserve">,Mr. Santiparb  Singpila</t>
  </si>
  <si>
    <t xml:space="preserve">น.ส.สาธนี มุสิกนวบุตร</t>
  </si>
  <si>
    <t xml:space="preserve">,Miss Satanee  Musikanawabutra</t>
  </si>
  <si>
    <t xml:space="preserve">,Mr. Satin  Sila</t>
  </si>
  <si>
    <t xml:space="preserve">น.ส.สาริน วุฒิศิริศาสตร์</t>
  </si>
  <si>
    <t xml:space="preserve">,Miss Sarin  Wutthisirisart</t>
  </si>
  <si>
    <t xml:space="preserve">,Mr. Singha  Prapojjanaporn</t>
  </si>
  <si>
    <t xml:space="preserve">,Mr. Sittha  Supphasiri</t>
  </si>
  <si>
    <t xml:space="preserve">,Mr. Sittichok  Thanomkulrat</t>
  </si>
  <si>
    <t xml:space="preserve">น.ส.สินี มะเดื่อ</t>
  </si>
  <si>
    <t xml:space="preserve">,Miss Sinee  Madua</t>
  </si>
  <si>
    <t xml:space="preserve">น.ส.สิริภรณ์ จ่างพิพัฒน์นวกิจ</t>
  </si>
  <si>
    <t xml:space="preserve">,Miss Siriporn  Jangpipatnawakit</t>
  </si>
  <si>
    <t xml:space="preserve">,Mr. Rathanan  Subannaphong</t>
  </si>
  <si>
    <t xml:space="preserve">,2110101,006,STAFF</t>
  </si>
  <si>
    <t xml:space="preserve">น.ส.สิรีกร ศรีชมภู</t>
  </si>
  <si>
    <t xml:space="preserve">,Miss Sireekorn  Srichompoo</t>
  </si>
  <si>
    <t xml:space="preserve">,Mr. Sukrit  Rujirawan</t>
  </si>
  <si>
    <t xml:space="preserve">,Mr. Sushed  Wiboonsaliltara</t>
  </si>
  <si>
    <t xml:space="preserve">น.ส.สุณิชา อนันคภัณฑ์นันท์</t>
  </si>
  <si>
    <t xml:space="preserve">,Miss Sunicha  Anunkapunnunt</t>
  </si>
  <si>
    <t xml:space="preserve">น.ส.สุทธิกานต์ สุขสงวน</t>
  </si>
  <si>
    <t xml:space="preserve">,Miss Sutikarn  Suksanguan</t>
  </si>
  <si>
    <t xml:space="preserve">,Mr. Sootthipong  Wongchawalit</t>
  </si>
  <si>
    <t xml:space="preserve">,Mr. Suttiporn  Jansombun</t>
  </si>
  <si>
    <t xml:space="preserve">,Mr. Sutthirak  Charnkosol</t>
  </si>
  <si>
    <t xml:space="preserve">,Mr. Sutthaporn  Tripoppoom</t>
  </si>
  <si>
    <t xml:space="preserve">,Mr. Sutee  Sinnarai</t>
  </si>
  <si>
    <t xml:space="preserve">น.ส.สุธีรา อัศวทวีชัย</t>
  </si>
  <si>
    <t xml:space="preserve">,Miss Suteara  Asawataveechai</t>
  </si>
  <si>
    <t xml:space="preserve">,Mr. Suporn  Pitakthanangkul</t>
  </si>
  <si>
    <t xml:space="preserve">,Mr. Supawat  Chaiyo</t>
  </si>
  <si>
    <t xml:space="preserve">น.ส.สุภาพร วีระสกุลรักษ์</t>
  </si>
  <si>
    <t xml:space="preserve">,Miss Supaporn  Veerasakulrak</t>
  </si>
  <si>
    <t xml:space="preserve">,Mr. Surachet  Na Chiangmai</t>
  </si>
  <si>
    <t xml:space="preserve">,Mr. Suwachai  Intaraauksorn</t>
  </si>
  <si>
    <t xml:space="preserve">,Mr. Suwapat  Varamit</t>
  </si>
  <si>
    <t xml:space="preserve">,Mr. Suvarit  Suvarnaho</t>
  </si>
  <si>
    <t xml:space="preserve">,Mr. Sekson  Homtrakull</t>
  </si>
  <si>
    <t xml:space="preserve">,Mr. Saettawut  Iammeechai</t>
  </si>
  <si>
    <t xml:space="preserve">,Mr. Sermchod  Kriengchaiwate</t>
  </si>
  <si>
    <t xml:space="preserve">,Mr. Sermsuk  Thanabanjerdsin</t>
  </si>
  <si>
    <t xml:space="preserve">น.ส.เสาวลักษณ์ อเนกวิโรจน์</t>
  </si>
  <si>
    <t xml:space="preserve">,Miss Saowalak  Anekwiroj</t>
  </si>
  <si>
    <t xml:space="preserve">น.ส.หทัยรัตน์ หัทยาวรุตม์</t>
  </si>
  <si>
    <t xml:space="preserve">,Miss Hathairat  Hattayavarut</t>
  </si>
  <si>
    <t xml:space="preserve">,Mr. Hansathan  Pratoomraj</t>
  </si>
  <si>
    <t xml:space="preserve">,Mr. Hattachai  Aeowjaroenlap</t>
  </si>
  <si>
    <t xml:space="preserve">น.ส.หิรัญญา นวลอินทร์</t>
  </si>
  <si>
    <t xml:space="preserve">,Miss Hirunya  Naul-in</t>
  </si>
  <si>
    <t xml:space="preserve">,Mr. Adisak  Dangrungroj</t>
  </si>
  <si>
    <t xml:space="preserve">,Mr. Adisai  Wongwairoj</t>
  </si>
  <si>
    <t xml:space="preserve">,Mr. Atiyot  Pattarakulprasit</t>
  </si>
  <si>
    <t xml:space="preserve">,Mr. Atisak  Pattarakulprasit</t>
  </si>
  <si>
    <t xml:space="preserve">,Mr. Athid  Chinakanjanadit</t>
  </si>
  <si>
    <t xml:space="preserve">,Mr. Athikarn  Chayangsu</t>
  </si>
  <si>
    <t xml:space="preserve">,Mr. Atipoo  Sanguanwong</t>
  </si>
  <si>
    <t xml:space="preserve">,Mr. Atis  Chantamongkol</t>
  </si>
  <si>
    <t xml:space="preserve">,Mr. Anantachai  Saothong</t>
  </si>
  <si>
    <t xml:space="preserve">,Mr. Anirut  Klongchaochan</t>
  </si>
  <si>
    <t xml:space="preserve">,Mr. Anucha  Lekkruasuwan</t>
  </si>
  <si>
    <t xml:space="preserve">น.ส.อนุธิดา วทัญญูวณิช</t>
  </si>
  <si>
    <t xml:space="preserve">,Miss Anutida  Vatunyuvanich</t>
  </si>
  <si>
    <t xml:space="preserve">,Mr. Apichai  Amornpitak</t>
  </si>
  <si>
    <t xml:space="preserve">,Mr. Apichart  Polpanicharoen</t>
  </si>
  <si>
    <t xml:space="preserve">,Mr. Apichart  Wimonmongkonporn</t>
  </si>
  <si>
    <t xml:space="preserve">,Mr. Apinut  Iamchaimongkol</t>
  </si>
  <si>
    <t xml:space="preserve">,Mr. Woraphong  Saipankaew</t>
  </si>
  <si>
    <t xml:space="preserve">,2110101,007,STAFF</t>
  </si>
  <si>
    <t xml:space="preserve">น.ส.ฐิติพร เกตสิทธิ์</t>
  </si>
  <si>
    <t xml:space="preserve">,Miss Thitiporn  Ketsith</t>
  </si>
  <si>
    <t xml:space="preserve">,ญ,21,21080,</t>
  </si>
  <si>
    <t xml:space="preserve">น.ส.ปิยพร จันทราพานิชกุล</t>
  </si>
  <si>
    <t xml:space="preserve">,Miss Piyaporn  Chantrapanichagul</t>
  </si>
  <si>
    <t xml:space="preserve">,ญ,21,21091,</t>
  </si>
  <si>
    <t xml:space="preserve">,Mr. Tawi  Thawankijdumrong</t>
  </si>
  <si>
    <t xml:space="preserve">,Mr. Sarun  Sutthisoontharin</t>
  </si>
  <si>
    <t xml:space="preserve">,Mr. Charlie  Nakalekha</t>
  </si>
  <si>
    <t xml:space="preserve">,Mr. Apiruk  Photong</t>
  </si>
  <si>
    <t xml:space="preserve">,Mr. Apirat  Auudomyuht</t>
  </si>
  <si>
    <t xml:space="preserve">,Mr. Apiratana  Phanwitawas</t>
  </si>
  <si>
    <t xml:space="preserve">,Mr. Apiwit  Jomvoravong</t>
  </si>
  <si>
    <t xml:space="preserve">,Mr. Apiwit  Theeraporn</t>
  </si>
  <si>
    <t xml:space="preserve">น.ส.อรพิมพ์ ชนะปราชญ์</t>
  </si>
  <si>
    <t xml:space="preserve">,Miss Orapim  Chanaprat</t>
  </si>
  <si>
    <t xml:space="preserve">น.ส.อรภา ปรีชาวาท</t>
  </si>
  <si>
    <t xml:space="preserve">,Miss Orapa  Prechawat</t>
  </si>
  <si>
    <t xml:space="preserve">,Mr. Akkawit  Thamsuwan</t>
  </si>
  <si>
    <t xml:space="preserve">น.ส.อรรัมภา อำนวยผล</t>
  </si>
  <si>
    <t xml:space="preserve">,Miss Ornrumpa  Amnuoypol</t>
  </si>
  <si>
    <t xml:space="preserve">น.ส.อรวิภา แต่งอักษร</t>
  </si>
  <si>
    <t xml:space="preserve">,Miss Ornwipa  Taengagsorn</t>
  </si>
  <si>
    <t xml:space="preserve">,Mr. Arunrot  Tong-o</t>
  </si>
  <si>
    <t xml:space="preserve">น.ส.อลิศ ต่อปิยะธรรม</t>
  </si>
  <si>
    <t xml:space="preserve">,Miss Alice  Torpiyatham</t>
  </si>
  <si>
    <t xml:space="preserve">น.ส.อักษรจัณ ไชยอนงค์</t>
  </si>
  <si>
    <t xml:space="preserve">,Miss Aksornchan  Chaianong</t>
  </si>
  <si>
    <t xml:space="preserve">,Mr. Akarin  Jirajaroenying</t>
  </si>
  <si>
    <t xml:space="preserve">,Mr. Angkul  Chaipreechavit</t>
  </si>
  <si>
    <t xml:space="preserve">,Mr. Achchanun  Ratipann</t>
  </si>
  <si>
    <t xml:space="preserve">,Mr. Attapon  Chankrachang</t>
  </si>
  <si>
    <t xml:space="preserve">,Mr. Attawut  Kamolsutheechai</t>
  </si>
  <si>
    <t xml:space="preserve">,Mr. Attalod  Supagul</t>
  </si>
  <si>
    <t xml:space="preserve">,Mr. Atharit  Akkarapinyokul</t>
  </si>
  <si>
    <t xml:space="preserve">,Mr. Arkorn  Rojanawipat</t>
  </si>
  <si>
    <t xml:space="preserve">,Mr. Itthikorn  Aunpanthong</t>
  </si>
  <si>
    <t xml:space="preserve">น.ส.อิษฎา สงวนวงษ์ทอง</t>
  </si>
  <si>
    <t xml:space="preserve">,Miss Idhsada  Sa-nguanwongthong</t>
  </si>
  <si>
    <t xml:space="preserve">,Mr. Agachon  Phuluanglue</t>
  </si>
  <si>
    <t xml:space="preserve">,Mr. Akekanat  Saowwapak - adisak</t>
  </si>
  <si>
    <t xml:space="preserve">,Mr. Ekapon  Koonsiripaiboon</t>
  </si>
  <si>
    <t xml:space="preserve">,Mr. Ekkapat  Pattarach</t>
  </si>
  <si>
    <t xml:space="preserve">,Mr. Ekarat  Laokhajonjaroenkit</t>
  </si>
  <si>
    <t xml:space="preserve">,Mr. Ekkarin  Kunopasvorakul</t>
  </si>
  <si>
    <t xml:space="preserve">,Mr. Ekasit  Jarussinvichai</t>
  </si>
  <si>
    <t xml:space="preserve">น.ส.เอ็นดู วงศ์จิรัฐิติกาล</t>
  </si>
  <si>
    <t xml:space="preserve">,Miss Endu  Wongjirattitikarn</t>
  </si>
  <si>
    <t xml:space="preserve">,Mr. Danai  Praekiat</t>
  </si>
  <si>
    <t xml:space="preserve">,Mr. Tanin  Weesommiay</t>
  </si>
  <si>
    <t xml:space="preserve">น.ส.นงนุช ไข่ม่วง</t>
  </si>
  <si>
    <t xml:space="preserve">,Miss Nongnuch  Khaimoung</t>
  </si>
  <si>
    <t xml:space="preserve">,ญ,21,21063,</t>
  </si>
  <si>
    <t xml:space="preserve">,Mr. Noppakun  Yingwattanathaworn</t>
  </si>
  <si>
    <t xml:space="preserve">น.ส.น้ำทิพย์ เหมือนทองแท้</t>
  </si>
  <si>
    <t xml:space="preserve">,Miss Namthip  Muanthongthae</t>
  </si>
  <si>
    <t xml:space="preserve">น.ส.บุษยมาศ บุญวาที</t>
  </si>
  <si>
    <t xml:space="preserve">,Miss Budsayamart  Boonvatee</t>
  </si>
  <si>
    <t xml:space="preserve">,Mr. Prin  Hanthanon</t>
  </si>
  <si>
    <t xml:space="preserve">,Mr. Pongsathorn  Sittialangkanon</t>
  </si>
  <si>
    <t xml:space="preserve">,Mr. Dissayapong  Hoksuwan</t>
  </si>
  <si>
    <t xml:space="preserve">,ช,21,21070,</t>
  </si>
  <si>
    <t xml:space="preserve">,2110101,008,STAFF</t>
  </si>
  <si>
    <t xml:space="preserve">,Mr. Naruthep  Chaisombutnate</t>
  </si>
  <si>
    <t xml:space="preserve">,Mr. Karanyaphat  Meeluekarn</t>
  </si>
  <si>
    <t xml:space="preserve">,ช,21,21080,</t>
  </si>
  <si>
    <t xml:space="preserve">,Mr. Jakkai  Kasemnana</t>
  </si>
  <si>
    <t xml:space="preserve">,Mr. Chawin  Sutheparuck</t>
  </si>
  <si>
    <t xml:space="preserve">,Mr. Chaikit  Ruangsakulpat</t>
  </si>
  <si>
    <t xml:space="preserve">,Mr. Nuttanun  Kitchawan</t>
  </si>
  <si>
    <t xml:space="preserve">,Mr. Tinnakorn  Sae-awi</t>
  </si>
  <si>
    <t xml:space="preserve">,Mr. Tanongsak  Boonsom</t>
  </si>
  <si>
    <t xml:space="preserve">,Mr. Thanapol  Ongkananantlert</t>
  </si>
  <si>
    <t xml:space="preserve">,Mr. Theerapat  Hirisajja</t>
  </si>
  <si>
    <t xml:space="preserve">,Mr. Nopparuth  Promngam</t>
  </si>
  <si>
    <t xml:space="preserve">,Mr. Prachachon  Tiloklert</t>
  </si>
  <si>
    <t xml:space="preserve">,Mr. Piyachon  Honboonherm</t>
  </si>
  <si>
    <t xml:space="preserve">น.ส.เปรมใจ ซิบเข</t>
  </si>
  <si>
    <t xml:space="preserve">,Miss Premjai  Sipkea</t>
  </si>
  <si>
    <t xml:space="preserve">,Mr. Porpon  Lertteerawat</t>
  </si>
  <si>
    <t xml:space="preserve">,Mr. Pavisorn  Jongugsorn</t>
  </si>
  <si>
    <t xml:space="preserve">,Mr. Passakorn  Aungtun</t>
  </si>
  <si>
    <t xml:space="preserve">,Mr. Rapha  Boonphakop</t>
  </si>
  <si>
    <t xml:space="preserve">,Mr. Wuttinan  Sillapanakonrit</t>
  </si>
  <si>
    <t xml:space="preserve">,Mr. Sanpakorn  Tawisakulrat</t>
  </si>
  <si>
    <t xml:space="preserve">,Mr. Unnop  Dangsuwan</t>
  </si>
  <si>
    <t xml:space="preserve">,Mr. Eakjit  Pienpitak</t>
  </si>
  <si>
    <t xml:space="preserve">น.ส.ภัทรสุดา สมบัติทวี</t>
  </si>
  <si>
    <t xml:space="preserve">,Miss Patthrasuda  Sombuttawee</t>
  </si>
  <si>
    <t xml:space="preserve">,Mr. Ruttapon  Nakhonsawan</t>
  </si>
  <si>
    <t xml:space="preserve">,Mr. Rungkhun  Sasnaruckkit</t>
  </si>
  <si>
    <t xml:space="preserve">น.ส.วนัชพร สืบปรุ</t>
  </si>
  <si>
    <t xml:space="preserve">,Miss Wanatchaporn  Suebpru</t>
  </si>
  <si>
    <t xml:space="preserve">,Mr. Sukda  Phetnin</t>
  </si>
  <si>
    <t xml:space="preserve">,Mr. Somporn  Jirawattanasomkul</t>
  </si>
  <si>
    <t xml:space="preserve">,Mr. Sitthichai  Sahachaiwatana</t>
  </si>
  <si>
    <t xml:space="preserve">น.ส.สุรางค์ การช่าง</t>
  </si>
  <si>
    <t xml:space="preserve">,Miss Surang  Khanchang</t>
  </si>
  <si>
    <t xml:space="preserve">,Mr. Apichest  Jeemsantia</t>
  </si>
  <si>
    <t xml:space="preserve">,Mr. Kidayut  Siriprom</t>
  </si>
  <si>
    <t xml:space="preserve">,Mr. Kerkkiat  Pukpoon</t>
  </si>
  <si>
    <t xml:space="preserve">น.ส.ชนิกานต์ ชาญสตบุตร</t>
  </si>
  <si>
    <t xml:space="preserve">,Miss Chanikarn  Chansatabutr</t>
  </si>
  <si>
    <t xml:space="preserve">,Mr. Chonlatid  Sutisakomon</t>
  </si>
  <si>
    <t xml:space="preserve">,Mr. Chaiyapuk  Sutad</t>
  </si>
  <si>
    <t xml:space="preserve">น.ส.ชารวี สอนสารี</t>
  </si>
  <si>
    <t xml:space="preserve">,Miss Charavee  Sornsaree</t>
  </si>
  <si>
    <t xml:space="preserve">,Mr. Thitikorn  Koompong</t>
  </si>
  <si>
    <t xml:space="preserve">น.ส.ณัฐทินี สิทธิพงษ์พร</t>
  </si>
  <si>
    <t xml:space="preserve">,Miss Nattinee  Sittipongporn</t>
  </si>
  <si>
    <t xml:space="preserve">,Mr. Thapanawat  Pobunsong</t>
  </si>
  <si>
    <t xml:space="preserve">น.ส.เต็มดวง วงศ์พินทุ</t>
  </si>
  <si>
    <t xml:space="preserve">,Miss Temduang  Wongpintu</t>
  </si>
  <si>
    <t xml:space="preserve">,Mr. Tanang  Harnkarnchanawong</t>
  </si>
  <si>
    <t xml:space="preserve">น.ส.นฐนส พนาโรจน์วงศ์</t>
  </si>
  <si>
    <t xml:space="preserve">,Miss Natthanose  Panarojwongse</t>
  </si>
  <si>
    <t xml:space="preserve">,Mr. Noppong  Worapipat</t>
  </si>
  <si>
    <t xml:space="preserve">,Mr. Somsak  Khongdee</t>
  </si>
  <si>
    <t xml:space="preserve">,ช,21,21050,S</t>
  </si>
  <si>
    <t xml:space="preserve">,2110101,009,STAFF</t>
  </si>
  <si>
    <t xml:space="preserve">,Mr. Krittee  Tanawiput</t>
  </si>
  <si>
    <t xml:space="preserve">,Mr. Tanapol  Tamkaew</t>
  </si>
  <si>
    <t xml:space="preserve">,Mr. Teraphat  Phookhum</t>
  </si>
  <si>
    <t xml:space="preserve">,Mr. Jirawat  Chotechuang</t>
  </si>
  <si>
    <t xml:space="preserve">,Mr. Kiattisak  Dasamuth</t>
  </si>
  <si>
    <t xml:space="preserve">,Mr. Jatuporn  Kaw-on</t>
  </si>
  <si>
    <t xml:space="preserve">,Mr. Jirayu  Jasdanikorn</t>
  </si>
  <si>
    <t xml:space="preserve">น.ส.จิรายุ ซุยยะกิจ</t>
  </si>
  <si>
    <t xml:space="preserve">,Miss Jirayu  Zuyyakit</t>
  </si>
  <si>
    <t xml:space="preserve">น.ส.ธนาภา แซ่อึ๊ง</t>
  </si>
  <si>
    <t xml:space="preserve">,Miss Thanapa  Saeung</t>
  </si>
  <si>
    <t xml:space="preserve">,Mr. Thanwa  Pattanasri</t>
  </si>
  <si>
    <t xml:space="preserve">,Mr. Preecha  Nakngern</t>
  </si>
  <si>
    <t xml:space="preserve">,Mr. Bhawin  Tantinvachai</t>
  </si>
  <si>
    <t xml:space="preserve">,Mr. Panop  Amornchairojkul</t>
  </si>
  <si>
    <t xml:space="preserve">,Mr. Roytor  Charoensin-o-larn</t>
  </si>
  <si>
    <t xml:space="preserve">,Mr. Worawut  Pensila</t>
  </si>
  <si>
    <t xml:space="preserve">,Mr. Sivanut  Ungoen</t>
  </si>
  <si>
    <t xml:space="preserve">,Mr. Siwat  Boonthanom</t>
  </si>
  <si>
    <t xml:space="preserve">,Mr. Suchai  Thanaviput</t>
  </si>
  <si>
    <t xml:space="preserve">,Mr. Apipon  Vudhivanich</t>
  </si>
  <si>
    <t xml:space="preserve">,Mr. Amorn  Sinthornchaikul</t>
  </si>
  <si>
    <t xml:space="preserve">น.ส.อรปวีย์ สีทอง</t>
  </si>
  <si>
    <t xml:space="preserve">,Miss Onpawee  Srithong</t>
  </si>
  <si>
    <t xml:space="preserve">น.ส.อรัชพร ชลอคุณวัฒน์</t>
  </si>
  <si>
    <t xml:space="preserve">,Miss Arachaphorn  Chalorkunwat</t>
  </si>
  <si>
    <t xml:space="preserve">น.ส.อัญญรัตน์ ตั้งผลงาม</t>
  </si>
  <si>
    <t xml:space="preserve">,Miss Anyarat  Tungpholngam</t>
  </si>
  <si>
    <t xml:space="preserve">,Mr. Kittipun  Lerdrungroj</t>
  </si>
  <si>
    <t xml:space="preserve">,Mr. Pawin  Fahpinyo</t>
  </si>
  <si>
    <t xml:space="preserve">,Mr. Chokphiphat  Chaikitkosi</t>
  </si>
  <si>
    <t xml:space="preserve">,Mr. Chawin  Matangkha</t>
  </si>
  <si>
    <t xml:space="preserve">,ช,21,21062,</t>
  </si>
  <si>
    <t xml:space="preserve">น.ส.เม็ดทราย ชัยพรแก้ว</t>
  </si>
  <si>
    <t xml:space="preserve">,Miss Metsai  Chaipornkaew</t>
  </si>
  <si>
    <t xml:space="preserve">,ญ,21,21062,</t>
  </si>
  <si>
    <t xml:space="preserve">,Mr. Ronnapee  Chaichaowarat</t>
  </si>
  <si>
    <t xml:space="preserve">,ช,21,21031,</t>
  </si>
  <si>
    <t xml:space="preserve">,Mr. Nithi  Saenarjhan</t>
  </si>
  <si>
    <t xml:space="preserve">,Mr. Pongkawin  Suksod</t>
  </si>
  <si>
    <t xml:space="preserve">,Mr. Pornpicha  Thitisomboon</t>
  </si>
  <si>
    <t xml:space="preserve">,Mr. Phichet  Umporntheep</t>
  </si>
  <si>
    <t xml:space="preserve">,Mr. Pipat  Tangsatapornpan</t>
  </si>
  <si>
    <t xml:space="preserve">,Mr. Pira  Sriassavaprasert</t>
  </si>
  <si>
    <t xml:space="preserve">น.ส.เมทิกา ไตรเดชานันท์</t>
  </si>
  <si>
    <t xml:space="preserve">,Miss Maetika  Tridachanunt</t>
  </si>
  <si>
    <t xml:space="preserve">,Mr. Yutthaporn  Banyen</t>
  </si>
  <si>
    <t xml:space="preserve">น.ส.วศินี อู่ไพบูรณ์</t>
  </si>
  <si>
    <t xml:space="preserve">,Miss Vasinee  Upaiboon</t>
  </si>
  <si>
    <t xml:space="preserve">,Mr. Winthai  Paiboon</t>
  </si>
  <si>
    <t xml:space="preserve">,Mr. Supakrit  Klinnuch</t>
  </si>
  <si>
    <t xml:space="preserve">,Mr. Supasiri  Trepetch</t>
  </si>
  <si>
    <t xml:space="preserve">,Mr. Supamith  Sutharojana</t>
  </si>
  <si>
    <t xml:space="preserve">,Mr. Asawin  Panterdthai</t>
  </si>
  <si>
    <t xml:space="preserve">,Mr. Jatuporn  Saisamut</t>
  </si>
  <si>
    <t xml:space="preserve">,2110101,010,STAFF</t>
  </si>
  <si>
    <t xml:space="preserve">,Mr. Veeranunt  Chaisrikul</t>
  </si>
  <si>
    <t xml:space="preserve">,Mr. Napoom  Soontornpanavet</t>
  </si>
  <si>
    <t xml:space="preserve">น.ส.มาริสา สุทธาโรจน์</t>
  </si>
  <si>
    <t xml:space="preserve">,Miss Marisa  Sutharojana</t>
  </si>
  <si>
    <t xml:space="preserve">น.ส.รัชนัน ชำนาญหมอ</t>
  </si>
  <si>
    <t xml:space="preserve">,Miss Ratchanan  Chamnanmor</t>
  </si>
  <si>
    <t xml:space="preserve">,Mr. Rungrot  Porapakpenjun</t>
  </si>
  <si>
    <t xml:space="preserve">,Mr. Thanawat  Suwanchinda</t>
  </si>
  <si>
    <t xml:space="preserve">น.ส.นฤภร อัมมวรรธน์</t>
  </si>
  <si>
    <t xml:space="preserve">,Miss Naruporn  Ammawat</t>
  </si>
  <si>
    <t xml:space="preserve">,ญ,21,21010,</t>
  </si>
  <si>
    <t xml:space="preserve">น.ส.เบญญา อุดมธรรม</t>
  </si>
  <si>
    <t xml:space="preserve">,Miss Benya  Udomtham</t>
  </si>
  <si>
    <t xml:space="preserve">,Mr. Pollawich  Pakaprasit</t>
  </si>
  <si>
    <t xml:space="preserve">,Mr. Pasupat  Sribenjarat</t>
  </si>
  <si>
    <t xml:space="preserve">,Mr. Wasin  Chitaree</t>
  </si>
  <si>
    <t xml:space="preserve">,Mr. Wasan  Chaijedsa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13"/>
    <col collapsed="false" customWidth="true" hidden="false" outlineLevel="0" max="3" min="3" style="0" width="25.99"/>
    <col collapsed="false" customWidth="true" hidden="false" outlineLevel="0" max="4" min="4" style="0" width="28.7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</row>
    <row r="2" s="3" customFormat="true" ht="26.25" hidden="false" customHeight="false" outlineLevel="0" collapsed="false">
      <c r="A2" s="4" t="s">
        <v>1</v>
      </c>
      <c r="B2" s="4"/>
      <c r="C2" s="4"/>
      <c r="D2" s="4"/>
    </row>
    <row r="3" s="3" customFormat="true" ht="26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3.25" hidden="false" customHeight="false" outlineLevel="0" collapsed="false">
      <c r="A4" s="7" t="n">
        <v>1</v>
      </c>
      <c r="B4" s="7" t="n">
        <v>4731004421</v>
      </c>
      <c r="C4" s="8" t="s">
        <v>6</v>
      </c>
      <c r="D4" s="8"/>
    </row>
    <row r="5" customFormat="false" ht="23.25" hidden="false" customHeight="false" outlineLevel="0" collapsed="false">
      <c r="A5" s="7" t="n">
        <f aca="false">A4+1</f>
        <v>2</v>
      </c>
      <c r="B5" s="7" t="n">
        <v>4831114921</v>
      </c>
      <c r="C5" s="8" t="s">
        <v>7</v>
      </c>
      <c r="D5" s="8"/>
    </row>
    <row r="6" customFormat="false" ht="23.25" hidden="false" customHeight="false" outlineLevel="0" collapsed="false">
      <c r="A6" s="7" t="n">
        <f aca="false">A5+1</f>
        <v>3</v>
      </c>
      <c r="B6" s="7" t="n">
        <v>4930220621</v>
      </c>
      <c r="C6" s="8" t="s">
        <v>8</v>
      </c>
      <c r="D6" s="8"/>
    </row>
    <row r="7" customFormat="false" ht="23.25" hidden="false" customHeight="false" outlineLevel="0" collapsed="false">
      <c r="A7" s="7" t="n">
        <f aca="false">A6+1</f>
        <v>4</v>
      </c>
      <c r="B7" s="7" t="n">
        <v>4930396421</v>
      </c>
      <c r="C7" s="8" t="s">
        <v>9</v>
      </c>
      <c r="D7" s="8"/>
    </row>
    <row r="8" customFormat="false" ht="23.25" hidden="false" customHeight="false" outlineLevel="0" collapsed="false">
      <c r="A8" s="7" t="n">
        <f aca="false">A7+1</f>
        <v>5</v>
      </c>
      <c r="B8" s="7" t="n">
        <v>4930411121</v>
      </c>
      <c r="C8" s="8" t="s">
        <v>10</v>
      </c>
      <c r="D8" s="8"/>
    </row>
    <row r="9" customFormat="false" ht="23.25" hidden="false" customHeight="false" outlineLevel="0" collapsed="false">
      <c r="A9" s="7" t="n">
        <f aca="false">A8+1</f>
        <v>6</v>
      </c>
      <c r="B9" s="7" t="n">
        <v>4930421421</v>
      </c>
      <c r="C9" s="8" t="s">
        <v>11</v>
      </c>
      <c r="D9" s="8"/>
    </row>
    <row r="10" customFormat="false" ht="23.25" hidden="false" customHeight="false" outlineLevel="0" collapsed="false">
      <c r="A10" s="7" t="n">
        <f aca="false">A9+1</f>
        <v>7</v>
      </c>
      <c r="B10" s="7" t="n">
        <v>5030215021</v>
      </c>
      <c r="C10" s="8" t="s">
        <v>12</v>
      </c>
      <c r="D10" s="8"/>
    </row>
    <row r="11" customFormat="false" ht="23.25" hidden="false" customHeight="false" outlineLevel="0" collapsed="false">
      <c r="A11" s="7" t="n">
        <f aca="false">A10+1</f>
        <v>8</v>
      </c>
      <c r="B11" s="7" t="n">
        <v>5030267621</v>
      </c>
      <c r="C11" s="8" t="s">
        <v>13</v>
      </c>
      <c r="D11" s="8"/>
    </row>
    <row r="12" customFormat="false" ht="23.25" hidden="false" customHeight="false" outlineLevel="0" collapsed="false">
      <c r="A12" s="7" t="n">
        <f aca="false">A11+1</f>
        <v>9</v>
      </c>
      <c r="B12" s="7" t="n">
        <v>5030282021</v>
      </c>
      <c r="C12" s="8" t="s">
        <v>14</v>
      </c>
      <c r="D12" s="8"/>
    </row>
    <row r="13" customFormat="false" ht="23.25" hidden="false" customHeight="false" outlineLevel="0" collapsed="false">
      <c r="A13" s="7" t="n">
        <f aca="false">A12+1</f>
        <v>10</v>
      </c>
      <c r="B13" s="7" t="n">
        <v>5130362621</v>
      </c>
      <c r="C13" s="8" t="s">
        <v>15</v>
      </c>
      <c r="D13" s="8"/>
    </row>
    <row r="14" customFormat="false" ht="23.25" hidden="false" customHeight="false" outlineLevel="0" collapsed="false">
      <c r="A14" s="7" t="n">
        <f aca="false">A13+1</f>
        <v>11</v>
      </c>
      <c r="B14" s="7" t="n">
        <v>5130365521</v>
      </c>
      <c r="C14" s="8" t="s">
        <v>16</v>
      </c>
      <c r="D14" s="8"/>
    </row>
    <row r="15" customFormat="false" ht="23.25" hidden="false" customHeight="false" outlineLevel="0" collapsed="false">
      <c r="A15" s="7" t="n">
        <f aca="false">A14+1</f>
        <v>12</v>
      </c>
      <c r="B15" s="7" t="n">
        <v>5130477121</v>
      </c>
      <c r="C15" s="8" t="s">
        <v>17</v>
      </c>
      <c r="D15" s="8"/>
    </row>
    <row r="16" customFormat="false" ht="23.25" hidden="false" customHeight="false" outlineLevel="0" collapsed="false">
      <c r="A16" s="7" t="n">
        <f aca="false">A15+1</f>
        <v>13</v>
      </c>
      <c r="B16" s="7" t="n">
        <v>5130481621</v>
      </c>
      <c r="C16" s="8" t="s">
        <v>18</v>
      </c>
      <c r="D16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56"/>
    <col collapsed="false" customWidth="true" hidden="false" outlineLevel="0" max="3" min="3" style="0" width="31.85"/>
    <col collapsed="false" customWidth="true" hidden="false" outlineLevel="0" max="4" min="4" style="0" width="20.85"/>
  </cols>
  <sheetData>
    <row r="1" s="3" customFormat="true" ht="26.25" hidden="false" customHeight="false" outlineLevel="0" collapsed="false">
      <c r="A1" s="9" t="s">
        <v>0</v>
      </c>
      <c r="B1" s="9"/>
      <c r="C1" s="9"/>
      <c r="D1" s="9"/>
    </row>
    <row r="2" s="3" customFormat="true" ht="26.25" hidden="false" customHeight="false" outlineLevel="0" collapsed="false">
      <c r="A2" s="10" t="s">
        <v>378</v>
      </c>
      <c r="B2" s="10"/>
      <c r="C2" s="10"/>
      <c r="D2" s="10"/>
    </row>
    <row r="3" s="3" customFormat="true" ht="26.25" hidden="false" customHeight="false" outlineLevel="0" collapsed="false">
      <c r="A3" s="12" t="s">
        <v>2</v>
      </c>
      <c r="B3" s="6" t="s">
        <v>3</v>
      </c>
      <c r="C3" s="6" t="s">
        <v>4</v>
      </c>
      <c r="D3" s="6" t="s">
        <v>5</v>
      </c>
    </row>
    <row r="4" customFormat="false" ht="23.25" hidden="false" customHeight="false" outlineLevel="0" collapsed="false">
      <c r="A4" s="15" t="n">
        <v>1</v>
      </c>
      <c r="B4" s="7" t="n">
        <v>4631108021</v>
      </c>
      <c r="C4" s="8" t="s">
        <v>379</v>
      </c>
      <c r="D4" s="8"/>
    </row>
    <row r="5" customFormat="false" ht="23.25" hidden="false" customHeight="false" outlineLevel="0" collapsed="false">
      <c r="A5" s="15" t="n">
        <f aca="false">A4+1</f>
        <v>2</v>
      </c>
      <c r="B5" s="7" t="n">
        <v>4830085121</v>
      </c>
      <c r="C5" s="8" t="s">
        <v>380</v>
      </c>
      <c r="D5" s="8"/>
    </row>
    <row r="6" customFormat="false" ht="23.25" hidden="false" customHeight="false" outlineLevel="0" collapsed="false">
      <c r="A6" s="15" t="n">
        <f aca="false">A5+1</f>
        <v>3</v>
      </c>
      <c r="B6" s="7" t="n">
        <v>4830378021</v>
      </c>
      <c r="C6" s="8" t="s">
        <v>381</v>
      </c>
      <c r="D6" s="8"/>
    </row>
    <row r="7" customFormat="false" ht="23.25" hidden="false" customHeight="false" outlineLevel="0" collapsed="false">
      <c r="A7" s="15" t="n">
        <f aca="false">A6+1</f>
        <v>4</v>
      </c>
      <c r="B7" s="7" t="n">
        <v>4930346021</v>
      </c>
      <c r="C7" s="8" t="s">
        <v>382</v>
      </c>
      <c r="D7" s="8"/>
    </row>
    <row r="8" customFormat="false" ht="23.25" hidden="false" customHeight="false" outlineLevel="0" collapsed="false">
      <c r="A8" s="15" t="n">
        <f aca="false">A7+1</f>
        <v>5</v>
      </c>
      <c r="B8" s="7" t="n">
        <v>4931724821</v>
      </c>
      <c r="C8" s="8" t="s">
        <v>383</v>
      </c>
      <c r="D8" s="8"/>
    </row>
    <row r="9" customFormat="false" ht="23.25" hidden="false" customHeight="false" outlineLevel="0" collapsed="false">
      <c r="A9" s="15" t="n">
        <f aca="false">A8+1</f>
        <v>6</v>
      </c>
      <c r="B9" s="7" t="n">
        <v>5130328321</v>
      </c>
      <c r="C9" s="8" t="s">
        <v>384</v>
      </c>
      <c r="D9" s="8"/>
    </row>
    <row r="10" customFormat="false" ht="23.25" hidden="false" customHeight="false" outlineLevel="0" collapsed="false">
      <c r="A10" s="15" t="n">
        <f aca="false">A9+1</f>
        <v>7</v>
      </c>
      <c r="B10" s="7" t="n">
        <v>5130329021</v>
      </c>
      <c r="C10" s="8" t="s">
        <v>385</v>
      </c>
      <c r="D10" s="8"/>
    </row>
    <row r="11" customFormat="false" ht="23.25" hidden="false" customHeight="false" outlineLevel="0" collapsed="false">
      <c r="A11" s="15" t="n">
        <f aca="false">A10+1</f>
        <v>8</v>
      </c>
      <c r="B11" s="7" t="n">
        <v>5130330521</v>
      </c>
      <c r="C11" s="8" t="s">
        <v>386</v>
      </c>
      <c r="D11" s="8"/>
    </row>
    <row r="12" customFormat="false" ht="23.25" hidden="false" customHeight="false" outlineLevel="0" collapsed="false">
      <c r="A12" s="15" t="n">
        <f aca="false">A11+1</f>
        <v>9</v>
      </c>
      <c r="B12" s="7" t="n">
        <v>5130331121</v>
      </c>
      <c r="C12" s="8" t="s">
        <v>387</v>
      </c>
      <c r="D12" s="8"/>
    </row>
    <row r="13" customFormat="false" ht="23.25" hidden="false" customHeight="false" outlineLevel="0" collapsed="false">
      <c r="A13" s="15" t="n">
        <f aca="false">A12+1</f>
        <v>10</v>
      </c>
      <c r="B13" s="7" t="n">
        <v>5130332821</v>
      </c>
      <c r="C13" s="8" t="s">
        <v>388</v>
      </c>
      <c r="D13" s="8"/>
    </row>
    <row r="14" customFormat="false" ht="23.25" hidden="false" customHeight="false" outlineLevel="0" collapsed="false">
      <c r="A14" s="15" t="n">
        <f aca="false">A13+1</f>
        <v>11</v>
      </c>
      <c r="B14" s="7" t="n">
        <v>5130333421</v>
      </c>
      <c r="C14" s="8" t="s">
        <v>389</v>
      </c>
      <c r="D14" s="8"/>
    </row>
    <row r="15" customFormat="false" ht="23.25" hidden="false" customHeight="false" outlineLevel="0" collapsed="false">
      <c r="A15" s="15" t="n">
        <f aca="false">A14+1</f>
        <v>12</v>
      </c>
      <c r="B15" s="7" t="n">
        <v>5130334021</v>
      </c>
      <c r="C15" s="8" t="s">
        <v>390</v>
      </c>
      <c r="D15" s="8"/>
    </row>
    <row r="16" customFormat="false" ht="23.25" hidden="false" customHeight="false" outlineLevel="0" collapsed="false">
      <c r="A16" s="15" t="n">
        <f aca="false">A15+1</f>
        <v>13</v>
      </c>
      <c r="B16" s="7" t="n">
        <v>5130335721</v>
      </c>
      <c r="C16" s="8" t="s">
        <v>391</v>
      </c>
      <c r="D16" s="8"/>
    </row>
    <row r="17" customFormat="false" ht="23.25" hidden="false" customHeight="false" outlineLevel="0" collapsed="false">
      <c r="A17" s="15" t="n">
        <f aca="false">A16+1</f>
        <v>14</v>
      </c>
      <c r="B17" s="7" t="n">
        <v>5130337021</v>
      </c>
      <c r="C17" s="8" t="s">
        <v>392</v>
      </c>
      <c r="D17" s="8"/>
    </row>
    <row r="18" customFormat="false" ht="23.25" hidden="false" customHeight="false" outlineLevel="0" collapsed="false">
      <c r="A18" s="15" t="n">
        <f aca="false">A17+1</f>
        <v>15</v>
      </c>
      <c r="B18" s="7" t="n">
        <v>5130338621</v>
      </c>
      <c r="C18" s="8" t="s">
        <v>393</v>
      </c>
      <c r="D18" s="8"/>
    </row>
    <row r="19" customFormat="false" ht="23.25" hidden="false" customHeight="false" outlineLevel="0" collapsed="false">
      <c r="A19" s="15" t="n">
        <f aca="false">A18+1</f>
        <v>16</v>
      </c>
      <c r="B19" s="7" t="n">
        <v>5130339221</v>
      </c>
      <c r="C19" s="8" t="s">
        <v>394</v>
      </c>
      <c r="D19" s="8"/>
    </row>
    <row r="20" customFormat="false" ht="23.25" hidden="false" customHeight="false" outlineLevel="0" collapsed="false">
      <c r="A20" s="15" t="n">
        <f aca="false">A19+1</f>
        <v>17</v>
      </c>
      <c r="B20" s="7" t="n">
        <v>5130340821</v>
      </c>
      <c r="C20" s="8" t="s">
        <v>395</v>
      </c>
      <c r="D20" s="8"/>
    </row>
    <row r="21" customFormat="false" ht="23.25" hidden="false" customHeight="false" outlineLevel="0" collapsed="false">
      <c r="A21" s="15" t="n">
        <f aca="false">A20+1</f>
        <v>18</v>
      </c>
      <c r="B21" s="7" t="n">
        <v>5130341421</v>
      </c>
      <c r="C21" s="8" t="s">
        <v>396</v>
      </c>
      <c r="D21" s="8"/>
    </row>
    <row r="22" customFormat="false" ht="23.25" hidden="false" customHeight="false" outlineLevel="0" collapsed="false">
      <c r="A22" s="15" t="n">
        <f aca="false">A21+1</f>
        <v>19</v>
      </c>
      <c r="B22" s="7" t="n">
        <v>5130342021</v>
      </c>
      <c r="C22" s="8" t="s">
        <v>397</v>
      </c>
      <c r="D22" s="8"/>
    </row>
    <row r="23" customFormat="false" ht="23.25" hidden="false" customHeight="false" outlineLevel="0" collapsed="false">
      <c r="A23" s="15" t="n">
        <f aca="false">A22+1</f>
        <v>20</v>
      </c>
      <c r="B23" s="7" t="n">
        <v>5130343721</v>
      </c>
      <c r="C23" s="8" t="s">
        <v>398</v>
      </c>
      <c r="D23" s="8"/>
    </row>
    <row r="24" customFormat="false" ht="23.25" hidden="false" customHeight="false" outlineLevel="0" collapsed="false">
      <c r="A24" s="15" t="n">
        <f aca="false">A23+1</f>
        <v>21</v>
      </c>
      <c r="B24" s="7" t="n">
        <v>5130344321</v>
      </c>
      <c r="C24" s="8" t="s">
        <v>399</v>
      </c>
      <c r="D24" s="8"/>
    </row>
    <row r="25" customFormat="false" ht="23.25" hidden="false" customHeight="false" outlineLevel="0" collapsed="false">
      <c r="A25" s="15" t="n">
        <f aca="false">A24+1</f>
        <v>22</v>
      </c>
      <c r="B25" s="7" t="n">
        <v>5130345021</v>
      </c>
      <c r="C25" s="8" t="s">
        <v>400</v>
      </c>
      <c r="D25" s="8"/>
    </row>
    <row r="26" customFormat="false" ht="23.25" hidden="false" customHeight="false" outlineLevel="0" collapsed="false">
      <c r="A26" s="15" t="n">
        <f aca="false">A25+1</f>
        <v>23</v>
      </c>
      <c r="B26" s="7" t="n">
        <v>5130346621</v>
      </c>
      <c r="C26" s="8" t="s">
        <v>401</v>
      </c>
      <c r="D26" s="8"/>
    </row>
    <row r="27" customFormat="false" ht="23.25" hidden="false" customHeight="false" outlineLevel="0" collapsed="false">
      <c r="A27" s="15" t="n">
        <f aca="false">A26+1</f>
        <v>24</v>
      </c>
      <c r="B27" s="7" t="n">
        <v>5130347221</v>
      </c>
      <c r="C27" s="8" t="s">
        <v>402</v>
      </c>
      <c r="D27" s="8"/>
    </row>
    <row r="28" customFormat="false" ht="23.25" hidden="false" customHeight="false" outlineLevel="0" collapsed="false">
      <c r="A28" s="15" t="n">
        <f aca="false">A27+1</f>
        <v>25</v>
      </c>
      <c r="B28" s="7" t="n">
        <v>5130348921</v>
      </c>
      <c r="C28" s="8" t="s">
        <v>403</v>
      </c>
      <c r="D28" s="8"/>
    </row>
    <row r="29" customFormat="false" ht="23.25" hidden="false" customHeight="false" outlineLevel="0" collapsed="false">
      <c r="A29" s="15" t="n">
        <f aca="false">A28+1</f>
        <v>26</v>
      </c>
      <c r="B29" s="7" t="n">
        <v>5130349521</v>
      </c>
      <c r="C29" s="8" t="s">
        <v>404</v>
      </c>
      <c r="D29" s="8"/>
    </row>
    <row r="30" customFormat="false" ht="23.25" hidden="false" customHeight="false" outlineLevel="0" collapsed="false">
      <c r="A30" s="15" t="n">
        <f aca="false">A29+1</f>
        <v>27</v>
      </c>
      <c r="B30" s="7" t="n">
        <v>5130350021</v>
      </c>
      <c r="C30" s="8" t="s">
        <v>405</v>
      </c>
      <c r="D30" s="8"/>
    </row>
    <row r="31" customFormat="false" ht="23.25" hidden="false" customHeight="false" outlineLevel="0" collapsed="false">
      <c r="A31" s="15" t="n">
        <f aca="false">A30+1</f>
        <v>28</v>
      </c>
      <c r="B31" s="7" t="n">
        <v>5130351721</v>
      </c>
      <c r="C31" s="8" t="s">
        <v>406</v>
      </c>
      <c r="D31" s="8"/>
    </row>
    <row r="32" customFormat="false" ht="23.25" hidden="false" customHeight="false" outlineLevel="0" collapsed="false">
      <c r="A32" s="15" t="n">
        <f aca="false">A31+1</f>
        <v>29</v>
      </c>
      <c r="B32" s="7" t="n">
        <v>5130352321</v>
      </c>
      <c r="C32" s="8" t="s">
        <v>407</v>
      </c>
      <c r="D32" s="8"/>
    </row>
    <row r="33" customFormat="false" ht="23.25" hidden="false" customHeight="false" outlineLevel="0" collapsed="false">
      <c r="A33" s="15" t="n">
        <f aca="false">A32+1</f>
        <v>30</v>
      </c>
      <c r="B33" s="7" t="n">
        <v>5130354621</v>
      </c>
      <c r="C33" s="8" t="s">
        <v>408</v>
      </c>
      <c r="D33" s="8"/>
    </row>
    <row r="34" customFormat="false" ht="23.25" hidden="false" customHeight="false" outlineLevel="0" collapsed="false">
      <c r="A34" s="15" t="n">
        <f aca="false">A33+1</f>
        <v>31</v>
      </c>
      <c r="B34" s="7" t="n">
        <v>5130355221</v>
      </c>
      <c r="C34" s="8" t="s">
        <v>409</v>
      </c>
      <c r="D34" s="8"/>
    </row>
    <row r="35" customFormat="false" ht="23.25" hidden="false" customHeight="false" outlineLevel="0" collapsed="false">
      <c r="A35" s="15" t="n">
        <f aca="false">A34+1</f>
        <v>32</v>
      </c>
      <c r="B35" s="7" t="n">
        <v>5130356921</v>
      </c>
      <c r="C35" s="8" t="s">
        <v>410</v>
      </c>
      <c r="D35" s="8"/>
    </row>
    <row r="36" customFormat="false" ht="23.25" hidden="false" customHeight="false" outlineLevel="0" collapsed="false">
      <c r="A36" s="15" t="n">
        <f aca="false">A35+1</f>
        <v>33</v>
      </c>
      <c r="B36" s="7" t="n">
        <v>5130357521</v>
      </c>
      <c r="C36" s="8" t="s">
        <v>411</v>
      </c>
      <c r="D36" s="8"/>
    </row>
    <row r="37" customFormat="false" ht="23.25" hidden="false" customHeight="false" outlineLevel="0" collapsed="false">
      <c r="A37" s="15" t="n">
        <f aca="false">A36+1</f>
        <v>34</v>
      </c>
      <c r="B37" s="7" t="n">
        <v>5130358121</v>
      </c>
      <c r="C37" s="8" t="s">
        <v>412</v>
      </c>
      <c r="D37" s="8"/>
    </row>
    <row r="38" customFormat="false" ht="23.25" hidden="false" customHeight="false" outlineLevel="0" collapsed="false">
      <c r="A38" s="15" t="n">
        <f aca="false">A37+1</f>
        <v>35</v>
      </c>
      <c r="B38" s="7" t="n">
        <v>5130360321</v>
      </c>
      <c r="C38" s="8" t="s">
        <v>413</v>
      </c>
      <c r="D38" s="8"/>
    </row>
    <row r="39" customFormat="false" ht="23.25" hidden="false" customHeight="false" outlineLevel="0" collapsed="false">
      <c r="A39" s="15" t="n">
        <f aca="false">A38+1</f>
        <v>36</v>
      </c>
      <c r="B39" s="7" t="n">
        <v>5130361021</v>
      </c>
      <c r="C39" s="8" t="s">
        <v>414</v>
      </c>
      <c r="D39" s="8"/>
    </row>
    <row r="40" customFormat="false" ht="23.25" hidden="false" customHeight="false" outlineLevel="0" collapsed="false">
      <c r="A40" s="15" t="n">
        <f aca="false">A39+1</f>
        <v>37</v>
      </c>
      <c r="B40" s="7" t="n">
        <v>5130363221</v>
      </c>
      <c r="C40" s="8" t="s">
        <v>415</v>
      </c>
      <c r="D40" s="8"/>
    </row>
    <row r="41" customFormat="false" ht="23.25" hidden="false" customHeight="false" outlineLevel="0" collapsed="false">
      <c r="A41" s="15" t="n">
        <f aca="false">A40+1</f>
        <v>38</v>
      </c>
      <c r="B41" s="7" t="n">
        <v>5130364921</v>
      </c>
      <c r="C41" s="8" t="s">
        <v>416</v>
      </c>
      <c r="D41" s="8"/>
    </row>
    <row r="42" customFormat="false" ht="23.25" hidden="false" customHeight="false" outlineLevel="0" collapsed="false">
      <c r="A42" s="15" t="n">
        <f aca="false">A41+1</f>
        <v>39</v>
      </c>
      <c r="B42" s="7" t="n">
        <v>5130366121</v>
      </c>
      <c r="C42" s="8" t="s">
        <v>417</v>
      </c>
      <c r="D42" s="8"/>
    </row>
    <row r="43" customFormat="false" ht="23.25" hidden="false" customHeight="false" outlineLevel="0" collapsed="false">
      <c r="A43" s="15" t="n">
        <f aca="false">A42+1</f>
        <v>40</v>
      </c>
      <c r="B43" s="7" t="n">
        <v>5130367821</v>
      </c>
      <c r="C43" s="8" t="s">
        <v>418</v>
      </c>
      <c r="D43" s="8"/>
    </row>
    <row r="44" customFormat="false" ht="23.25" hidden="false" customHeight="false" outlineLevel="0" collapsed="false">
      <c r="A44" s="15" t="n">
        <f aca="false">A43+1</f>
        <v>41</v>
      </c>
      <c r="B44" s="7" t="n">
        <v>5130368421</v>
      </c>
      <c r="C44" s="8" t="s">
        <v>419</v>
      </c>
      <c r="D44" s="8"/>
    </row>
    <row r="45" customFormat="false" ht="23.25" hidden="false" customHeight="false" outlineLevel="0" collapsed="false">
      <c r="A45" s="15" t="n">
        <f aca="false">A44+1</f>
        <v>42</v>
      </c>
      <c r="B45" s="7" t="n">
        <v>5130369021</v>
      </c>
      <c r="C45" s="8" t="s">
        <v>420</v>
      </c>
      <c r="D45" s="8"/>
    </row>
    <row r="46" customFormat="false" ht="23.25" hidden="false" customHeight="false" outlineLevel="0" collapsed="false">
      <c r="A46" s="15" t="n">
        <f aca="false">A45+1</f>
        <v>43</v>
      </c>
      <c r="B46" s="7" t="n">
        <v>5130370621</v>
      </c>
      <c r="C46" s="8" t="s">
        <v>421</v>
      </c>
      <c r="D46" s="8"/>
    </row>
    <row r="47" customFormat="false" ht="23.25" hidden="false" customHeight="false" outlineLevel="0" collapsed="false">
      <c r="A47" s="15" t="n">
        <f aca="false">A46+1</f>
        <v>44</v>
      </c>
      <c r="B47" s="7" t="n">
        <v>5130371221</v>
      </c>
      <c r="C47" s="8" t="s">
        <v>422</v>
      </c>
      <c r="D47" s="8"/>
    </row>
    <row r="48" customFormat="false" ht="23.25" hidden="false" customHeight="false" outlineLevel="0" collapsed="false">
      <c r="A48" s="15" t="n">
        <f aca="false">A47+1</f>
        <v>45</v>
      </c>
      <c r="B48" s="7" t="n">
        <v>5130372921</v>
      </c>
      <c r="C48" s="8" t="s">
        <v>423</v>
      </c>
      <c r="D48" s="8"/>
    </row>
    <row r="49" customFormat="false" ht="23.25" hidden="false" customHeight="false" outlineLevel="0" collapsed="false">
      <c r="A49" s="15" t="n">
        <f aca="false">A48+1</f>
        <v>46</v>
      </c>
      <c r="B49" s="7" t="n">
        <v>5130374121</v>
      </c>
      <c r="C49" s="8" t="s">
        <v>424</v>
      </c>
      <c r="D49" s="8"/>
    </row>
    <row r="50" customFormat="false" ht="23.25" hidden="false" customHeight="false" outlineLevel="0" collapsed="false">
      <c r="A50" s="15" t="n">
        <f aca="false">A49+1</f>
        <v>47</v>
      </c>
      <c r="B50" s="7" t="n">
        <v>5130378721</v>
      </c>
      <c r="C50" s="8" t="s">
        <v>425</v>
      </c>
      <c r="D50" s="8"/>
    </row>
    <row r="51" customFormat="false" ht="23.25" hidden="false" customHeight="false" outlineLevel="0" collapsed="false">
      <c r="A51" s="15" t="n">
        <f aca="false">A50+1</f>
        <v>48</v>
      </c>
      <c r="B51" s="7" t="n">
        <v>5130380921</v>
      </c>
      <c r="C51" s="8" t="s">
        <v>426</v>
      </c>
      <c r="D51" s="8"/>
    </row>
    <row r="52" customFormat="false" ht="23.25" hidden="false" customHeight="false" outlineLevel="0" collapsed="false">
      <c r="A52" s="15" t="n">
        <f aca="false">A51+1</f>
        <v>49</v>
      </c>
      <c r="B52" s="7" t="n">
        <v>5130381521</v>
      </c>
      <c r="C52" s="8" t="s">
        <v>427</v>
      </c>
      <c r="D52" s="8"/>
    </row>
    <row r="53" customFormat="false" ht="23.25" hidden="false" customHeight="false" outlineLevel="0" collapsed="false">
      <c r="A53" s="15" t="n">
        <f aca="false">A52+1</f>
        <v>50</v>
      </c>
      <c r="B53" s="7" t="n">
        <v>5130388021</v>
      </c>
      <c r="C53" s="8" t="s">
        <v>428</v>
      </c>
      <c r="D53" s="8"/>
    </row>
    <row r="54" customFormat="false" ht="23.25" hidden="false" customHeight="false" outlineLevel="0" collapsed="false">
      <c r="A54" s="15" t="n">
        <f aca="false">A53+1</f>
        <v>51</v>
      </c>
      <c r="B54" s="7" t="n">
        <v>5130398221</v>
      </c>
      <c r="C54" s="8" t="s">
        <v>429</v>
      </c>
      <c r="D54" s="8"/>
    </row>
    <row r="55" customFormat="false" ht="23.25" hidden="false" customHeight="false" outlineLevel="0" collapsed="false">
      <c r="A55" s="15" t="n">
        <f aca="false">A54+1</f>
        <v>52</v>
      </c>
      <c r="B55" s="7" t="n">
        <v>5130405021</v>
      </c>
      <c r="C55" s="8" t="s">
        <v>430</v>
      </c>
      <c r="D55" s="8"/>
    </row>
    <row r="56" customFormat="false" ht="23.25" hidden="false" customHeight="false" outlineLevel="0" collapsed="false">
      <c r="A56" s="15" t="n">
        <f aca="false">A55+1</f>
        <v>53</v>
      </c>
      <c r="B56" s="7" t="n">
        <v>5130490221</v>
      </c>
      <c r="C56" s="8" t="s">
        <v>431</v>
      </c>
      <c r="D56" s="8"/>
    </row>
    <row r="57" customFormat="false" ht="23.25" hidden="false" customHeight="false" outlineLevel="0" collapsed="false">
      <c r="A57" s="15" t="n">
        <f aca="false">A56+1</f>
        <v>54</v>
      </c>
      <c r="B57" s="7" t="n">
        <v>5130496021</v>
      </c>
      <c r="C57" s="8" t="s">
        <v>432</v>
      </c>
      <c r="D57" s="8"/>
    </row>
    <row r="58" customFormat="false" ht="23.25" hidden="false" customHeight="false" outlineLevel="0" collapsed="false">
      <c r="A58" s="15" t="n">
        <f aca="false">A57+1</f>
        <v>55</v>
      </c>
      <c r="B58" s="7" t="n">
        <v>5130607421</v>
      </c>
      <c r="C58" s="8" t="s">
        <v>433</v>
      </c>
      <c r="D58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1.47013888888889" right="0.747916666666667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A407" activeCellId="0" sqref="A407:B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4.99"/>
    <col collapsed="false" customWidth="true" hidden="false" outlineLevel="0" max="6" min="4" style="0" width="22.14"/>
  </cols>
  <sheetData>
    <row r="1" customFormat="false" ht="12.75" hidden="false" customHeight="false" outlineLevel="0" collapsed="false">
      <c r="A1" s="0" t="n">
        <v>4631108021</v>
      </c>
      <c r="B1" s="0" t="s">
        <v>379</v>
      </c>
      <c r="C1" s="0" t="s">
        <v>434</v>
      </c>
      <c r="D1" s="0" t="s">
        <v>435</v>
      </c>
      <c r="E1" s="0" t="s">
        <v>436</v>
      </c>
      <c r="F1" s="0" t="s">
        <v>437</v>
      </c>
      <c r="G1" s="16" t="n">
        <v>0.0416666666666667</v>
      </c>
    </row>
    <row r="2" customFormat="false" ht="12.75" hidden="false" customHeight="false" outlineLevel="0" collapsed="false">
      <c r="A2" s="0" t="n">
        <v>4830085121</v>
      </c>
      <c r="B2" s="0" t="s">
        <v>380</v>
      </c>
      <c r="C2" s="0" t="s">
        <v>438</v>
      </c>
      <c r="D2" s="0" t="s">
        <v>439</v>
      </c>
      <c r="E2" s="0" t="s">
        <v>436</v>
      </c>
      <c r="F2" s="0" t="s">
        <v>437</v>
      </c>
      <c r="G2" s="16" t="n">
        <v>0.0416666666666667</v>
      </c>
    </row>
    <row r="3" customFormat="false" ht="12.75" hidden="false" customHeight="false" outlineLevel="0" collapsed="false">
      <c r="A3" s="0" t="n">
        <v>4830378021</v>
      </c>
      <c r="B3" s="0" t="s">
        <v>381</v>
      </c>
      <c r="C3" s="0" t="s">
        <v>440</v>
      </c>
      <c r="D3" s="0" t="s">
        <v>439</v>
      </c>
      <c r="E3" s="0" t="s">
        <v>436</v>
      </c>
      <c r="F3" s="0" t="s">
        <v>437</v>
      </c>
      <c r="G3" s="16" t="n">
        <v>0.0416666666666667</v>
      </c>
    </row>
    <row r="4" customFormat="false" ht="12.75" hidden="false" customHeight="false" outlineLevel="0" collapsed="false">
      <c r="A4" s="0" t="n">
        <v>4930346021</v>
      </c>
      <c r="B4" s="0" t="s">
        <v>441</v>
      </c>
      <c r="C4" s="0" t="s">
        <v>442</v>
      </c>
      <c r="D4" s="0" t="s">
        <v>443</v>
      </c>
      <c r="E4" s="0" t="s">
        <v>436</v>
      </c>
      <c r="F4" s="0" t="s">
        <v>437</v>
      </c>
      <c r="G4" s="16" t="n">
        <v>0.0416666666666667</v>
      </c>
    </row>
    <row r="5" customFormat="false" ht="12.75" hidden="false" customHeight="false" outlineLevel="0" collapsed="false">
      <c r="A5" s="0" t="n">
        <v>4931724821</v>
      </c>
      <c r="B5" s="0" t="s">
        <v>383</v>
      </c>
      <c r="C5" s="0" t="s">
        <v>444</v>
      </c>
      <c r="D5" s="0" t="s">
        <v>445</v>
      </c>
      <c r="E5" s="0" t="s">
        <v>436</v>
      </c>
      <c r="F5" s="0" t="s">
        <v>437</v>
      </c>
      <c r="G5" s="16" t="n">
        <v>0.0416666666666667</v>
      </c>
    </row>
    <row r="6" customFormat="false" ht="12.75" hidden="false" customHeight="false" outlineLevel="0" collapsed="false">
      <c r="A6" s="0" t="n">
        <v>5130328321</v>
      </c>
      <c r="B6" s="0" t="s">
        <v>384</v>
      </c>
      <c r="C6" s="0" t="s">
        <v>446</v>
      </c>
      <c r="D6" s="0" t="s">
        <v>447</v>
      </c>
      <c r="E6" s="0" t="s">
        <v>436</v>
      </c>
      <c r="F6" s="0" t="s">
        <v>437</v>
      </c>
      <c r="G6" s="16" t="n">
        <v>0.0416666666666667</v>
      </c>
    </row>
    <row r="7" customFormat="false" ht="12.75" hidden="false" customHeight="false" outlineLevel="0" collapsed="false">
      <c r="A7" s="0" t="n">
        <v>5130329021</v>
      </c>
      <c r="B7" s="0" t="s">
        <v>385</v>
      </c>
      <c r="C7" s="0" t="s">
        <v>448</v>
      </c>
      <c r="D7" s="0" t="s">
        <v>447</v>
      </c>
      <c r="E7" s="0" t="s">
        <v>436</v>
      </c>
      <c r="F7" s="0" t="s">
        <v>437</v>
      </c>
      <c r="G7" s="16" t="n">
        <v>0.0416666666666667</v>
      </c>
    </row>
    <row r="8" customFormat="false" ht="12.75" hidden="false" customHeight="false" outlineLevel="0" collapsed="false">
      <c r="A8" s="0" t="n">
        <v>5130330521</v>
      </c>
      <c r="B8" s="0" t="s">
        <v>386</v>
      </c>
      <c r="C8" s="0" t="s">
        <v>449</v>
      </c>
      <c r="D8" s="0" t="s">
        <v>447</v>
      </c>
      <c r="E8" s="0" t="s">
        <v>436</v>
      </c>
      <c r="F8" s="0" t="s">
        <v>437</v>
      </c>
      <c r="G8" s="16" t="n">
        <v>0.0416666666666667</v>
      </c>
    </row>
    <row r="9" customFormat="false" ht="12.75" hidden="false" customHeight="false" outlineLevel="0" collapsed="false">
      <c r="A9" s="0" t="n">
        <v>5130331121</v>
      </c>
      <c r="B9" s="0" t="s">
        <v>387</v>
      </c>
      <c r="C9" s="0" t="s">
        <v>450</v>
      </c>
      <c r="D9" s="0" t="s">
        <v>447</v>
      </c>
      <c r="E9" s="0" t="s">
        <v>436</v>
      </c>
      <c r="F9" s="0" t="s">
        <v>437</v>
      </c>
      <c r="G9" s="16" t="n">
        <v>0.0416666666666667</v>
      </c>
    </row>
    <row r="10" customFormat="false" ht="12.75" hidden="false" customHeight="false" outlineLevel="0" collapsed="false">
      <c r="A10" s="0" t="n">
        <v>5130332821</v>
      </c>
      <c r="B10" s="0" t="s">
        <v>388</v>
      </c>
      <c r="C10" s="0" t="s">
        <v>451</v>
      </c>
      <c r="D10" s="0" t="s">
        <v>447</v>
      </c>
      <c r="E10" s="0" t="s">
        <v>436</v>
      </c>
      <c r="F10" s="0" t="s">
        <v>437</v>
      </c>
      <c r="G10" s="16" t="n">
        <v>0.0416666666666667</v>
      </c>
    </row>
    <row r="11" customFormat="false" ht="12.75" hidden="false" customHeight="false" outlineLevel="0" collapsed="false">
      <c r="A11" s="0" t="n">
        <v>5130333421</v>
      </c>
      <c r="B11" s="0" t="s">
        <v>389</v>
      </c>
      <c r="C11" s="0" t="s">
        <v>452</v>
      </c>
      <c r="D11" s="0" t="s">
        <v>447</v>
      </c>
      <c r="E11" s="0" t="s">
        <v>436</v>
      </c>
      <c r="F11" s="0" t="s">
        <v>437</v>
      </c>
      <c r="G11" s="16" t="n">
        <v>0.0416666666666667</v>
      </c>
    </row>
    <row r="12" customFormat="false" ht="12.75" hidden="false" customHeight="false" outlineLevel="0" collapsed="false">
      <c r="A12" s="0" t="n">
        <v>5130334021</v>
      </c>
      <c r="B12" s="0" t="s">
        <v>390</v>
      </c>
      <c r="C12" s="0" t="s">
        <v>453</v>
      </c>
      <c r="D12" s="0" t="s">
        <v>447</v>
      </c>
      <c r="E12" s="0" t="s">
        <v>436</v>
      </c>
      <c r="F12" s="0" t="s">
        <v>437</v>
      </c>
      <c r="G12" s="16" t="n">
        <v>0.0416666666666667</v>
      </c>
    </row>
    <row r="13" customFormat="false" ht="12.75" hidden="false" customHeight="false" outlineLevel="0" collapsed="false">
      <c r="A13" s="0" t="n">
        <v>5130335721</v>
      </c>
      <c r="B13" s="0" t="s">
        <v>454</v>
      </c>
      <c r="C13" s="0" t="s">
        <v>455</v>
      </c>
      <c r="D13" s="0" t="s">
        <v>456</v>
      </c>
      <c r="E13" s="0" t="s">
        <v>436</v>
      </c>
      <c r="F13" s="0" t="s">
        <v>437</v>
      </c>
      <c r="G13" s="16" t="n">
        <v>0.0416666666666667</v>
      </c>
    </row>
    <row r="14" customFormat="false" ht="12.75" hidden="false" customHeight="false" outlineLevel="0" collapsed="false">
      <c r="A14" s="0" t="n">
        <v>5130337021</v>
      </c>
      <c r="B14" s="0" t="s">
        <v>457</v>
      </c>
      <c r="C14" s="0" t="s">
        <v>458</v>
      </c>
      <c r="D14" s="0" t="s">
        <v>456</v>
      </c>
      <c r="E14" s="0" t="s">
        <v>436</v>
      </c>
      <c r="F14" s="0" t="s">
        <v>437</v>
      </c>
      <c r="G14" s="16" t="n">
        <v>0.0416666666666667</v>
      </c>
    </row>
    <row r="15" customFormat="false" ht="12.75" hidden="false" customHeight="false" outlineLevel="0" collapsed="false">
      <c r="A15" s="0" t="n">
        <v>5130338621</v>
      </c>
      <c r="B15" s="0" t="s">
        <v>459</v>
      </c>
      <c r="C15" s="0" t="s">
        <v>460</v>
      </c>
      <c r="D15" s="0" t="s">
        <v>456</v>
      </c>
      <c r="E15" s="0" t="s">
        <v>436</v>
      </c>
      <c r="F15" s="0" t="s">
        <v>437</v>
      </c>
      <c r="G15" s="16" t="n">
        <v>0.0416666666666667</v>
      </c>
    </row>
    <row r="16" customFormat="false" ht="12.75" hidden="false" customHeight="false" outlineLevel="0" collapsed="false">
      <c r="A16" s="0" t="n">
        <v>5130339221</v>
      </c>
      <c r="B16" s="0" t="s">
        <v>461</v>
      </c>
      <c r="C16" s="0" t="s">
        <v>462</v>
      </c>
      <c r="D16" s="0" t="s">
        <v>456</v>
      </c>
      <c r="E16" s="0" t="s">
        <v>436</v>
      </c>
      <c r="F16" s="0" t="s">
        <v>437</v>
      </c>
      <c r="G16" s="16" t="n">
        <v>0.0416666666666667</v>
      </c>
    </row>
    <row r="17" customFormat="false" ht="12.75" hidden="false" customHeight="false" outlineLevel="0" collapsed="false">
      <c r="A17" s="0" t="n">
        <v>5130340821</v>
      </c>
      <c r="B17" s="0" t="s">
        <v>463</v>
      </c>
      <c r="C17" s="0" t="s">
        <v>464</v>
      </c>
      <c r="D17" s="0" t="s">
        <v>456</v>
      </c>
      <c r="E17" s="0" t="s">
        <v>436</v>
      </c>
      <c r="F17" s="0" t="s">
        <v>437</v>
      </c>
      <c r="G17" s="16" t="n">
        <v>0.0416666666666667</v>
      </c>
    </row>
    <row r="18" customFormat="false" ht="12.75" hidden="false" customHeight="false" outlineLevel="0" collapsed="false">
      <c r="A18" s="0" t="n">
        <v>5130341421</v>
      </c>
      <c r="B18" s="0" t="s">
        <v>396</v>
      </c>
      <c r="C18" s="0" t="s">
        <v>465</v>
      </c>
      <c r="D18" s="0" t="s">
        <v>447</v>
      </c>
      <c r="E18" s="0" t="s">
        <v>436</v>
      </c>
      <c r="F18" s="0" t="s">
        <v>437</v>
      </c>
      <c r="G18" s="16" t="n">
        <v>0.0416666666666667</v>
      </c>
    </row>
    <row r="19" customFormat="false" ht="12.75" hidden="false" customHeight="false" outlineLevel="0" collapsed="false">
      <c r="A19" s="0" t="n">
        <v>5130342021</v>
      </c>
      <c r="B19" s="0" t="s">
        <v>397</v>
      </c>
      <c r="C19" s="0" t="s">
        <v>466</v>
      </c>
      <c r="D19" s="0" t="s">
        <v>447</v>
      </c>
      <c r="E19" s="0" t="s">
        <v>436</v>
      </c>
      <c r="F19" s="0" t="s">
        <v>437</v>
      </c>
      <c r="G19" s="16" t="n">
        <v>0.0416666666666667</v>
      </c>
    </row>
    <row r="20" customFormat="false" ht="12.75" hidden="false" customHeight="false" outlineLevel="0" collapsed="false">
      <c r="A20" s="0" t="n">
        <v>5130343721</v>
      </c>
      <c r="B20" s="0" t="s">
        <v>398</v>
      </c>
      <c r="C20" s="0" t="s">
        <v>467</v>
      </c>
      <c r="D20" s="0" t="s">
        <v>447</v>
      </c>
      <c r="E20" s="0" t="s">
        <v>436</v>
      </c>
      <c r="F20" s="0" t="s">
        <v>437</v>
      </c>
      <c r="G20" s="16" t="n">
        <v>0.0416666666666667</v>
      </c>
    </row>
    <row r="21" customFormat="false" ht="12.75" hidden="false" customHeight="false" outlineLevel="0" collapsed="false">
      <c r="A21" s="0" t="n">
        <v>5130344321</v>
      </c>
      <c r="B21" s="0" t="s">
        <v>399</v>
      </c>
      <c r="C21" s="0" t="s">
        <v>468</v>
      </c>
      <c r="D21" s="0" t="s">
        <v>447</v>
      </c>
      <c r="E21" s="0" t="s">
        <v>436</v>
      </c>
      <c r="F21" s="0" t="s">
        <v>437</v>
      </c>
      <c r="G21" s="16" t="n">
        <v>0.0416666666666667</v>
      </c>
    </row>
    <row r="22" customFormat="false" ht="12.75" hidden="false" customHeight="false" outlineLevel="0" collapsed="false">
      <c r="A22" s="0" t="n">
        <v>5130345021</v>
      </c>
      <c r="B22" s="0" t="s">
        <v>469</v>
      </c>
      <c r="C22" s="0" t="s">
        <v>470</v>
      </c>
      <c r="D22" s="0" t="s">
        <v>456</v>
      </c>
      <c r="E22" s="0" t="s">
        <v>436</v>
      </c>
      <c r="F22" s="0" t="s">
        <v>437</v>
      </c>
      <c r="G22" s="16" t="n">
        <v>0.0416666666666667</v>
      </c>
    </row>
    <row r="23" customFormat="false" ht="12.75" hidden="false" customHeight="false" outlineLevel="0" collapsed="false">
      <c r="A23" s="0" t="n">
        <v>5130346621</v>
      </c>
      <c r="B23" s="0" t="s">
        <v>471</v>
      </c>
      <c r="C23" s="0" t="s">
        <v>472</v>
      </c>
      <c r="D23" s="0" t="s">
        <v>456</v>
      </c>
      <c r="E23" s="0" t="s">
        <v>436</v>
      </c>
      <c r="F23" s="0" t="s">
        <v>437</v>
      </c>
      <c r="G23" s="16" t="n">
        <v>0.0416666666666667</v>
      </c>
    </row>
    <row r="24" customFormat="false" ht="12.75" hidden="false" customHeight="false" outlineLevel="0" collapsed="false">
      <c r="A24" s="0" t="n">
        <v>5130347221</v>
      </c>
      <c r="B24" s="0" t="s">
        <v>402</v>
      </c>
      <c r="C24" s="0" t="s">
        <v>473</v>
      </c>
      <c r="D24" s="0" t="s">
        <v>447</v>
      </c>
      <c r="E24" s="0" t="s">
        <v>436</v>
      </c>
      <c r="F24" s="0" t="s">
        <v>437</v>
      </c>
      <c r="G24" s="16" t="n">
        <v>0.0416666666666667</v>
      </c>
    </row>
    <row r="25" customFormat="false" ht="12.75" hidden="false" customHeight="false" outlineLevel="0" collapsed="false">
      <c r="A25" s="0" t="n">
        <v>5130348921</v>
      </c>
      <c r="B25" s="0" t="s">
        <v>403</v>
      </c>
      <c r="C25" s="0" t="s">
        <v>474</v>
      </c>
      <c r="D25" s="0" t="s">
        <v>447</v>
      </c>
      <c r="E25" s="0" t="s">
        <v>436</v>
      </c>
      <c r="F25" s="0" t="s">
        <v>437</v>
      </c>
      <c r="G25" s="16" t="n">
        <v>0.0416666666666667</v>
      </c>
    </row>
    <row r="26" customFormat="false" ht="12.75" hidden="false" customHeight="false" outlineLevel="0" collapsed="false">
      <c r="A26" s="0" t="n">
        <v>5130349521</v>
      </c>
      <c r="B26" s="0" t="s">
        <v>404</v>
      </c>
      <c r="C26" s="0" t="s">
        <v>475</v>
      </c>
      <c r="D26" s="0" t="s">
        <v>447</v>
      </c>
      <c r="E26" s="0" t="s">
        <v>436</v>
      </c>
      <c r="F26" s="0" t="s">
        <v>437</v>
      </c>
      <c r="G26" s="16" t="n">
        <v>0.0416666666666667</v>
      </c>
    </row>
    <row r="27" customFormat="false" ht="12.75" hidden="false" customHeight="false" outlineLevel="0" collapsed="false">
      <c r="A27" s="0" t="n">
        <v>5130350021</v>
      </c>
      <c r="B27" s="0" t="s">
        <v>405</v>
      </c>
      <c r="C27" s="0" t="s">
        <v>476</v>
      </c>
      <c r="D27" s="0" t="s">
        <v>447</v>
      </c>
      <c r="E27" s="0" t="s">
        <v>436</v>
      </c>
      <c r="F27" s="0" t="s">
        <v>437</v>
      </c>
      <c r="G27" s="16" t="n">
        <v>0.0416666666666667</v>
      </c>
    </row>
    <row r="28" customFormat="false" ht="12.75" hidden="false" customHeight="false" outlineLevel="0" collapsed="false">
      <c r="A28" s="0" t="n">
        <v>5130351721</v>
      </c>
      <c r="B28" s="0" t="s">
        <v>406</v>
      </c>
      <c r="C28" s="0" t="s">
        <v>477</v>
      </c>
      <c r="D28" s="0" t="s">
        <v>447</v>
      </c>
      <c r="E28" s="0" t="s">
        <v>436</v>
      </c>
      <c r="F28" s="0" t="s">
        <v>437</v>
      </c>
      <c r="G28" s="16" t="n">
        <v>0.0416666666666667</v>
      </c>
    </row>
    <row r="29" customFormat="false" ht="12.75" hidden="false" customHeight="false" outlineLevel="0" collapsed="false">
      <c r="A29" s="0" t="n">
        <v>5130352321</v>
      </c>
      <c r="B29" s="0" t="s">
        <v>407</v>
      </c>
      <c r="C29" s="0" t="s">
        <v>478</v>
      </c>
      <c r="D29" s="0" t="s">
        <v>447</v>
      </c>
      <c r="E29" s="0" t="s">
        <v>436</v>
      </c>
      <c r="F29" s="0" t="s">
        <v>437</v>
      </c>
      <c r="G29" s="16" t="n">
        <v>0.0416666666666667</v>
      </c>
    </row>
    <row r="30" customFormat="false" ht="12.75" hidden="false" customHeight="false" outlineLevel="0" collapsed="false">
      <c r="A30" s="0" t="n">
        <v>5130354621</v>
      </c>
      <c r="B30" s="0" t="s">
        <v>408</v>
      </c>
      <c r="C30" s="0" t="s">
        <v>479</v>
      </c>
      <c r="D30" s="0" t="s">
        <v>447</v>
      </c>
      <c r="E30" s="0" t="s">
        <v>436</v>
      </c>
      <c r="F30" s="0" t="s">
        <v>437</v>
      </c>
      <c r="G30" s="16" t="n">
        <v>0.0416666666666667</v>
      </c>
    </row>
    <row r="31" customFormat="false" ht="12.75" hidden="false" customHeight="false" outlineLevel="0" collapsed="false">
      <c r="A31" s="0" t="n">
        <v>5130355221</v>
      </c>
      <c r="B31" s="0" t="s">
        <v>480</v>
      </c>
      <c r="C31" s="0" t="s">
        <v>481</v>
      </c>
      <c r="D31" s="0" t="s">
        <v>456</v>
      </c>
      <c r="E31" s="0" t="s">
        <v>436</v>
      </c>
      <c r="F31" s="0" t="s">
        <v>437</v>
      </c>
      <c r="G31" s="16" t="n">
        <v>0.0416666666666667</v>
      </c>
    </row>
    <row r="32" customFormat="false" ht="12.75" hidden="false" customHeight="false" outlineLevel="0" collapsed="false">
      <c r="A32" s="0" t="n">
        <v>5130356921</v>
      </c>
      <c r="B32" s="0" t="s">
        <v>410</v>
      </c>
      <c r="C32" s="0" t="s">
        <v>482</v>
      </c>
      <c r="D32" s="0" t="s">
        <v>447</v>
      </c>
      <c r="E32" s="0" t="s">
        <v>436</v>
      </c>
      <c r="F32" s="0" t="s">
        <v>437</v>
      </c>
      <c r="G32" s="16" t="n">
        <v>0.0416666666666667</v>
      </c>
    </row>
    <row r="33" customFormat="false" ht="12.75" hidden="false" customHeight="false" outlineLevel="0" collapsed="false">
      <c r="A33" s="0" t="n">
        <v>5130357521</v>
      </c>
      <c r="B33" s="0" t="s">
        <v>411</v>
      </c>
      <c r="C33" s="0" t="s">
        <v>483</v>
      </c>
      <c r="D33" s="0" t="s">
        <v>447</v>
      </c>
      <c r="E33" s="0" t="s">
        <v>436</v>
      </c>
      <c r="F33" s="0" t="s">
        <v>437</v>
      </c>
      <c r="G33" s="16" t="n">
        <v>0.0416666666666667</v>
      </c>
    </row>
    <row r="34" customFormat="false" ht="12.75" hidden="false" customHeight="false" outlineLevel="0" collapsed="false">
      <c r="A34" s="0" t="n">
        <v>5130358121</v>
      </c>
      <c r="B34" s="0" t="s">
        <v>412</v>
      </c>
      <c r="C34" s="0" t="s">
        <v>484</v>
      </c>
      <c r="D34" s="0" t="s">
        <v>447</v>
      </c>
      <c r="E34" s="0" t="s">
        <v>436</v>
      </c>
      <c r="F34" s="0" t="s">
        <v>437</v>
      </c>
      <c r="G34" s="16" t="n">
        <v>0.0416666666666667</v>
      </c>
    </row>
    <row r="35" customFormat="false" ht="12.75" hidden="false" customHeight="false" outlineLevel="0" collapsed="false">
      <c r="A35" s="0" t="n">
        <v>5130360321</v>
      </c>
      <c r="B35" s="0" t="s">
        <v>413</v>
      </c>
      <c r="C35" s="0" t="s">
        <v>485</v>
      </c>
      <c r="D35" s="0" t="s">
        <v>447</v>
      </c>
      <c r="E35" s="0" t="s">
        <v>436</v>
      </c>
      <c r="F35" s="0" t="s">
        <v>437</v>
      </c>
      <c r="G35" s="16" t="n">
        <v>0.0416666666666667</v>
      </c>
    </row>
    <row r="36" customFormat="false" ht="12.75" hidden="false" customHeight="false" outlineLevel="0" collapsed="false">
      <c r="A36" s="0" t="n">
        <v>5130361021</v>
      </c>
      <c r="B36" s="0" t="s">
        <v>414</v>
      </c>
      <c r="C36" s="0" t="s">
        <v>486</v>
      </c>
      <c r="D36" s="0" t="s">
        <v>447</v>
      </c>
      <c r="E36" s="0" t="s">
        <v>436</v>
      </c>
      <c r="F36" s="0" t="s">
        <v>437</v>
      </c>
      <c r="G36" s="16" t="n">
        <v>0.0416666666666667</v>
      </c>
    </row>
    <row r="37" customFormat="false" ht="12.75" hidden="false" customHeight="false" outlineLevel="0" collapsed="false">
      <c r="A37" s="0" t="n">
        <v>5130363221</v>
      </c>
      <c r="B37" s="0" t="s">
        <v>415</v>
      </c>
      <c r="C37" s="0" t="s">
        <v>487</v>
      </c>
      <c r="D37" s="0" t="s">
        <v>447</v>
      </c>
      <c r="E37" s="0" t="s">
        <v>436</v>
      </c>
      <c r="F37" s="0" t="s">
        <v>437</v>
      </c>
      <c r="G37" s="16" t="n">
        <v>0.0416666666666667</v>
      </c>
    </row>
    <row r="38" customFormat="false" ht="12.75" hidden="false" customHeight="false" outlineLevel="0" collapsed="false">
      <c r="A38" s="0" t="n">
        <v>5130364921</v>
      </c>
      <c r="B38" s="0" t="s">
        <v>416</v>
      </c>
      <c r="C38" s="0" t="s">
        <v>488</v>
      </c>
      <c r="D38" s="0" t="s">
        <v>447</v>
      </c>
      <c r="E38" s="0" t="s">
        <v>436</v>
      </c>
      <c r="F38" s="0" t="s">
        <v>437</v>
      </c>
      <c r="G38" s="16" t="n">
        <v>0.0416666666666667</v>
      </c>
    </row>
    <row r="39" customFormat="false" ht="12.75" hidden="false" customHeight="false" outlineLevel="0" collapsed="false">
      <c r="A39" s="0" t="n">
        <v>5130366121</v>
      </c>
      <c r="B39" s="0" t="s">
        <v>417</v>
      </c>
      <c r="C39" s="0" t="s">
        <v>489</v>
      </c>
      <c r="D39" s="0" t="s">
        <v>447</v>
      </c>
      <c r="E39" s="0" t="s">
        <v>436</v>
      </c>
      <c r="F39" s="0" t="s">
        <v>437</v>
      </c>
      <c r="G39" s="16" t="n">
        <v>0.0416666666666667</v>
      </c>
    </row>
    <row r="40" customFormat="false" ht="12.75" hidden="false" customHeight="false" outlineLevel="0" collapsed="false">
      <c r="A40" s="0" t="n">
        <v>5130367821</v>
      </c>
      <c r="B40" s="0" t="s">
        <v>418</v>
      </c>
      <c r="C40" s="0" t="s">
        <v>490</v>
      </c>
      <c r="D40" s="0" t="s">
        <v>447</v>
      </c>
      <c r="E40" s="0" t="s">
        <v>436</v>
      </c>
      <c r="F40" s="0" t="s">
        <v>437</v>
      </c>
      <c r="G40" s="16" t="n">
        <v>0.0416666666666667</v>
      </c>
    </row>
    <row r="41" customFormat="false" ht="12.75" hidden="false" customHeight="false" outlineLevel="0" collapsed="false">
      <c r="A41" s="0" t="n">
        <v>5130368421</v>
      </c>
      <c r="B41" s="0" t="s">
        <v>419</v>
      </c>
      <c r="C41" s="0" t="s">
        <v>491</v>
      </c>
      <c r="D41" s="0" t="s">
        <v>447</v>
      </c>
      <c r="E41" s="0" t="s">
        <v>436</v>
      </c>
      <c r="F41" s="0" t="s">
        <v>437</v>
      </c>
      <c r="G41" s="16" t="n">
        <v>0.0416666666666667</v>
      </c>
    </row>
    <row r="42" customFormat="false" ht="12.75" hidden="false" customHeight="false" outlineLevel="0" collapsed="false">
      <c r="A42" s="0" t="n">
        <v>5130369021</v>
      </c>
      <c r="B42" s="0" t="s">
        <v>420</v>
      </c>
      <c r="C42" s="0" t="s">
        <v>492</v>
      </c>
      <c r="D42" s="0" t="s">
        <v>447</v>
      </c>
      <c r="E42" s="0" t="s">
        <v>436</v>
      </c>
      <c r="F42" s="0" t="s">
        <v>437</v>
      </c>
      <c r="G42" s="16" t="n">
        <v>0.0416666666666667</v>
      </c>
    </row>
    <row r="43" customFormat="false" ht="12.75" hidden="false" customHeight="false" outlineLevel="0" collapsed="false">
      <c r="A43" s="0" t="n">
        <v>5130370621</v>
      </c>
      <c r="B43" s="0" t="s">
        <v>421</v>
      </c>
      <c r="C43" s="0" t="s">
        <v>493</v>
      </c>
      <c r="D43" s="0" t="s">
        <v>447</v>
      </c>
      <c r="E43" s="0" t="s">
        <v>436</v>
      </c>
      <c r="F43" s="0" t="s">
        <v>437</v>
      </c>
      <c r="G43" s="16" t="n">
        <v>0.0416666666666667</v>
      </c>
    </row>
    <row r="44" customFormat="false" ht="12.75" hidden="false" customHeight="false" outlineLevel="0" collapsed="false">
      <c r="A44" s="0" t="n">
        <v>5130371221</v>
      </c>
      <c r="B44" s="0" t="s">
        <v>422</v>
      </c>
      <c r="C44" s="0" t="s">
        <v>494</v>
      </c>
      <c r="D44" s="0" t="s">
        <v>447</v>
      </c>
      <c r="E44" s="0" t="s">
        <v>436</v>
      </c>
      <c r="F44" s="0" t="s">
        <v>437</v>
      </c>
      <c r="G44" s="16" t="n">
        <v>0.0416666666666667</v>
      </c>
    </row>
    <row r="45" customFormat="false" ht="12.75" hidden="false" customHeight="false" outlineLevel="0" collapsed="false">
      <c r="A45" s="0" t="n">
        <v>5130372921</v>
      </c>
      <c r="B45" s="0" t="s">
        <v>495</v>
      </c>
      <c r="C45" s="0" t="s">
        <v>496</v>
      </c>
      <c r="D45" s="0" t="s">
        <v>456</v>
      </c>
      <c r="E45" s="0" t="s">
        <v>436</v>
      </c>
      <c r="F45" s="0" t="s">
        <v>437</v>
      </c>
      <c r="G45" s="16" t="n">
        <v>0.0416666666666667</v>
      </c>
    </row>
    <row r="46" customFormat="false" ht="12.75" hidden="false" customHeight="false" outlineLevel="0" collapsed="false">
      <c r="A46" s="0" t="n">
        <v>5130374121</v>
      </c>
      <c r="B46" s="0" t="s">
        <v>497</v>
      </c>
      <c r="C46" s="0" t="s">
        <v>498</v>
      </c>
      <c r="D46" s="0" t="s">
        <v>456</v>
      </c>
      <c r="E46" s="0" t="s">
        <v>436</v>
      </c>
      <c r="F46" s="0" t="s">
        <v>437</v>
      </c>
      <c r="G46" s="16" t="n">
        <v>0.0416666666666667</v>
      </c>
    </row>
    <row r="47" customFormat="false" ht="12.75" hidden="false" customHeight="false" outlineLevel="0" collapsed="false">
      <c r="A47" s="0" t="n">
        <v>5130378721</v>
      </c>
      <c r="B47" s="0" t="s">
        <v>499</v>
      </c>
      <c r="C47" s="0" t="s">
        <v>500</v>
      </c>
      <c r="D47" s="0" t="s">
        <v>456</v>
      </c>
      <c r="E47" s="0" t="s">
        <v>436</v>
      </c>
      <c r="F47" s="0" t="s">
        <v>437</v>
      </c>
      <c r="G47" s="16" t="n">
        <v>0.0416666666666667</v>
      </c>
    </row>
    <row r="48" customFormat="false" ht="12.75" hidden="false" customHeight="false" outlineLevel="0" collapsed="false">
      <c r="A48" s="0" t="n">
        <v>5130380921</v>
      </c>
      <c r="B48" s="0" t="s">
        <v>426</v>
      </c>
      <c r="C48" s="0" t="s">
        <v>501</v>
      </c>
      <c r="D48" s="0" t="s">
        <v>447</v>
      </c>
      <c r="E48" s="0" t="s">
        <v>436</v>
      </c>
      <c r="F48" s="0" t="s">
        <v>437</v>
      </c>
      <c r="G48" s="16" t="n">
        <v>0.0416666666666667</v>
      </c>
    </row>
    <row r="49" customFormat="false" ht="12.75" hidden="false" customHeight="false" outlineLevel="0" collapsed="false">
      <c r="A49" s="0" t="n">
        <v>5130381521</v>
      </c>
      <c r="B49" s="0" t="s">
        <v>502</v>
      </c>
      <c r="C49" s="0" t="s">
        <v>503</v>
      </c>
      <c r="D49" s="0" t="s">
        <v>456</v>
      </c>
      <c r="E49" s="0" t="s">
        <v>436</v>
      </c>
      <c r="F49" s="0" t="s">
        <v>437</v>
      </c>
      <c r="G49" s="16" t="n">
        <v>0.0416666666666667</v>
      </c>
    </row>
    <row r="50" customFormat="false" ht="12.75" hidden="false" customHeight="false" outlineLevel="0" collapsed="false">
      <c r="A50" s="0" t="n">
        <v>5130388021</v>
      </c>
      <c r="B50" s="0" t="s">
        <v>504</v>
      </c>
      <c r="C50" s="0" t="s">
        <v>505</v>
      </c>
      <c r="D50" s="0" t="s">
        <v>456</v>
      </c>
      <c r="E50" s="0" t="s">
        <v>436</v>
      </c>
      <c r="F50" s="0" t="s">
        <v>437</v>
      </c>
      <c r="G50" s="16" t="n">
        <v>0.0416666666666667</v>
      </c>
    </row>
    <row r="51" customFormat="false" ht="12.75" hidden="false" customHeight="false" outlineLevel="0" collapsed="false">
      <c r="A51" s="0" t="n">
        <v>5130398221</v>
      </c>
      <c r="B51" s="0" t="s">
        <v>429</v>
      </c>
      <c r="C51" s="0" t="s">
        <v>506</v>
      </c>
      <c r="D51" s="0" t="s">
        <v>447</v>
      </c>
      <c r="E51" s="0" t="s">
        <v>436</v>
      </c>
      <c r="F51" s="0" t="s">
        <v>437</v>
      </c>
      <c r="G51" s="16" t="n">
        <v>0.0416666666666667</v>
      </c>
    </row>
    <row r="52" customFormat="false" ht="12.75" hidden="false" customHeight="false" outlineLevel="0" collapsed="false">
      <c r="A52" s="0" t="n">
        <v>5130405021</v>
      </c>
      <c r="B52" s="0" t="s">
        <v>430</v>
      </c>
      <c r="C52" s="0" t="s">
        <v>507</v>
      </c>
      <c r="D52" s="0" t="s">
        <v>447</v>
      </c>
      <c r="E52" s="0" t="s">
        <v>436</v>
      </c>
      <c r="F52" s="0" t="s">
        <v>437</v>
      </c>
      <c r="G52" s="16" t="n">
        <v>0.0416666666666667</v>
      </c>
    </row>
    <row r="53" customFormat="false" ht="12.75" hidden="false" customHeight="false" outlineLevel="0" collapsed="false">
      <c r="A53" s="0" t="n">
        <v>5130490221</v>
      </c>
      <c r="B53" s="0" t="s">
        <v>431</v>
      </c>
      <c r="C53" s="0" t="s">
        <v>508</v>
      </c>
      <c r="D53" s="0" t="s">
        <v>447</v>
      </c>
      <c r="E53" s="0" t="s">
        <v>436</v>
      </c>
      <c r="F53" s="0" t="s">
        <v>437</v>
      </c>
      <c r="G53" s="16" t="n">
        <v>0.0416666666666667</v>
      </c>
    </row>
    <row r="54" customFormat="false" ht="12.75" hidden="false" customHeight="false" outlineLevel="0" collapsed="false">
      <c r="A54" s="0" t="n">
        <v>5130496021</v>
      </c>
      <c r="B54" s="0" t="s">
        <v>432</v>
      </c>
      <c r="C54" s="0" t="s">
        <v>509</v>
      </c>
      <c r="D54" s="0" t="s">
        <v>447</v>
      </c>
      <c r="E54" s="0" t="s">
        <v>436</v>
      </c>
      <c r="F54" s="0" t="s">
        <v>437</v>
      </c>
      <c r="G54" s="16" t="n">
        <v>0.0416666666666667</v>
      </c>
    </row>
    <row r="55" customFormat="false" ht="12.75" hidden="false" customHeight="false" outlineLevel="0" collapsed="false">
      <c r="A55" s="0" t="n">
        <v>5130607421</v>
      </c>
      <c r="B55" s="0" t="s">
        <v>433</v>
      </c>
      <c r="C55" s="0" t="s">
        <v>510</v>
      </c>
      <c r="D55" s="0" t="s">
        <v>447</v>
      </c>
      <c r="E55" s="0" t="s">
        <v>436</v>
      </c>
      <c r="F55" s="0" t="s">
        <v>437</v>
      </c>
      <c r="G55" s="16" t="n">
        <v>0.0416666666666667</v>
      </c>
    </row>
    <row r="56" customFormat="false" ht="12.75" hidden="false" customHeight="false" outlineLevel="0" collapsed="false">
      <c r="A56" s="0" t="n">
        <v>4930162921</v>
      </c>
      <c r="B56" s="0" t="s">
        <v>339</v>
      </c>
      <c r="C56" s="0" t="s">
        <v>511</v>
      </c>
      <c r="D56" s="0" t="s">
        <v>439</v>
      </c>
      <c r="E56" s="0" t="s">
        <v>512</v>
      </c>
      <c r="F56" s="0" t="s">
        <v>437</v>
      </c>
      <c r="G56" s="16" t="n">
        <v>0.0416666666666667</v>
      </c>
    </row>
    <row r="57" customFormat="false" ht="12.75" hidden="false" customHeight="false" outlineLevel="0" collapsed="false">
      <c r="A57" s="0" t="n">
        <v>5130373521</v>
      </c>
      <c r="B57" s="0" t="s">
        <v>513</v>
      </c>
      <c r="C57" s="0" t="s">
        <v>514</v>
      </c>
      <c r="D57" s="0" t="s">
        <v>456</v>
      </c>
      <c r="E57" s="0" t="s">
        <v>512</v>
      </c>
      <c r="F57" s="0" t="s">
        <v>437</v>
      </c>
      <c r="G57" s="16" t="n">
        <v>0.0416666666666667</v>
      </c>
    </row>
    <row r="58" customFormat="false" ht="12.75" hidden="false" customHeight="false" outlineLevel="0" collapsed="false">
      <c r="A58" s="0" t="n">
        <v>5130375821</v>
      </c>
      <c r="B58" s="0" t="s">
        <v>515</v>
      </c>
      <c r="C58" s="0" t="s">
        <v>516</v>
      </c>
      <c r="D58" s="0" t="s">
        <v>456</v>
      </c>
      <c r="E58" s="0" t="s">
        <v>512</v>
      </c>
      <c r="F58" s="0" t="s">
        <v>437</v>
      </c>
      <c r="G58" s="16" t="n">
        <v>0.0416666666666667</v>
      </c>
    </row>
    <row r="59" customFormat="false" ht="12.75" hidden="false" customHeight="false" outlineLevel="0" collapsed="false">
      <c r="A59" s="0" t="n">
        <v>5130376421</v>
      </c>
      <c r="B59" s="0" t="s">
        <v>342</v>
      </c>
      <c r="C59" s="0" t="s">
        <v>517</v>
      </c>
      <c r="D59" s="0" t="s">
        <v>447</v>
      </c>
      <c r="E59" s="0" t="s">
        <v>512</v>
      </c>
      <c r="F59" s="0" t="s">
        <v>437</v>
      </c>
      <c r="G59" s="16" t="n">
        <v>0.0416666666666667</v>
      </c>
    </row>
    <row r="60" customFormat="false" ht="12.75" hidden="false" customHeight="false" outlineLevel="0" collapsed="false">
      <c r="A60" s="0" t="n">
        <v>5130377021</v>
      </c>
      <c r="B60" s="0" t="s">
        <v>343</v>
      </c>
      <c r="C60" s="0" t="s">
        <v>518</v>
      </c>
      <c r="D60" s="0" t="s">
        <v>447</v>
      </c>
      <c r="E60" s="0" t="s">
        <v>512</v>
      </c>
      <c r="F60" s="0" t="s">
        <v>437</v>
      </c>
      <c r="G60" s="16" t="n">
        <v>0.0416666666666667</v>
      </c>
    </row>
    <row r="61" customFormat="false" ht="12.75" hidden="false" customHeight="false" outlineLevel="0" collapsed="false">
      <c r="A61" s="0" t="n">
        <v>5130379321</v>
      </c>
      <c r="B61" s="0" t="s">
        <v>344</v>
      </c>
      <c r="C61" s="0" t="s">
        <v>519</v>
      </c>
      <c r="D61" s="0" t="s">
        <v>447</v>
      </c>
      <c r="E61" s="0" t="s">
        <v>512</v>
      </c>
      <c r="F61" s="0" t="s">
        <v>437</v>
      </c>
      <c r="G61" s="16" t="n">
        <v>0.0416666666666667</v>
      </c>
    </row>
    <row r="62" customFormat="false" ht="12.75" hidden="false" customHeight="false" outlineLevel="0" collapsed="false">
      <c r="A62" s="0" t="n">
        <v>5130382121</v>
      </c>
      <c r="B62" s="0" t="s">
        <v>345</v>
      </c>
      <c r="C62" s="0" t="s">
        <v>520</v>
      </c>
      <c r="D62" s="0" t="s">
        <v>447</v>
      </c>
      <c r="E62" s="0" t="s">
        <v>512</v>
      </c>
      <c r="F62" s="0" t="s">
        <v>437</v>
      </c>
      <c r="G62" s="16" t="n">
        <v>0.0416666666666667</v>
      </c>
    </row>
    <row r="63" customFormat="false" ht="12.75" hidden="false" customHeight="false" outlineLevel="0" collapsed="false">
      <c r="A63" s="0" t="n">
        <v>5130383821</v>
      </c>
      <c r="B63" s="0" t="s">
        <v>521</v>
      </c>
      <c r="C63" s="0" t="s">
        <v>522</v>
      </c>
      <c r="D63" s="0" t="s">
        <v>456</v>
      </c>
      <c r="E63" s="0" t="s">
        <v>512</v>
      </c>
      <c r="F63" s="0" t="s">
        <v>437</v>
      </c>
      <c r="G63" s="16" t="n">
        <v>0.0416666666666667</v>
      </c>
    </row>
    <row r="64" customFormat="false" ht="12.75" hidden="false" customHeight="false" outlineLevel="0" collapsed="false">
      <c r="A64" s="0" t="n">
        <v>5130384421</v>
      </c>
      <c r="B64" s="0" t="s">
        <v>523</v>
      </c>
      <c r="C64" s="0" t="s">
        <v>524</v>
      </c>
      <c r="D64" s="0" t="s">
        <v>456</v>
      </c>
      <c r="E64" s="0" t="s">
        <v>512</v>
      </c>
      <c r="F64" s="0" t="s">
        <v>437</v>
      </c>
      <c r="G64" s="16" t="n">
        <v>0.0416666666666667</v>
      </c>
    </row>
    <row r="65" customFormat="false" ht="12.75" hidden="false" customHeight="false" outlineLevel="0" collapsed="false">
      <c r="A65" s="0" t="n">
        <v>5130385021</v>
      </c>
      <c r="B65" s="0" t="s">
        <v>348</v>
      </c>
      <c r="C65" s="0" t="s">
        <v>525</v>
      </c>
      <c r="D65" s="0" t="s">
        <v>447</v>
      </c>
      <c r="E65" s="0" t="s">
        <v>512</v>
      </c>
      <c r="F65" s="0" t="s">
        <v>437</v>
      </c>
      <c r="G65" s="16" t="n">
        <v>0.0416666666666667</v>
      </c>
    </row>
    <row r="66" customFormat="false" ht="12.75" hidden="false" customHeight="false" outlineLevel="0" collapsed="false">
      <c r="A66" s="0" t="n">
        <v>5130386721</v>
      </c>
      <c r="B66" s="0" t="s">
        <v>349</v>
      </c>
      <c r="C66" s="0" t="s">
        <v>526</v>
      </c>
      <c r="D66" s="0" t="s">
        <v>447</v>
      </c>
      <c r="E66" s="0" t="s">
        <v>512</v>
      </c>
      <c r="F66" s="0" t="s">
        <v>437</v>
      </c>
      <c r="G66" s="16" t="n">
        <v>0.0416666666666667</v>
      </c>
    </row>
    <row r="67" customFormat="false" ht="12.75" hidden="false" customHeight="false" outlineLevel="0" collapsed="false">
      <c r="A67" s="0" t="n">
        <v>5130387321</v>
      </c>
      <c r="B67" s="0" t="s">
        <v>527</v>
      </c>
      <c r="C67" s="0" t="s">
        <v>528</v>
      </c>
      <c r="D67" s="0" t="s">
        <v>456</v>
      </c>
      <c r="E67" s="0" t="s">
        <v>512</v>
      </c>
      <c r="F67" s="0" t="s">
        <v>437</v>
      </c>
      <c r="G67" s="16" t="n">
        <v>0.0416666666666667</v>
      </c>
    </row>
    <row r="68" customFormat="false" ht="12.75" hidden="false" customHeight="false" outlineLevel="0" collapsed="false">
      <c r="A68" s="0" t="n">
        <v>5130389621</v>
      </c>
      <c r="B68" s="0" t="s">
        <v>351</v>
      </c>
      <c r="C68" s="0" t="s">
        <v>529</v>
      </c>
      <c r="D68" s="0" t="s">
        <v>447</v>
      </c>
      <c r="E68" s="0" t="s">
        <v>512</v>
      </c>
      <c r="F68" s="0" t="s">
        <v>437</v>
      </c>
      <c r="G68" s="16" t="n">
        <v>0.0416666666666667</v>
      </c>
    </row>
    <row r="69" customFormat="false" ht="12.75" hidden="false" customHeight="false" outlineLevel="0" collapsed="false">
      <c r="A69" s="0" t="n">
        <v>5130390121</v>
      </c>
      <c r="B69" s="0" t="s">
        <v>352</v>
      </c>
      <c r="C69" s="0" t="s">
        <v>530</v>
      </c>
      <c r="D69" s="0" t="s">
        <v>447</v>
      </c>
      <c r="E69" s="0" t="s">
        <v>512</v>
      </c>
      <c r="F69" s="0" t="s">
        <v>437</v>
      </c>
      <c r="G69" s="16" t="n">
        <v>0.0416666666666667</v>
      </c>
    </row>
    <row r="70" customFormat="false" ht="12.75" hidden="false" customHeight="false" outlineLevel="0" collapsed="false">
      <c r="A70" s="0" t="n">
        <v>5130391821</v>
      </c>
      <c r="B70" s="0" t="s">
        <v>531</v>
      </c>
      <c r="C70" s="0" t="s">
        <v>532</v>
      </c>
      <c r="D70" s="0" t="s">
        <v>456</v>
      </c>
      <c r="E70" s="0" t="s">
        <v>512</v>
      </c>
      <c r="F70" s="0" t="s">
        <v>437</v>
      </c>
      <c r="G70" s="16" t="n">
        <v>0.0416666666666667</v>
      </c>
    </row>
    <row r="71" customFormat="false" ht="12.75" hidden="false" customHeight="false" outlineLevel="0" collapsed="false">
      <c r="A71" s="0" t="n">
        <v>5130392421</v>
      </c>
      <c r="B71" s="0" t="s">
        <v>533</v>
      </c>
      <c r="C71" s="0" t="s">
        <v>534</v>
      </c>
      <c r="D71" s="0" t="s">
        <v>456</v>
      </c>
      <c r="E71" s="0" t="s">
        <v>512</v>
      </c>
      <c r="F71" s="0" t="s">
        <v>437</v>
      </c>
      <c r="G71" s="16" t="n">
        <v>0.0416666666666667</v>
      </c>
    </row>
    <row r="72" customFormat="false" ht="12.75" hidden="false" customHeight="false" outlineLevel="0" collapsed="false">
      <c r="A72" s="0" t="n">
        <v>5130393021</v>
      </c>
      <c r="B72" s="0" t="s">
        <v>355</v>
      </c>
      <c r="C72" s="0" t="s">
        <v>535</v>
      </c>
      <c r="D72" s="0" t="s">
        <v>447</v>
      </c>
      <c r="E72" s="0" t="s">
        <v>512</v>
      </c>
      <c r="F72" s="0" t="s">
        <v>437</v>
      </c>
      <c r="G72" s="16" t="n">
        <v>0.0416666666666667</v>
      </c>
    </row>
    <row r="73" customFormat="false" ht="12.75" hidden="false" customHeight="false" outlineLevel="0" collapsed="false">
      <c r="A73" s="0" t="n">
        <v>5130394721</v>
      </c>
      <c r="B73" s="0" t="s">
        <v>356</v>
      </c>
      <c r="C73" s="0" t="s">
        <v>536</v>
      </c>
      <c r="D73" s="0" t="s">
        <v>447</v>
      </c>
      <c r="E73" s="0" t="s">
        <v>512</v>
      </c>
      <c r="F73" s="0" t="s">
        <v>437</v>
      </c>
      <c r="G73" s="16" t="n">
        <v>0.0416666666666667</v>
      </c>
    </row>
    <row r="74" customFormat="false" ht="12.75" hidden="false" customHeight="false" outlineLevel="0" collapsed="false">
      <c r="A74" s="0" t="n">
        <v>5130395321</v>
      </c>
      <c r="B74" s="0" t="s">
        <v>537</v>
      </c>
      <c r="C74" s="0" t="s">
        <v>538</v>
      </c>
      <c r="D74" s="0" t="s">
        <v>456</v>
      </c>
      <c r="E74" s="0" t="s">
        <v>512</v>
      </c>
      <c r="F74" s="0" t="s">
        <v>437</v>
      </c>
      <c r="G74" s="16" t="n">
        <v>0.0416666666666667</v>
      </c>
    </row>
    <row r="75" customFormat="false" ht="12.75" hidden="false" customHeight="false" outlineLevel="0" collapsed="false">
      <c r="A75" s="0" t="n">
        <v>5130396021</v>
      </c>
      <c r="B75" s="0" t="s">
        <v>358</v>
      </c>
      <c r="C75" s="0" t="s">
        <v>539</v>
      </c>
      <c r="D75" s="0" t="s">
        <v>447</v>
      </c>
      <c r="E75" s="0" t="s">
        <v>512</v>
      </c>
      <c r="F75" s="0" t="s">
        <v>437</v>
      </c>
      <c r="G75" s="16" t="n">
        <v>0.0416666666666667</v>
      </c>
    </row>
    <row r="76" customFormat="false" ht="12.75" hidden="false" customHeight="false" outlineLevel="0" collapsed="false">
      <c r="A76" s="0" t="n">
        <v>5130397621</v>
      </c>
      <c r="B76" s="0" t="s">
        <v>540</v>
      </c>
      <c r="C76" s="0" t="s">
        <v>541</v>
      </c>
      <c r="D76" s="0" t="s">
        <v>456</v>
      </c>
      <c r="E76" s="0" t="s">
        <v>512</v>
      </c>
      <c r="F76" s="0" t="s">
        <v>437</v>
      </c>
      <c r="G76" s="16" t="n">
        <v>0.0416666666666667</v>
      </c>
    </row>
    <row r="77" customFormat="false" ht="12.75" hidden="false" customHeight="false" outlineLevel="0" collapsed="false">
      <c r="A77" s="0" t="n">
        <v>5130399921</v>
      </c>
      <c r="B77" s="0" t="s">
        <v>542</v>
      </c>
      <c r="C77" s="0" t="s">
        <v>543</v>
      </c>
      <c r="D77" s="0" t="s">
        <v>456</v>
      </c>
      <c r="E77" s="0" t="s">
        <v>512</v>
      </c>
      <c r="F77" s="0" t="s">
        <v>437</v>
      </c>
      <c r="G77" s="16" t="n">
        <v>0.0416666666666667</v>
      </c>
    </row>
    <row r="78" customFormat="false" ht="12.75" hidden="false" customHeight="false" outlineLevel="0" collapsed="false">
      <c r="A78" s="0" t="n">
        <v>5130400821</v>
      </c>
      <c r="B78" s="0" t="s">
        <v>544</v>
      </c>
      <c r="C78" s="0" t="s">
        <v>545</v>
      </c>
      <c r="D78" s="0" t="s">
        <v>456</v>
      </c>
      <c r="E78" s="0" t="s">
        <v>512</v>
      </c>
      <c r="F78" s="0" t="s">
        <v>437</v>
      </c>
      <c r="G78" s="16" t="n">
        <v>0.0416666666666667</v>
      </c>
    </row>
    <row r="79" customFormat="false" ht="12.75" hidden="false" customHeight="false" outlineLevel="0" collapsed="false">
      <c r="A79" s="0" t="n">
        <v>5130402021</v>
      </c>
      <c r="B79" s="0" t="s">
        <v>362</v>
      </c>
      <c r="C79" s="0" t="s">
        <v>546</v>
      </c>
      <c r="D79" s="0" t="s">
        <v>447</v>
      </c>
      <c r="E79" s="0" t="s">
        <v>512</v>
      </c>
      <c r="F79" s="0" t="s">
        <v>437</v>
      </c>
      <c r="G79" s="16" t="n">
        <v>0.0416666666666667</v>
      </c>
    </row>
    <row r="80" customFormat="false" ht="12.75" hidden="false" customHeight="false" outlineLevel="0" collapsed="false">
      <c r="A80" s="0" t="n">
        <v>5130403721</v>
      </c>
      <c r="B80" s="0" t="s">
        <v>547</v>
      </c>
      <c r="C80" s="0" t="s">
        <v>548</v>
      </c>
      <c r="D80" s="0" t="s">
        <v>456</v>
      </c>
      <c r="E80" s="0" t="s">
        <v>512</v>
      </c>
      <c r="F80" s="0" t="s">
        <v>437</v>
      </c>
      <c r="G80" s="16" t="n">
        <v>0.0416666666666667</v>
      </c>
    </row>
    <row r="81" customFormat="false" ht="12.75" hidden="false" customHeight="false" outlineLevel="0" collapsed="false">
      <c r="A81" s="0" t="n">
        <v>5130404321</v>
      </c>
      <c r="B81" s="0" t="s">
        <v>364</v>
      </c>
      <c r="C81" s="0" t="s">
        <v>549</v>
      </c>
      <c r="D81" s="0" t="s">
        <v>447</v>
      </c>
      <c r="E81" s="0" t="s">
        <v>512</v>
      </c>
      <c r="F81" s="0" t="s">
        <v>437</v>
      </c>
      <c r="G81" s="16" t="n">
        <v>0.0416666666666667</v>
      </c>
    </row>
    <row r="82" customFormat="false" ht="12.75" hidden="false" customHeight="false" outlineLevel="0" collapsed="false">
      <c r="A82" s="0" t="n">
        <v>5130406621</v>
      </c>
      <c r="B82" s="0" t="s">
        <v>550</v>
      </c>
      <c r="C82" s="0" t="s">
        <v>551</v>
      </c>
      <c r="D82" s="0" t="s">
        <v>456</v>
      </c>
      <c r="E82" s="0" t="s">
        <v>512</v>
      </c>
      <c r="F82" s="0" t="s">
        <v>437</v>
      </c>
      <c r="G82" s="16" t="n">
        <v>0.0416666666666667</v>
      </c>
    </row>
    <row r="83" customFormat="false" ht="12.75" hidden="false" customHeight="false" outlineLevel="0" collapsed="false">
      <c r="A83" s="0" t="n">
        <v>5130407221</v>
      </c>
      <c r="B83" s="0" t="s">
        <v>366</v>
      </c>
      <c r="C83" s="0" t="s">
        <v>552</v>
      </c>
      <c r="D83" s="0" t="s">
        <v>447</v>
      </c>
      <c r="E83" s="0" t="s">
        <v>512</v>
      </c>
      <c r="F83" s="0" t="s">
        <v>437</v>
      </c>
      <c r="G83" s="16" t="n">
        <v>0.0416666666666667</v>
      </c>
    </row>
    <row r="84" customFormat="false" ht="12.75" hidden="false" customHeight="false" outlineLevel="0" collapsed="false">
      <c r="A84" s="0" t="n">
        <v>5130408921</v>
      </c>
      <c r="B84" s="0" t="s">
        <v>553</v>
      </c>
      <c r="C84" s="0" t="s">
        <v>554</v>
      </c>
      <c r="D84" s="0" t="s">
        <v>456</v>
      </c>
      <c r="E84" s="0" t="s">
        <v>512</v>
      </c>
      <c r="F84" s="0" t="s">
        <v>437</v>
      </c>
      <c r="G84" s="16" t="n">
        <v>0.0416666666666667</v>
      </c>
    </row>
    <row r="85" customFormat="false" ht="12.75" hidden="false" customHeight="false" outlineLevel="0" collapsed="false">
      <c r="A85" s="0" t="n">
        <v>5130409521</v>
      </c>
      <c r="B85" s="0" t="s">
        <v>368</v>
      </c>
      <c r="C85" s="0" t="s">
        <v>555</v>
      </c>
      <c r="D85" s="0" t="s">
        <v>447</v>
      </c>
      <c r="E85" s="0" t="s">
        <v>512</v>
      </c>
      <c r="F85" s="0" t="s">
        <v>437</v>
      </c>
      <c r="G85" s="16" t="n">
        <v>0.0416666666666667</v>
      </c>
    </row>
    <row r="86" customFormat="false" ht="12.75" hidden="false" customHeight="false" outlineLevel="0" collapsed="false">
      <c r="A86" s="0" t="n">
        <v>5130410021</v>
      </c>
      <c r="B86" s="0" t="s">
        <v>369</v>
      </c>
      <c r="C86" s="0" t="s">
        <v>556</v>
      </c>
      <c r="D86" s="0" t="s">
        <v>447</v>
      </c>
      <c r="E86" s="0" t="s">
        <v>512</v>
      </c>
      <c r="F86" s="0" t="s">
        <v>437</v>
      </c>
      <c r="G86" s="16" t="n">
        <v>0.0416666666666667</v>
      </c>
    </row>
    <row r="87" customFormat="false" ht="12.75" hidden="false" customHeight="false" outlineLevel="0" collapsed="false">
      <c r="A87" s="0" t="n">
        <v>5130411721</v>
      </c>
      <c r="B87" s="0" t="s">
        <v>370</v>
      </c>
      <c r="C87" s="0" t="s">
        <v>557</v>
      </c>
      <c r="D87" s="0" t="s">
        <v>447</v>
      </c>
      <c r="E87" s="0" t="s">
        <v>512</v>
      </c>
      <c r="F87" s="0" t="s">
        <v>437</v>
      </c>
      <c r="G87" s="16" t="n">
        <v>0.0416666666666667</v>
      </c>
    </row>
    <row r="88" customFormat="false" ht="12.75" hidden="false" customHeight="false" outlineLevel="0" collapsed="false">
      <c r="A88" s="0" t="n">
        <v>5130412321</v>
      </c>
      <c r="B88" s="0" t="s">
        <v>371</v>
      </c>
      <c r="C88" s="0" t="s">
        <v>558</v>
      </c>
      <c r="D88" s="0" t="s">
        <v>447</v>
      </c>
      <c r="E88" s="0" t="s">
        <v>512</v>
      </c>
      <c r="F88" s="0" t="s">
        <v>437</v>
      </c>
      <c r="G88" s="16" t="n">
        <v>0.0416666666666667</v>
      </c>
    </row>
    <row r="89" customFormat="false" ht="12.75" hidden="false" customHeight="false" outlineLevel="0" collapsed="false">
      <c r="A89" s="0" t="n">
        <v>5130413021</v>
      </c>
      <c r="B89" s="0" t="s">
        <v>372</v>
      </c>
      <c r="C89" s="0" t="s">
        <v>559</v>
      </c>
      <c r="D89" s="0" t="s">
        <v>447</v>
      </c>
      <c r="E89" s="0" t="s">
        <v>512</v>
      </c>
      <c r="F89" s="0" t="s">
        <v>437</v>
      </c>
      <c r="G89" s="16" t="n">
        <v>0.0416666666666667</v>
      </c>
    </row>
    <row r="90" customFormat="false" ht="12.75" hidden="false" customHeight="false" outlineLevel="0" collapsed="false">
      <c r="A90" s="0" t="n">
        <v>5130414621</v>
      </c>
      <c r="B90" s="0" t="s">
        <v>373</v>
      </c>
      <c r="C90" s="0" t="s">
        <v>560</v>
      </c>
      <c r="D90" s="0" t="s">
        <v>447</v>
      </c>
      <c r="E90" s="0" t="s">
        <v>512</v>
      </c>
      <c r="F90" s="0" t="s">
        <v>437</v>
      </c>
      <c r="G90" s="16" t="n">
        <v>0.0416666666666667</v>
      </c>
    </row>
    <row r="91" customFormat="false" ht="12.75" hidden="false" customHeight="false" outlineLevel="0" collapsed="false">
      <c r="A91" s="0" t="n">
        <v>5130415221</v>
      </c>
      <c r="B91" s="0" t="s">
        <v>374</v>
      </c>
      <c r="C91" s="0" t="s">
        <v>561</v>
      </c>
      <c r="D91" s="0" t="s">
        <v>447</v>
      </c>
      <c r="E91" s="0" t="s">
        <v>512</v>
      </c>
      <c r="F91" s="0" t="s">
        <v>437</v>
      </c>
      <c r="G91" s="16" t="n">
        <v>0.0416666666666667</v>
      </c>
    </row>
    <row r="92" customFormat="false" ht="12.75" hidden="false" customHeight="false" outlineLevel="0" collapsed="false">
      <c r="A92" s="0" t="n">
        <v>5130416921</v>
      </c>
      <c r="B92" s="0" t="s">
        <v>375</v>
      </c>
      <c r="C92" s="0" t="s">
        <v>562</v>
      </c>
      <c r="D92" s="0" t="s">
        <v>447</v>
      </c>
      <c r="E92" s="0" t="s">
        <v>512</v>
      </c>
      <c r="F92" s="0" t="s">
        <v>437</v>
      </c>
      <c r="G92" s="16" t="n">
        <v>0.0416666666666667</v>
      </c>
    </row>
    <row r="93" customFormat="false" ht="12.75" hidden="false" customHeight="false" outlineLevel="0" collapsed="false">
      <c r="A93" s="0" t="n">
        <v>5130417521</v>
      </c>
      <c r="B93" s="0" t="s">
        <v>376</v>
      </c>
      <c r="C93" s="0" t="s">
        <v>563</v>
      </c>
      <c r="D93" s="0" t="s">
        <v>447</v>
      </c>
      <c r="E93" s="0" t="s">
        <v>512</v>
      </c>
      <c r="F93" s="0" t="s">
        <v>437</v>
      </c>
      <c r="G93" s="16" t="n">
        <v>0.0416666666666667</v>
      </c>
    </row>
    <row r="94" customFormat="false" ht="12.75" hidden="false" customHeight="false" outlineLevel="0" collapsed="false">
      <c r="A94" s="0" t="n">
        <v>5130418121</v>
      </c>
      <c r="B94" s="0" t="s">
        <v>377</v>
      </c>
      <c r="C94" s="0" t="s">
        <v>564</v>
      </c>
      <c r="D94" s="0" t="s">
        <v>447</v>
      </c>
      <c r="E94" s="0" t="s">
        <v>512</v>
      </c>
      <c r="F94" s="0" t="s">
        <v>437</v>
      </c>
      <c r="G94" s="16" t="n">
        <v>0.0416666666666667</v>
      </c>
    </row>
    <row r="95" customFormat="false" ht="12.75" hidden="false" customHeight="false" outlineLevel="0" collapsed="false">
      <c r="A95" s="0" t="n">
        <v>4731115421</v>
      </c>
      <c r="B95" s="0" t="s">
        <v>295</v>
      </c>
      <c r="C95" s="0" t="s">
        <v>565</v>
      </c>
      <c r="D95" s="0" t="s">
        <v>435</v>
      </c>
      <c r="E95" s="0" t="s">
        <v>566</v>
      </c>
      <c r="F95" s="0" t="s">
        <v>437</v>
      </c>
      <c r="G95" s="16" t="n">
        <v>0.0416666666666667</v>
      </c>
    </row>
    <row r="96" customFormat="false" ht="12.75" hidden="false" customHeight="false" outlineLevel="0" collapsed="false">
      <c r="A96" s="0" t="n">
        <v>5130353021</v>
      </c>
      <c r="B96" s="0" t="s">
        <v>296</v>
      </c>
      <c r="C96" s="0" t="s">
        <v>567</v>
      </c>
      <c r="D96" s="0" t="s">
        <v>447</v>
      </c>
      <c r="E96" s="0" t="s">
        <v>566</v>
      </c>
      <c r="F96" s="0" t="s">
        <v>437</v>
      </c>
      <c r="G96" s="16" t="n">
        <v>0.0416666666666667</v>
      </c>
    </row>
    <row r="97" customFormat="false" ht="12.75" hidden="false" customHeight="false" outlineLevel="0" collapsed="false">
      <c r="A97" s="0" t="n">
        <v>5130420321</v>
      </c>
      <c r="B97" s="0" t="s">
        <v>297</v>
      </c>
      <c r="C97" s="0" t="s">
        <v>568</v>
      </c>
      <c r="D97" s="0" t="s">
        <v>447</v>
      </c>
      <c r="E97" s="0" t="s">
        <v>566</v>
      </c>
      <c r="F97" s="0" t="s">
        <v>437</v>
      </c>
      <c r="G97" s="16" t="n">
        <v>0.0416666666666667</v>
      </c>
    </row>
    <row r="98" customFormat="false" ht="12.75" hidden="false" customHeight="false" outlineLevel="0" collapsed="false">
      <c r="A98" s="0" t="n">
        <v>5130421021</v>
      </c>
      <c r="B98" s="0" t="s">
        <v>298</v>
      </c>
      <c r="C98" s="0" t="s">
        <v>569</v>
      </c>
      <c r="D98" s="0" t="s">
        <v>447</v>
      </c>
      <c r="E98" s="0" t="s">
        <v>566</v>
      </c>
      <c r="F98" s="0" t="s">
        <v>437</v>
      </c>
      <c r="G98" s="16" t="n">
        <v>0.0416666666666667</v>
      </c>
    </row>
    <row r="99" customFormat="false" ht="12.75" hidden="false" customHeight="false" outlineLevel="0" collapsed="false">
      <c r="A99" s="0" t="n">
        <v>5130422621</v>
      </c>
      <c r="B99" s="0" t="s">
        <v>570</v>
      </c>
      <c r="C99" s="0" t="s">
        <v>571</v>
      </c>
      <c r="D99" s="0" t="s">
        <v>456</v>
      </c>
      <c r="E99" s="0" t="s">
        <v>566</v>
      </c>
      <c r="F99" s="0" t="s">
        <v>437</v>
      </c>
      <c r="G99" s="16" t="n">
        <v>0.0416666666666667</v>
      </c>
    </row>
    <row r="100" customFormat="false" ht="12.75" hidden="false" customHeight="false" outlineLevel="0" collapsed="false">
      <c r="A100" s="0" t="n">
        <v>5130423221</v>
      </c>
      <c r="B100" s="0" t="s">
        <v>300</v>
      </c>
      <c r="C100" s="0" t="s">
        <v>572</v>
      </c>
      <c r="D100" s="0" t="s">
        <v>447</v>
      </c>
      <c r="E100" s="0" t="s">
        <v>566</v>
      </c>
      <c r="F100" s="0" t="s">
        <v>437</v>
      </c>
      <c r="G100" s="16" t="n">
        <v>0.0416666666666667</v>
      </c>
    </row>
    <row r="101" customFormat="false" ht="12.75" hidden="false" customHeight="false" outlineLevel="0" collapsed="false">
      <c r="A101" s="0" t="n">
        <v>5130424921</v>
      </c>
      <c r="B101" s="0" t="s">
        <v>301</v>
      </c>
      <c r="C101" s="0" t="s">
        <v>573</v>
      </c>
      <c r="D101" s="0" t="s">
        <v>447</v>
      </c>
      <c r="E101" s="0" t="s">
        <v>566</v>
      </c>
      <c r="F101" s="0" t="s">
        <v>437</v>
      </c>
      <c r="G101" s="16" t="n">
        <v>0.0416666666666667</v>
      </c>
    </row>
    <row r="102" customFormat="false" ht="12.75" hidden="false" customHeight="false" outlineLevel="0" collapsed="false">
      <c r="A102" s="0" t="n">
        <v>5130425521</v>
      </c>
      <c r="B102" s="0" t="s">
        <v>302</v>
      </c>
      <c r="C102" s="0" t="s">
        <v>574</v>
      </c>
      <c r="D102" s="0" t="s">
        <v>447</v>
      </c>
      <c r="E102" s="0" t="s">
        <v>566</v>
      </c>
      <c r="F102" s="0" t="s">
        <v>437</v>
      </c>
      <c r="G102" s="16" t="n">
        <v>0.0416666666666667</v>
      </c>
    </row>
    <row r="103" customFormat="false" ht="12.75" hidden="false" customHeight="false" outlineLevel="0" collapsed="false">
      <c r="A103" s="0" t="n">
        <v>5130426121</v>
      </c>
      <c r="B103" s="0" t="s">
        <v>303</v>
      </c>
      <c r="C103" s="0" t="s">
        <v>575</v>
      </c>
      <c r="D103" s="0" t="s">
        <v>447</v>
      </c>
      <c r="E103" s="0" t="s">
        <v>566</v>
      </c>
      <c r="F103" s="0" t="s">
        <v>437</v>
      </c>
      <c r="G103" s="16" t="n">
        <v>0.0416666666666667</v>
      </c>
    </row>
    <row r="104" customFormat="false" ht="12.75" hidden="false" customHeight="false" outlineLevel="0" collapsed="false">
      <c r="A104" s="0" t="n">
        <v>5130427821</v>
      </c>
      <c r="B104" s="0" t="s">
        <v>304</v>
      </c>
      <c r="C104" s="0" t="s">
        <v>576</v>
      </c>
      <c r="D104" s="0" t="s">
        <v>447</v>
      </c>
      <c r="E104" s="0" t="s">
        <v>566</v>
      </c>
      <c r="F104" s="0" t="s">
        <v>437</v>
      </c>
      <c r="G104" s="16" t="n">
        <v>0.0416666666666667</v>
      </c>
    </row>
    <row r="105" customFormat="false" ht="12.75" hidden="false" customHeight="false" outlineLevel="0" collapsed="false">
      <c r="A105" s="0" t="n">
        <v>5130428421</v>
      </c>
      <c r="B105" s="0" t="s">
        <v>305</v>
      </c>
      <c r="C105" s="0" t="s">
        <v>577</v>
      </c>
      <c r="D105" s="0" t="s">
        <v>447</v>
      </c>
      <c r="E105" s="0" t="s">
        <v>566</v>
      </c>
      <c r="F105" s="0" t="s">
        <v>437</v>
      </c>
      <c r="G105" s="16" t="n">
        <v>0.0416666666666667</v>
      </c>
    </row>
    <row r="106" customFormat="false" ht="12.75" hidden="false" customHeight="false" outlineLevel="0" collapsed="false">
      <c r="A106" s="0" t="n">
        <v>5130429021</v>
      </c>
      <c r="B106" s="0" t="s">
        <v>306</v>
      </c>
      <c r="C106" s="0" t="s">
        <v>578</v>
      </c>
      <c r="D106" s="0" t="s">
        <v>447</v>
      </c>
      <c r="E106" s="0" t="s">
        <v>566</v>
      </c>
      <c r="F106" s="0" t="s">
        <v>437</v>
      </c>
      <c r="G106" s="16" t="n">
        <v>0.0416666666666667</v>
      </c>
    </row>
    <row r="107" customFormat="false" ht="12.75" hidden="false" customHeight="false" outlineLevel="0" collapsed="false">
      <c r="A107" s="0" t="n">
        <v>5130430621</v>
      </c>
      <c r="B107" s="0" t="s">
        <v>307</v>
      </c>
      <c r="C107" s="0" t="s">
        <v>579</v>
      </c>
      <c r="D107" s="0" t="s">
        <v>447</v>
      </c>
      <c r="E107" s="0" t="s">
        <v>566</v>
      </c>
      <c r="F107" s="0" t="s">
        <v>437</v>
      </c>
      <c r="G107" s="16" t="n">
        <v>0.0416666666666667</v>
      </c>
    </row>
    <row r="108" customFormat="false" ht="12.75" hidden="false" customHeight="false" outlineLevel="0" collapsed="false">
      <c r="A108" s="0" t="n">
        <v>5130431221</v>
      </c>
      <c r="B108" s="0" t="s">
        <v>308</v>
      </c>
      <c r="C108" s="0" t="s">
        <v>580</v>
      </c>
      <c r="D108" s="0" t="s">
        <v>447</v>
      </c>
      <c r="E108" s="0" t="s">
        <v>566</v>
      </c>
      <c r="F108" s="0" t="s">
        <v>437</v>
      </c>
      <c r="G108" s="16" t="n">
        <v>0.0416666666666667</v>
      </c>
    </row>
    <row r="109" customFormat="false" ht="12.75" hidden="false" customHeight="false" outlineLevel="0" collapsed="false">
      <c r="A109" s="0" t="n">
        <v>5130432921</v>
      </c>
      <c r="B109" s="0" t="s">
        <v>309</v>
      </c>
      <c r="C109" s="0" t="s">
        <v>581</v>
      </c>
      <c r="D109" s="0" t="s">
        <v>447</v>
      </c>
      <c r="E109" s="0" t="s">
        <v>566</v>
      </c>
      <c r="F109" s="0" t="s">
        <v>437</v>
      </c>
      <c r="G109" s="16" t="n">
        <v>0.0416666666666667</v>
      </c>
    </row>
    <row r="110" customFormat="false" ht="12.75" hidden="false" customHeight="false" outlineLevel="0" collapsed="false">
      <c r="A110" s="0" t="n">
        <v>5130434121</v>
      </c>
      <c r="B110" s="0" t="s">
        <v>310</v>
      </c>
      <c r="C110" s="0" t="s">
        <v>582</v>
      </c>
      <c r="D110" s="0" t="s">
        <v>447</v>
      </c>
      <c r="E110" s="0" t="s">
        <v>566</v>
      </c>
      <c r="F110" s="0" t="s">
        <v>437</v>
      </c>
      <c r="G110" s="16" t="n">
        <v>0.0416666666666667</v>
      </c>
    </row>
    <row r="111" customFormat="false" ht="12.75" hidden="false" customHeight="false" outlineLevel="0" collapsed="false">
      <c r="A111" s="0" t="n">
        <v>5130435821</v>
      </c>
      <c r="B111" s="0" t="s">
        <v>583</v>
      </c>
      <c r="C111" s="0" t="s">
        <v>584</v>
      </c>
      <c r="D111" s="0" t="s">
        <v>456</v>
      </c>
      <c r="E111" s="0" t="s">
        <v>566</v>
      </c>
      <c r="F111" s="0" t="s">
        <v>437</v>
      </c>
      <c r="G111" s="16" t="n">
        <v>0.0416666666666667</v>
      </c>
    </row>
    <row r="112" customFormat="false" ht="12.75" hidden="false" customHeight="false" outlineLevel="0" collapsed="false">
      <c r="A112" s="0" t="n">
        <v>5130436421</v>
      </c>
      <c r="B112" s="0" t="s">
        <v>312</v>
      </c>
      <c r="C112" s="0" t="s">
        <v>585</v>
      </c>
      <c r="D112" s="0" t="s">
        <v>447</v>
      </c>
      <c r="E112" s="0" t="s">
        <v>566</v>
      </c>
      <c r="F112" s="0" t="s">
        <v>437</v>
      </c>
      <c r="G112" s="16" t="n">
        <v>0.0416666666666667</v>
      </c>
    </row>
    <row r="113" customFormat="false" ht="12.75" hidden="false" customHeight="false" outlineLevel="0" collapsed="false">
      <c r="A113" s="0" t="n">
        <v>5130437021</v>
      </c>
      <c r="B113" s="0" t="s">
        <v>313</v>
      </c>
      <c r="C113" s="0" t="s">
        <v>586</v>
      </c>
      <c r="D113" s="0" t="s">
        <v>447</v>
      </c>
      <c r="E113" s="0" t="s">
        <v>566</v>
      </c>
      <c r="F113" s="0" t="s">
        <v>437</v>
      </c>
      <c r="G113" s="16" t="n">
        <v>0.0416666666666667</v>
      </c>
    </row>
    <row r="114" customFormat="false" ht="12.75" hidden="false" customHeight="false" outlineLevel="0" collapsed="false">
      <c r="A114" s="0" t="n">
        <v>5130438721</v>
      </c>
      <c r="B114" s="0" t="s">
        <v>314</v>
      </c>
      <c r="C114" s="0" t="s">
        <v>587</v>
      </c>
      <c r="D114" s="0" t="s">
        <v>447</v>
      </c>
      <c r="E114" s="0" t="s">
        <v>566</v>
      </c>
      <c r="F114" s="0" t="s">
        <v>437</v>
      </c>
      <c r="G114" s="16" t="n">
        <v>0.0416666666666667</v>
      </c>
    </row>
    <row r="115" customFormat="false" ht="12.75" hidden="false" customHeight="false" outlineLevel="0" collapsed="false">
      <c r="A115" s="0" t="n">
        <v>5130439321</v>
      </c>
      <c r="B115" s="0" t="s">
        <v>588</v>
      </c>
      <c r="C115" s="0" t="s">
        <v>589</v>
      </c>
      <c r="D115" s="0" t="s">
        <v>456</v>
      </c>
      <c r="E115" s="0" t="s">
        <v>566</v>
      </c>
      <c r="F115" s="0" t="s">
        <v>437</v>
      </c>
      <c r="G115" s="16" t="n">
        <v>0.0416666666666667</v>
      </c>
    </row>
    <row r="116" customFormat="false" ht="12.75" hidden="false" customHeight="false" outlineLevel="0" collapsed="false">
      <c r="A116" s="0" t="n">
        <v>5130440921</v>
      </c>
      <c r="B116" s="0" t="s">
        <v>316</v>
      </c>
      <c r="C116" s="0" t="s">
        <v>590</v>
      </c>
      <c r="D116" s="0" t="s">
        <v>447</v>
      </c>
      <c r="E116" s="0" t="s">
        <v>566</v>
      </c>
      <c r="F116" s="0" t="s">
        <v>437</v>
      </c>
      <c r="G116" s="16" t="n">
        <v>0.0416666666666667</v>
      </c>
    </row>
    <row r="117" customFormat="false" ht="12.75" hidden="false" customHeight="false" outlineLevel="0" collapsed="false">
      <c r="A117" s="0" t="n">
        <v>5130441521</v>
      </c>
      <c r="B117" s="0" t="s">
        <v>317</v>
      </c>
      <c r="C117" s="0" t="s">
        <v>591</v>
      </c>
      <c r="D117" s="0" t="s">
        <v>447</v>
      </c>
      <c r="E117" s="0" t="s">
        <v>566</v>
      </c>
      <c r="F117" s="0" t="s">
        <v>437</v>
      </c>
      <c r="G117" s="16" t="n">
        <v>0.0416666666666667</v>
      </c>
    </row>
    <row r="118" customFormat="false" ht="12.75" hidden="false" customHeight="false" outlineLevel="0" collapsed="false">
      <c r="A118" s="0" t="n">
        <v>5130442121</v>
      </c>
      <c r="B118" s="0" t="s">
        <v>592</v>
      </c>
      <c r="C118" s="0" t="s">
        <v>593</v>
      </c>
      <c r="D118" s="0" t="s">
        <v>456</v>
      </c>
      <c r="E118" s="0" t="s">
        <v>566</v>
      </c>
      <c r="F118" s="0" t="s">
        <v>437</v>
      </c>
      <c r="G118" s="16" t="n">
        <v>0.0416666666666667</v>
      </c>
    </row>
    <row r="119" customFormat="false" ht="12.75" hidden="false" customHeight="false" outlineLevel="0" collapsed="false">
      <c r="A119" s="0" t="n">
        <v>5130443821</v>
      </c>
      <c r="B119" s="0" t="s">
        <v>594</v>
      </c>
      <c r="C119" s="0" t="s">
        <v>595</v>
      </c>
      <c r="D119" s="0" t="s">
        <v>456</v>
      </c>
      <c r="E119" s="0" t="s">
        <v>566</v>
      </c>
      <c r="F119" s="0" t="s">
        <v>437</v>
      </c>
      <c r="G119" s="16" t="n">
        <v>0.0416666666666667</v>
      </c>
    </row>
    <row r="120" customFormat="false" ht="12.75" hidden="false" customHeight="false" outlineLevel="0" collapsed="false">
      <c r="A120" s="0" t="n">
        <v>5130445021</v>
      </c>
      <c r="B120" s="0" t="s">
        <v>320</v>
      </c>
      <c r="C120" s="0" t="s">
        <v>596</v>
      </c>
      <c r="D120" s="0" t="s">
        <v>447</v>
      </c>
      <c r="E120" s="0" t="s">
        <v>566</v>
      </c>
      <c r="F120" s="0" t="s">
        <v>437</v>
      </c>
      <c r="G120" s="16" t="n">
        <v>0.0416666666666667</v>
      </c>
    </row>
    <row r="121" customFormat="false" ht="12.75" hidden="false" customHeight="false" outlineLevel="0" collapsed="false">
      <c r="A121" s="0" t="n">
        <v>5130446721</v>
      </c>
      <c r="B121" s="0" t="s">
        <v>597</v>
      </c>
      <c r="C121" s="0" t="s">
        <v>598</v>
      </c>
      <c r="D121" s="0" t="s">
        <v>456</v>
      </c>
      <c r="E121" s="0" t="s">
        <v>566</v>
      </c>
      <c r="F121" s="0" t="s">
        <v>437</v>
      </c>
      <c r="G121" s="16" t="n">
        <v>0.0416666666666667</v>
      </c>
    </row>
    <row r="122" customFormat="false" ht="12.75" hidden="false" customHeight="false" outlineLevel="0" collapsed="false">
      <c r="A122" s="0" t="n">
        <v>5130448021</v>
      </c>
      <c r="B122" s="0" t="s">
        <v>599</v>
      </c>
      <c r="C122" s="0" t="s">
        <v>600</v>
      </c>
      <c r="D122" s="0" t="s">
        <v>456</v>
      </c>
      <c r="E122" s="0" t="s">
        <v>566</v>
      </c>
      <c r="F122" s="0" t="s">
        <v>437</v>
      </c>
      <c r="G122" s="16" t="n">
        <v>0.0416666666666667</v>
      </c>
    </row>
    <row r="123" customFormat="false" ht="12.75" hidden="false" customHeight="false" outlineLevel="0" collapsed="false">
      <c r="A123" s="0" t="n">
        <v>5130449621</v>
      </c>
      <c r="B123" s="0" t="s">
        <v>323</v>
      </c>
      <c r="C123" s="0" t="s">
        <v>601</v>
      </c>
      <c r="D123" s="0" t="s">
        <v>447</v>
      </c>
      <c r="E123" s="0" t="s">
        <v>566</v>
      </c>
      <c r="F123" s="0" t="s">
        <v>437</v>
      </c>
      <c r="G123" s="16" t="n">
        <v>0.0416666666666667</v>
      </c>
    </row>
    <row r="124" customFormat="false" ht="12.75" hidden="false" customHeight="false" outlineLevel="0" collapsed="false">
      <c r="A124" s="0" t="n">
        <v>5130450121</v>
      </c>
      <c r="B124" s="0" t="s">
        <v>324</v>
      </c>
      <c r="C124" s="0" t="s">
        <v>602</v>
      </c>
      <c r="D124" s="0" t="s">
        <v>447</v>
      </c>
      <c r="E124" s="0" t="s">
        <v>566</v>
      </c>
      <c r="F124" s="0" t="s">
        <v>437</v>
      </c>
      <c r="G124" s="16" t="n">
        <v>0.0416666666666667</v>
      </c>
    </row>
    <row r="125" customFormat="false" ht="12.75" hidden="false" customHeight="false" outlineLevel="0" collapsed="false">
      <c r="A125" s="0" t="n">
        <v>5130451821</v>
      </c>
      <c r="B125" s="0" t="s">
        <v>603</v>
      </c>
      <c r="C125" s="0" t="s">
        <v>604</v>
      </c>
      <c r="D125" s="0" t="s">
        <v>456</v>
      </c>
      <c r="E125" s="0" t="s">
        <v>566</v>
      </c>
      <c r="F125" s="0" t="s">
        <v>437</v>
      </c>
      <c r="G125" s="16" t="n">
        <v>0.0416666666666667</v>
      </c>
    </row>
    <row r="126" customFormat="false" ht="12.75" hidden="false" customHeight="false" outlineLevel="0" collapsed="false">
      <c r="A126" s="0" t="n">
        <v>5130452421</v>
      </c>
      <c r="B126" s="0" t="s">
        <v>326</v>
      </c>
      <c r="C126" s="0" t="s">
        <v>605</v>
      </c>
      <c r="D126" s="0" t="s">
        <v>447</v>
      </c>
      <c r="E126" s="0" t="s">
        <v>566</v>
      </c>
      <c r="F126" s="0" t="s">
        <v>437</v>
      </c>
      <c r="G126" s="16" t="n">
        <v>0.0416666666666667</v>
      </c>
    </row>
    <row r="127" customFormat="false" ht="12.75" hidden="false" customHeight="false" outlineLevel="0" collapsed="false">
      <c r="A127" s="0" t="n">
        <v>5130453021</v>
      </c>
      <c r="B127" s="0" t="s">
        <v>327</v>
      </c>
      <c r="C127" s="0" t="s">
        <v>606</v>
      </c>
      <c r="D127" s="0" t="s">
        <v>447</v>
      </c>
      <c r="E127" s="0" t="s">
        <v>566</v>
      </c>
      <c r="F127" s="0" t="s">
        <v>437</v>
      </c>
      <c r="G127" s="16" t="n">
        <v>0.0416666666666667</v>
      </c>
    </row>
    <row r="128" customFormat="false" ht="12.75" hidden="false" customHeight="false" outlineLevel="0" collapsed="false">
      <c r="A128" s="0" t="n">
        <v>5130454721</v>
      </c>
      <c r="B128" s="0" t="s">
        <v>607</v>
      </c>
      <c r="C128" s="0" t="s">
        <v>608</v>
      </c>
      <c r="D128" s="0" t="s">
        <v>456</v>
      </c>
      <c r="E128" s="0" t="s">
        <v>566</v>
      </c>
      <c r="F128" s="0" t="s">
        <v>437</v>
      </c>
      <c r="G128" s="16" t="n">
        <v>0.0416666666666667</v>
      </c>
    </row>
    <row r="129" customFormat="false" ht="12.75" hidden="false" customHeight="false" outlineLevel="0" collapsed="false">
      <c r="A129" s="0" t="n">
        <v>5130455321</v>
      </c>
      <c r="B129" s="0" t="s">
        <v>329</v>
      </c>
      <c r="C129" s="0" t="s">
        <v>609</v>
      </c>
      <c r="D129" s="0" t="s">
        <v>447</v>
      </c>
      <c r="E129" s="0" t="s">
        <v>566</v>
      </c>
      <c r="F129" s="0" t="s">
        <v>437</v>
      </c>
      <c r="G129" s="16" t="n">
        <v>0.0416666666666667</v>
      </c>
    </row>
    <row r="130" customFormat="false" ht="12.75" hidden="false" customHeight="false" outlineLevel="0" collapsed="false">
      <c r="A130" s="0" t="n">
        <v>5130456021</v>
      </c>
      <c r="B130" s="0" t="s">
        <v>610</v>
      </c>
      <c r="C130" s="0" t="s">
        <v>611</v>
      </c>
      <c r="D130" s="0" t="s">
        <v>456</v>
      </c>
      <c r="E130" s="0" t="s">
        <v>566</v>
      </c>
      <c r="F130" s="0" t="s">
        <v>437</v>
      </c>
      <c r="G130" s="16" t="n">
        <v>0.0416666666666667</v>
      </c>
    </row>
    <row r="131" customFormat="false" ht="12.75" hidden="false" customHeight="false" outlineLevel="0" collapsed="false">
      <c r="A131" s="0" t="n">
        <v>5130457621</v>
      </c>
      <c r="B131" s="0" t="s">
        <v>612</v>
      </c>
      <c r="C131" s="0" t="s">
        <v>613</v>
      </c>
      <c r="D131" s="0" t="s">
        <v>456</v>
      </c>
      <c r="E131" s="0" t="s">
        <v>566</v>
      </c>
      <c r="F131" s="0" t="s">
        <v>437</v>
      </c>
      <c r="G131" s="16" t="n">
        <v>0.0416666666666667</v>
      </c>
    </row>
    <row r="132" customFormat="false" ht="12.75" hidden="false" customHeight="false" outlineLevel="0" collapsed="false">
      <c r="A132" s="0" t="n">
        <v>5130459921</v>
      </c>
      <c r="B132" s="0" t="s">
        <v>332</v>
      </c>
      <c r="C132" s="0" t="s">
        <v>614</v>
      </c>
      <c r="D132" s="0" t="s">
        <v>447</v>
      </c>
      <c r="E132" s="0" t="s">
        <v>566</v>
      </c>
      <c r="F132" s="0" t="s">
        <v>437</v>
      </c>
      <c r="G132" s="16" t="n">
        <v>0.0416666666666667</v>
      </c>
    </row>
    <row r="133" customFormat="false" ht="12.75" hidden="false" customHeight="false" outlineLevel="0" collapsed="false">
      <c r="A133" s="0" t="n">
        <v>5130460421</v>
      </c>
      <c r="B133" s="0" t="s">
        <v>333</v>
      </c>
      <c r="C133" s="0" t="s">
        <v>615</v>
      </c>
      <c r="D133" s="0" t="s">
        <v>447</v>
      </c>
      <c r="E133" s="0" t="s">
        <v>566</v>
      </c>
      <c r="F133" s="0" t="s">
        <v>437</v>
      </c>
      <c r="G133" s="16" t="n">
        <v>0.0416666666666667</v>
      </c>
    </row>
    <row r="134" customFormat="false" ht="12.75" hidden="false" customHeight="false" outlineLevel="0" collapsed="false">
      <c r="A134" s="0" t="n">
        <v>5130461021</v>
      </c>
      <c r="B134" s="0" t="s">
        <v>334</v>
      </c>
      <c r="C134" s="0" t="s">
        <v>616</v>
      </c>
      <c r="D134" s="0" t="s">
        <v>447</v>
      </c>
      <c r="E134" s="0" t="s">
        <v>566</v>
      </c>
      <c r="F134" s="0" t="s">
        <v>437</v>
      </c>
      <c r="G134" s="16" t="n">
        <v>0.0416666666666667</v>
      </c>
    </row>
    <row r="135" customFormat="false" ht="12.75" hidden="false" customHeight="false" outlineLevel="0" collapsed="false">
      <c r="A135" s="0" t="n">
        <v>5130462721</v>
      </c>
      <c r="B135" s="0" t="s">
        <v>335</v>
      </c>
      <c r="C135" s="0" t="s">
        <v>617</v>
      </c>
      <c r="D135" s="0" t="s">
        <v>447</v>
      </c>
      <c r="E135" s="0" t="s">
        <v>566</v>
      </c>
      <c r="F135" s="0" t="s">
        <v>437</v>
      </c>
      <c r="G135" s="16" t="n">
        <v>0.0416666666666667</v>
      </c>
    </row>
    <row r="136" customFormat="false" ht="12.75" hidden="false" customHeight="false" outlineLevel="0" collapsed="false">
      <c r="A136" s="0" t="n">
        <v>5130463321</v>
      </c>
      <c r="B136" s="0" t="s">
        <v>336</v>
      </c>
      <c r="C136" s="0" t="s">
        <v>618</v>
      </c>
      <c r="D136" s="0" t="s">
        <v>447</v>
      </c>
      <c r="E136" s="0" t="s">
        <v>566</v>
      </c>
      <c r="F136" s="0" t="s">
        <v>437</v>
      </c>
      <c r="G136" s="16" t="n">
        <v>0.0416666666666667</v>
      </c>
    </row>
    <row r="137" customFormat="false" ht="12.75" hidden="false" customHeight="false" outlineLevel="0" collapsed="false">
      <c r="A137" s="0" t="n">
        <v>5130527921</v>
      </c>
      <c r="B137" s="0" t="s">
        <v>337</v>
      </c>
      <c r="C137" s="0" t="s">
        <v>619</v>
      </c>
      <c r="D137" s="0" t="s">
        <v>447</v>
      </c>
      <c r="E137" s="0" t="s">
        <v>566</v>
      </c>
      <c r="F137" s="0" t="s">
        <v>437</v>
      </c>
      <c r="G137" s="16" t="n">
        <v>0.0416666666666667</v>
      </c>
    </row>
    <row r="138" customFormat="false" ht="12.75" hidden="false" customHeight="false" outlineLevel="0" collapsed="false">
      <c r="A138" s="0" t="n">
        <v>4970272821</v>
      </c>
      <c r="B138" s="0" t="s">
        <v>620</v>
      </c>
      <c r="C138" s="0" t="s">
        <v>621</v>
      </c>
      <c r="D138" s="0" t="s">
        <v>622</v>
      </c>
      <c r="E138" s="0" t="s">
        <v>623</v>
      </c>
      <c r="F138" s="0" t="s">
        <v>437</v>
      </c>
      <c r="G138" s="16" t="n">
        <v>0.0416666666666667</v>
      </c>
    </row>
    <row r="139" customFormat="false" ht="12.75" hidden="false" customHeight="false" outlineLevel="0" collapsed="false">
      <c r="A139" s="0" t="n">
        <v>4970398221</v>
      </c>
      <c r="B139" s="0" t="s">
        <v>624</v>
      </c>
      <c r="C139" s="0" t="s">
        <v>625</v>
      </c>
      <c r="D139" s="0" t="s">
        <v>622</v>
      </c>
      <c r="E139" s="0" t="s">
        <v>623</v>
      </c>
      <c r="F139" s="0" t="s">
        <v>437</v>
      </c>
      <c r="G139" s="16" t="n">
        <v>0.0416666666666667</v>
      </c>
    </row>
    <row r="140" customFormat="false" ht="12.75" hidden="false" customHeight="false" outlineLevel="0" collapsed="false">
      <c r="A140" s="0" t="n">
        <v>4970665821</v>
      </c>
      <c r="B140" s="0" t="s">
        <v>626</v>
      </c>
      <c r="C140" s="0" t="s">
        <v>627</v>
      </c>
      <c r="D140" s="0" t="s">
        <v>622</v>
      </c>
      <c r="E140" s="0" t="s">
        <v>623</v>
      </c>
      <c r="F140" s="0" t="s">
        <v>437</v>
      </c>
      <c r="G140" s="16" t="n">
        <v>0.0416666666666667</v>
      </c>
    </row>
    <row r="141" customFormat="false" ht="12.75" hidden="false" customHeight="false" outlineLevel="0" collapsed="false">
      <c r="A141" s="0" t="n">
        <v>5030082821</v>
      </c>
      <c r="B141" s="0" t="s">
        <v>252</v>
      </c>
      <c r="C141" s="0" t="s">
        <v>628</v>
      </c>
      <c r="D141" s="0" t="s">
        <v>629</v>
      </c>
      <c r="E141" s="0" t="s">
        <v>623</v>
      </c>
      <c r="F141" s="0" t="s">
        <v>437</v>
      </c>
      <c r="G141" s="16" t="n">
        <v>0.0416666666666667</v>
      </c>
    </row>
    <row r="142" customFormat="false" ht="12.75" hidden="false" customHeight="false" outlineLevel="0" collapsed="false">
      <c r="A142" s="0" t="n">
        <v>5130464021</v>
      </c>
      <c r="B142" s="0" t="s">
        <v>253</v>
      </c>
      <c r="C142" s="0" t="s">
        <v>630</v>
      </c>
      <c r="D142" s="0" t="s">
        <v>447</v>
      </c>
      <c r="E142" s="0" t="s">
        <v>623</v>
      </c>
      <c r="F142" s="0" t="s">
        <v>437</v>
      </c>
      <c r="G142" s="16" t="n">
        <v>0.0416666666666667</v>
      </c>
    </row>
    <row r="143" customFormat="false" ht="12.75" hidden="false" customHeight="false" outlineLevel="0" collapsed="false">
      <c r="A143" s="0" t="n">
        <v>5130466221</v>
      </c>
      <c r="B143" s="0" t="s">
        <v>254</v>
      </c>
      <c r="C143" s="0" t="s">
        <v>631</v>
      </c>
      <c r="D143" s="0" t="s">
        <v>447</v>
      </c>
      <c r="E143" s="0" t="s">
        <v>623</v>
      </c>
      <c r="F143" s="0" t="s">
        <v>437</v>
      </c>
      <c r="G143" s="16" t="n">
        <v>0.0416666666666667</v>
      </c>
    </row>
    <row r="144" customFormat="false" ht="12.75" hidden="false" customHeight="false" outlineLevel="0" collapsed="false">
      <c r="A144" s="0" t="n">
        <v>5130467921</v>
      </c>
      <c r="B144" s="0" t="s">
        <v>255</v>
      </c>
      <c r="C144" s="0" t="s">
        <v>632</v>
      </c>
      <c r="D144" s="0" t="s">
        <v>447</v>
      </c>
      <c r="E144" s="0" t="s">
        <v>623</v>
      </c>
      <c r="F144" s="0" t="s">
        <v>437</v>
      </c>
      <c r="G144" s="16" t="n">
        <v>0.0416666666666667</v>
      </c>
    </row>
    <row r="145" customFormat="false" ht="12.75" hidden="false" customHeight="false" outlineLevel="0" collapsed="false">
      <c r="A145" s="0" t="n">
        <v>5130468521</v>
      </c>
      <c r="B145" s="0" t="s">
        <v>256</v>
      </c>
      <c r="C145" s="0" t="s">
        <v>633</v>
      </c>
      <c r="D145" s="0" t="s">
        <v>447</v>
      </c>
      <c r="E145" s="0" t="s">
        <v>623</v>
      </c>
      <c r="F145" s="0" t="s">
        <v>437</v>
      </c>
      <c r="G145" s="16" t="n">
        <v>0.0416666666666667</v>
      </c>
    </row>
    <row r="146" customFormat="false" ht="12.75" hidden="false" customHeight="false" outlineLevel="0" collapsed="false">
      <c r="A146" s="0" t="n">
        <v>5130469121</v>
      </c>
      <c r="B146" s="0" t="s">
        <v>257</v>
      </c>
      <c r="C146" s="0" t="s">
        <v>634</v>
      </c>
      <c r="D146" s="0" t="s">
        <v>447</v>
      </c>
      <c r="E146" s="0" t="s">
        <v>623</v>
      </c>
      <c r="F146" s="0" t="s">
        <v>437</v>
      </c>
      <c r="G146" s="16" t="n">
        <v>0.0416666666666667</v>
      </c>
    </row>
    <row r="147" customFormat="false" ht="12.75" hidden="false" customHeight="false" outlineLevel="0" collapsed="false">
      <c r="A147" s="0" t="n">
        <v>5130470721</v>
      </c>
      <c r="B147" s="0" t="s">
        <v>258</v>
      </c>
      <c r="C147" s="0" t="s">
        <v>635</v>
      </c>
      <c r="D147" s="0" t="s">
        <v>447</v>
      </c>
      <c r="E147" s="0" t="s">
        <v>623</v>
      </c>
      <c r="F147" s="0" t="s">
        <v>437</v>
      </c>
      <c r="G147" s="16" t="n">
        <v>0.0416666666666667</v>
      </c>
    </row>
    <row r="148" customFormat="false" ht="12.75" hidden="false" customHeight="false" outlineLevel="0" collapsed="false">
      <c r="A148" s="0" t="n">
        <v>5130471321</v>
      </c>
      <c r="B148" s="0" t="s">
        <v>636</v>
      </c>
      <c r="C148" s="0" t="s">
        <v>637</v>
      </c>
      <c r="D148" s="0" t="s">
        <v>456</v>
      </c>
      <c r="E148" s="0" t="s">
        <v>623</v>
      </c>
      <c r="F148" s="0" t="s">
        <v>437</v>
      </c>
      <c r="G148" s="16" t="n">
        <v>0.0416666666666667</v>
      </c>
    </row>
    <row r="149" customFormat="false" ht="12.75" hidden="false" customHeight="false" outlineLevel="0" collapsed="false">
      <c r="A149" s="0" t="n">
        <v>5130472021</v>
      </c>
      <c r="B149" s="0" t="s">
        <v>638</v>
      </c>
      <c r="C149" s="0" t="s">
        <v>639</v>
      </c>
      <c r="D149" s="0" t="s">
        <v>456</v>
      </c>
      <c r="E149" s="0" t="s">
        <v>623</v>
      </c>
      <c r="F149" s="0" t="s">
        <v>437</v>
      </c>
      <c r="G149" s="16" t="n">
        <v>0.0416666666666667</v>
      </c>
    </row>
    <row r="150" customFormat="false" ht="12.75" hidden="false" customHeight="false" outlineLevel="0" collapsed="false">
      <c r="A150" s="0" t="n">
        <v>5130473621</v>
      </c>
      <c r="B150" s="0" t="s">
        <v>640</v>
      </c>
      <c r="C150" s="0" t="s">
        <v>641</v>
      </c>
      <c r="D150" s="0" t="s">
        <v>456</v>
      </c>
      <c r="E150" s="0" t="s">
        <v>623</v>
      </c>
      <c r="F150" s="0" t="s">
        <v>437</v>
      </c>
      <c r="G150" s="16" t="n">
        <v>0.0416666666666667</v>
      </c>
    </row>
    <row r="151" customFormat="false" ht="12.75" hidden="false" customHeight="false" outlineLevel="0" collapsed="false">
      <c r="A151" s="0" t="n">
        <v>5130474221</v>
      </c>
      <c r="B151" s="0" t="s">
        <v>262</v>
      </c>
      <c r="C151" s="0" t="s">
        <v>642</v>
      </c>
      <c r="D151" s="0" t="s">
        <v>447</v>
      </c>
      <c r="E151" s="0" t="s">
        <v>623</v>
      </c>
      <c r="F151" s="0" t="s">
        <v>437</v>
      </c>
      <c r="G151" s="16" t="n">
        <v>0.0416666666666667</v>
      </c>
    </row>
    <row r="152" customFormat="false" ht="12.75" hidden="false" customHeight="false" outlineLevel="0" collapsed="false">
      <c r="A152" s="0" t="n">
        <v>5130475921</v>
      </c>
      <c r="B152" s="0" t="s">
        <v>263</v>
      </c>
      <c r="C152" s="0" t="s">
        <v>643</v>
      </c>
      <c r="D152" s="0" t="s">
        <v>447</v>
      </c>
      <c r="E152" s="0" t="s">
        <v>623</v>
      </c>
      <c r="F152" s="0" t="s">
        <v>437</v>
      </c>
      <c r="G152" s="16" t="n">
        <v>0.0416666666666667</v>
      </c>
    </row>
    <row r="153" customFormat="false" ht="12.75" hidden="false" customHeight="false" outlineLevel="0" collapsed="false">
      <c r="A153" s="0" t="n">
        <v>5130476521</v>
      </c>
      <c r="B153" s="0" t="s">
        <v>644</v>
      </c>
      <c r="C153" s="0" t="s">
        <v>645</v>
      </c>
      <c r="D153" s="0" t="s">
        <v>456</v>
      </c>
      <c r="E153" s="0" t="s">
        <v>623</v>
      </c>
      <c r="F153" s="0" t="s">
        <v>437</v>
      </c>
      <c r="G153" s="16" t="n">
        <v>0.0416666666666667</v>
      </c>
    </row>
    <row r="154" customFormat="false" ht="12.75" hidden="false" customHeight="false" outlineLevel="0" collapsed="false">
      <c r="A154" s="0" t="n">
        <v>5130478821</v>
      </c>
      <c r="B154" s="0" t="s">
        <v>265</v>
      </c>
      <c r="C154" s="0" t="s">
        <v>646</v>
      </c>
      <c r="D154" s="0" t="s">
        <v>447</v>
      </c>
      <c r="E154" s="0" t="s">
        <v>623</v>
      </c>
      <c r="F154" s="0" t="s">
        <v>437</v>
      </c>
      <c r="G154" s="16" t="n">
        <v>0.0416666666666667</v>
      </c>
    </row>
    <row r="155" customFormat="false" ht="12.75" hidden="false" customHeight="false" outlineLevel="0" collapsed="false">
      <c r="A155" s="0" t="n">
        <v>5130479421</v>
      </c>
      <c r="B155" s="0" t="s">
        <v>266</v>
      </c>
      <c r="C155" s="0" t="s">
        <v>647</v>
      </c>
      <c r="D155" s="0" t="s">
        <v>447</v>
      </c>
      <c r="E155" s="0" t="s">
        <v>623</v>
      </c>
      <c r="F155" s="0" t="s">
        <v>437</v>
      </c>
      <c r="G155" s="16" t="n">
        <v>0.0416666666666667</v>
      </c>
    </row>
    <row r="156" customFormat="false" ht="12.75" hidden="false" customHeight="false" outlineLevel="0" collapsed="false">
      <c r="A156" s="0" t="n">
        <v>5130480021</v>
      </c>
      <c r="B156" s="0" t="s">
        <v>648</v>
      </c>
      <c r="C156" s="0" t="s">
        <v>649</v>
      </c>
      <c r="D156" s="0" t="s">
        <v>456</v>
      </c>
      <c r="E156" s="0" t="s">
        <v>623</v>
      </c>
      <c r="F156" s="0" t="s">
        <v>437</v>
      </c>
      <c r="G156" s="16" t="n">
        <v>0.0416666666666667</v>
      </c>
    </row>
    <row r="157" customFormat="false" ht="12.75" hidden="false" customHeight="false" outlineLevel="0" collapsed="false">
      <c r="A157" s="0" t="n">
        <v>5130482221</v>
      </c>
      <c r="B157" s="0" t="s">
        <v>268</v>
      </c>
      <c r="C157" s="0" t="s">
        <v>650</v>
      </c>
      <c r="D157" s="0" t="s">
        <v>447</v>
      </c>
      <c r="E157" s="0" t="s">
        <v>623</v>
      </c>
      <c r="F157" s="0" t="s">
        <v>437</v>
      </c>
      <c r="G157" s="16" t="n">
        <v>0.0416666666666667</v>
      </c>
    </row>
    <row r="158" customFormat="false" ht="12.75" hidden="false" customHeight="false" outlineLevel="0" collapsed="false">
      <c r="A158" s="0" t="n">
        <v>5130483921</v>
      </c>
      <c r="B158" s="0" t="s">
        <v>269</v>
      </c>
      <c r="C158" s="0" t="s">
        <v>651</v>
      </c>
      <c r="D158" s="0" t="s">
        <v>447</v>
      </c>
      <c r="E158" s="0" t="s">
        <v>623</v>
      </c>
      <c r="F158" s="0" t="s">
        <v>437</v>
      </c>
      <c r="G158" s="16" t="n">
        <v>0.0416666666666667</v>
      </c>
    </row>
    <row r="159" customFormat="false" ht="12.75" hidden="false" customHeight="false" outlineLevel="0" collapsed="false">
      <c r="A159" s="0" t="n">
        <v>5130484521</v>
      </c>
      <c r="B159" s="0" t="s">
        <v>270</v>
      </c>
      <c r="C159" s="0" t="s">
        <v>652</v>
      </c>
      <c r="D159" s="0" t="s">
        <v>447</v>
      </c>
      <c r="E159" s="0" t="s">
        <v>623</v>
      </c>
      <c r="F159" s="0" t="s">
        <v>437</v>
      </c>
      <c r="G159" s="16" t="n">
        <v>0.0416666666666667</v>
      </c>
    </row>
    <row r="160" customFormat="false" ht="12.75" hidden="false" customHeight="false" outlineLevel="0" collapsed="false">
      <c r="A160" s="0" t="n">
        <v>5130485121</v>
      </c>
      <c r="B160" s="0" t="s">
        <v>653</v>
      </c>
      <c r="C160" s="0" t="s">
        <v>654</v>
      </c>
      <c r="D160" s="0" t="s">
        <v>456</v>
      </c>
      <c r="E160" s="0" t="s">
        <v>623</v>
      </c>
      <c r="F160" s="0" t="s">
        <v>437</v>
      </c>
      <c r="G160" s="16" t="n">
        <v>0.0416666666666667</v>
      </c>
    </row>
    <row r="161" customFormat="false" ht="12.75" hidden="false" customHeight="false" outlineLevel="0" collapsed="false">
      <c r="A161" s="0" t="n">
        <v>5130486821</v>
      </c>
      <c r="B161" s="0" t="s">
        <v>655</v>
      </c>
      <c r="C161" s="0" t="s">
        <v>656</v>
      </c>
      <c r="D161" s="0" t="s">
        <v>456</v>
      </c>
      <c r="E161" s="0" t="s">
        <v>623</v>
      </c>
      <c r="F161" s="0" t="s">
        <v>437</v>
      </c>
      <c r="G161" s="16" t="n">
        <v>0.0416666666666667</v>
      </c>
    </row>
    <row r="162" customFormat="false" ht="12.75" hidden="false" customHeight="false" outlineLevel="0" collapsed="false">
      <c r="A162" s="0" t="n">
        <v>5130487421</v>
      </c>
      <c r="B162" s="0" t="s">
        <v>273</v>
      </c>
      <c r="C162" s="0" t="s">
        <v>657</v>
      </c>
      <c r="D162" s="0" t="s">
        <v>447</v>
      </c>
      <c r="E162" s="0" t="s">
        <v>623</v>
      </c>
      <c r="F162" s="0" t="s">
        <v>437</v>
      </c>
      <c r="G162" s="16" t="n">
        <v>0.0416666666666667</v>
      </c>
    </row>
    <row r="163" customFormat="false" ht="12.75" hidden="false" customHeight="false" outlineLevel="0" collapsed="false">
      <c r="A163" s="0" t="n">
        <v>5130488021</v>
      </c>
      <c r="B163" s="0" t="s">
        <v>274</v>
      </c>
      <c r="C163" s="0" t="s">
        <v>658</v>
      </c>
      <c r="D163" s="0" t="s">
        <v>447</v>
      </c>
      <c r="E163" s="0" t="s">
        <v>623</v>
      </c>
      <c r="F163" s="0" t="s">
        <v>437</v>
      </c>
      <c r="G163" s="16" t="n">
        <v>0.0416666666666667</v>
      </c>
    </row>
    <row r="164" customFormat="false" ht="12.75" hidden="false" customHeight="false" outlineLevel="0" collapsed="false">
      <c r="A164" s="0" t="n">
        <v>5130489721</v>
      </c>
      <c r="B164" s="0" t="s">
        <v>659</v>
      </c>
      <c r="C164" s="0" t="s">
        <v>660</v>
      </c>
      <c r="D164" s="0" t="s">
        <v>456</v>
      </c>
      <c r="E164" s="0" t="s">
        <v>623</v>
      </c>
      <c r="F164" s="0" t="s">
        <v>437</v>
      </c>
      <c r="G164" s="16" t="n">
        <v>0.0416666666666667</v>
      </c>
    </row>
    <row r="165" customFormat="false" ht="12.75" hidden="false" customHeight="false" outlineLevel="0" collapsed="false">
      <c r="A165" s="0" t="n">
        <v>5130491921</v>
      </c>
      <c r="B165" s="0" t="s">
        <v>276</v>
      </c>
      <c r="C165" s="0" t="s">
        <v>661</v>
      </c>
      <c r="D165" s="0" t="s">
        <v>447</v>
      </c>
      <c r="E165" s="0" t="s">
        <v>623</v>
      </c>
      <c r="F165" s="0" t="s">
        <v>437</v>
      </c>
      <c r="G165" s="16" t="n">
        <v>0.0416666666666667</v>
      </c>
    </row>
    <row r="166" customFormat="false" ht="12.75" hidden="false" customHeight="false" outlineLevel="0" collapsed="false">
      <c r="A166" s="0" t="n">
        <v>5130492521</v>
      </c>
      <c r="B166" s="0" t="s">
        <v>277</v>
      </c>
      <c r="C166" s="0" t="s">
        <v>662</v>
      </c>
      <c r="D166" s="0" t="s">
        <v>447</v>
      </c>
      <c r="E166" s="0" t="s">
        <v>623</v>
      </c>
      <c r="F166" s="0" t="s">
        <v>437</v>
      </c>
      <c r="G166" s="16" t="n">
        <v>0.0416666666666667</v>
      </c>
    </row>
    <row r="167" customFormat="false" ht="12.75" hidden="false" customHeight="false" outlineLevel="0" collapsed="false">
      <c r="A167" s="0" t="n">
        <v>5130493121</v>
      </c>
      <c r="B167" s="0" t="s">
        <v>663</v>
      </c>
      <c r="C167" s="0" t="s">
        <v>664</v>
      </c>
      <c r="D167" s="0" t="s">
        <v>456</v>
      </c>
      <c r="E167" s="0" t="s">
        <v>623</v>
      </c>
      <c r="F167" s="0" t="s">
        <v>437</v>
      </c>
      <c r="G167" s="16" t="n">
        <v>0.0416666666666667</v>
      </c>
    </row>
    <row r="168" customFormat="false" ht="12.75" hidden="false" customHeight="false" outlineLevel="0" collapsed="false">
      <c r="A168" s="0" t="n">
        <v>5130494821</v>
      </c>
      <c r="B168" s="0" t="s">
        <v>665</v>
      </c>
      <c r="C168" s="0" t="s">
        <v>666</v>
      </c>
      <c r="D168" s="0" t="s">
        <v>456</v>
      </c>
      <c r="E168" s="0" t="s">
        <v>623</v>
      </c>
      <c r="F168" s="0" t="s">
        <v>437</v>
      </c>
      <c r="G168" s="16" t="n">
        <v>0.0416666666666667</v>
      </c>
    </row>
    <row r="169" customFormat="false" ht="12.75" hidden="false" customHeight="false" outlineLevel="0" collapsed="false">
      <c r="A169" s="0" t="n">
        <v>5130495421</v>
      </c>
      <c r="B169" s="0" t="s">
        <v>667</v>
      </c>
      <c r="C169" s="0" t="s">
        <v>668</v>
      </c>
      <c r="D169" s="0" t="s">
        <v>456</v>
      </c>
      <c r="E169" s="0" t="s">
        <v>623</v>
      </c>
      <c r="F169" s="0" t="s">
        <v>437</v>
      </c>
      <c r="G169" s="16" t="n">
        <v>0.0416666666666667</v>
      </c>
    </row>
    <row r="170" customFormat="false" ht="12.75" hidden="false" customHeight="false" outlineLevel="0" collapsed="false">
      <c r="A170" s="0" t="n">
        <v>5130497721</v>
      </c>
      <c r="B170" s="0" t="s">
        <v>281</v>
      </c>
      <c r="C170" s="0" t="s">
        <v>669</v>
      </c>
      <c r="D170" s="0" t="s">
        <v>447</v>
      </c>
      <c r="E170" s="0" t="s">
        <v>623</v>
      </c>
      <c r="F170" s="0" t="s">
        <v>437</v>
      </c>
      <c r="G170" s="16" t="n">
        <v>0.0416666666666667</v>
      </c>
    </row>
    <row r="171" customFormat="false" ht="12.75" hidden="false" customHeight="false" outlineLevel="0" collapsed="false">
      <c r="A171" s="0" t="n">
        <v>5130498321</v>
      </c>
      <c r="B171" s="0" t="s">
        <v>282</v>
      </c>
      <c r="C171" s="0" t="s">
        <v>670</v>
      </c>
      <c r="D171" s="0" t="s">
        <v>447</v>
      </c>
      <c r="E171" s="0" t="s">
        <v>623</v>
      </c>
      <c r="F171" s="0" t="s">
        <v>437</v>
      </c>
      <c r="G171" s="16" t="n">
        <v>0.0416666666666667</v>
      </c>
    </row>
    <row r="172" customFormat="false" ht="12.75" hidden="false" customHeight="false" outlineLevel="0" collapsed="false">
      <c r="A172" s="0" t="n">
        <v>5130499021</v>
      </c>
      <c r="B172" s="0" t="s">
        <v>283</v>
      </c>
      <c r="C172" s="0" t="s">
        <v>671</v>
      </c>
      <c r="D172" s="0" t="s">
        <v>447</v>
      </c>
      <c r="E172" s="0" t="s">
        <v>623</v>
      </c>
      <c r="F172" s="0" t="s">
        <v>437</v>
      </c>
      <c r="G172" s="16" t="n">
        <v>0.0416666666666667</v>
      </c>
    </row>
    <row r="173" customFormat="false" ht="12.75" hidden="false" customHeight="false" outlineLevel="0" collapsed="false">
      <c r="A173" s="0" t="n">
        <v>5130500921</v>
      </c>
      <c r="B173" s="0" t="s">
        <v>284</v>
      </c>
      <c r="C173" s="0" t="s">
        <v>672</v>
      </c>
      <c r="D173" s="0" t="s">
        <v>447</v>
      </c>
      <c r="E173" s="0" t="s">
        <v>623</v>
      </c>
      <c r="F173" s="0" t="s">
        <v>437</v>
      </c>
      <c r="G173" s="16" t="n">
        <v>0.0416666666666667</v>
      </c>
    </row>
    <row r="174" customFormat="false" ht="12.75" hidden="false" customHeight="false" outlineLevel="0" collapsed="false">
      <c r="A174" s="0" t="n">
        <v>5130501521</v>
      </c>
      <c r="B174" s="0" t="s">
        <v>673</v>
      </c>
      <c r="C174" s="0" t="s">
        <v>674</v>
      </c>
      <c r="D174" s="0" t="s">
        <v>456</v>
      </c>
      <c r="E174" s="0" t="s">
        <v>623</v>
      </c>
      <c r="F174" s="0" t="s">
        <v>437</v>
      </c>
      <c r="G174" s="16" t="n">
        <v>0.0416666666666667</v>
      </c>
    </row>
    <row r="175" customFormat="false" ht="12.75" hidden="false" customHeight="false" outlineLevel="0" collapsed="false">
      <c r="A175" s="0" t="n">
        <v>5130502121</v>
      </c>
      <c r="B175" s="0" t="s">
        <v>286</v>
      </c>
      <c r="C175" s="0" t="s">
        <v>675</v>
      </c>
      <c r="D175" s="0" t="s">
        <v>447</v>
      </c>
      <c r="E175" s="0" t="s">
        <v>623</v>
      </c>
      <c r="F175" s="0" t="s">
        <v>437</v>
      </c>
      <c r="G175" s="16" t="n">
        <v>0.0416666666666667</v>
      </c>
    </row>
    <row r="176" customFormat="false" ht="12.75" hidden="false" customHeight="false" outlineLevel="0" collapsed="false">
      <c r="A176" s="0" t="n">
        <v>5130503821</v>
      </c>
      <c r="B176" s="0" t="s">
        <v>287</v>
      </c>
      <c r="C176" s="0" t="s">
        <v>676</v>
      </c>
      <c r="D176" s="0" t="s">
        <v>447</v>
      </c>
      <c r="E176" s="0" t="s">
        <v>623</v>
      </c>
      <c r="F176" s="0" t="s">
        <v>437</v>
      </c>
      <c r="G176" s="16" t="n">
        <v>0.0416666666666667</v>
      </c>
    </row>
    <row r="177" customFormat="false" ht="12.75" hidden="false" customHeight="false" outlineLevel="0" collapsed="false">
      <c r="A177" s="0" t="n">
        <v>5130504421</v>
      </c>
      <c r="B177" s="0" t="s">
        <v>288</v>
      </c>
      <c r="C177" s="0" t="s">
        <v>677</v>
      </c>
      <c r="D177" s="0" t="s">
        <v>447</v>
      </c>
      <c r="E177" s="0" t="s">
        <v>623</v>
      </c>
      <c r="F177" s="0" t="s">
        <v>437</v>
      </c>
      <c r="G177" s="16" t="n">
        <v>0.0416666666666667</v>
      </c>
    </row>
    <row r="178" customFormat="false" ht="12.75" hidden="false" customHeight="false" outlineLevel="0" collapsed="false">
      <c r="A178" s="0" t="n">
        <v>5130505021</v>
      </c>
      <c r="B178" s="0" t="s">
        <v>289</v>
      </c>
      <c r="C178" s="0" t="s">
        <v>678</v>
      </c>
      <c r="D178" s="0" t="s">
        <v>447</v>
      </c>
      <c r="E178" s="0" t="s">
        <v>623</v>
      </c>
      <c r="F178" s="0" t="s">
        <v>437</v>
      </c>
      <c r="G178" s="16" t="n">
        <v>0.0416666666666667</v>
      </c>
    </row>
    <row r="179" customFormat="false" ht="12.75" hidden="false" customHeight="false" outlineLevel="0" collapsed="false">
      <c r="A179" s="0" t="n">
        <v>5130506721</v>
      </c>
      <c r="B179" s="0" t="s">
        <v>290</v>
      </c>
      <c r="C179" s="0" t="s">
        <v>679</v>
      </c>
      <c r="D179" s="0" t="s">
        <v>447</v>
      </c>
      <c r="E179" s="0" t="s">
        <v>623</v>
      </c>
      <c r="F179" s="0" t="s">
        <v>437</v>
      </c>
      <c r="G179" s="16" t="n">
        <v>0.0416666666666667</v>
      </c>
    </row>
    <row r="180" customFormat="false" ht="12.75" hidden="false" customHeight="false" outlineLevel="0" collapsed="false">
      <c r="A180" s="0" t="n">
        <v>5130507321</v>
      </c>
      <c r="B180" s="0" t="s">
        <v>291</v>
      </c>
      <c r="C180" s="0" t="s">
        <v>680</v>
      </c>
      <c r="D180" s="0" t="s">
        <v>447</v>
      </c>
      <c r="E180" s="0" t="s">
        <v>623</v>
      </c>
      <c r="F180" s="0" t="s">
        <v>437</v>
      </c>
      <c r="G180" s="16" t="n">
        <v>0.0416666666666667</v>
      </c>
    </row>
    <row r="181" customFormat="false" ht="12.75" hidden="false" customHeight="false" outlineLevel="0" collapsed="false">
      <c r="A181" s="0" t="n">
        <v>5130508021</v>
      </c>
      <c r="B181" s="0" t="s">
        <v>292</v>
      </c>
      <c r="C181" s="0" t="s">
        <v>681</v>
      </c>
      <c r="D181" s="0" t="s">
        <v>447</v>
      </c>
      <c r="E181" s="0" t="s">
        <v>623</v>
      </c>
      <c r="F181" s="0" t="s">
        <v>437</v>
      </c>
      <c r="G181" s="16" t="n">
        <v>0.0416666666666667</v>
      </c>
    </row>
    <row r="182" customFormat="false" ht="12.75" hidden="false" customHeight="false" outlineLevel="0" collapsed="false">
      <c r="A182" s="0" t="n">
        <v>5130509621</v>
      </c>
      <c r="B182" s="0" t="s">
        <v>293</v>
      </c>
      <c r="C182" s="0" t="s">
        <v>682</v>
      </c>
      <c r="D182" s="0" t="s">
        <v>447</v>
      </c>
      <c r="E182" s="0" t="s">
        <v>623</v>
      </c>
      <c r="F182" s="0" t="s">
        <v>437</v>
      </c>
      <c r="G182" s="16" t="n">
        <v>0.0416666666666667</v>
      </c>
    </row>
    <row r="183" customFormat="false" ht="12.75" hidden="false" customHeight="false" outlineLevel="0" collapsed="false">
      <c r="A183" s="0" t="n">
        <v>4830264121</v>
      </c>
      <c r="B183" s="0" t="s">
        <v>683</v>
      </c>
      <c r="C183" s="0" t="s">
        <v>684</v>
      </c>
      <c r="D183" s="0" t="s">
        <v>443</v>
      </c>
      <c r="E183" s="0" t="s">
        <v>685</v>
      </c>
      <c r="F183" s="0" t="s">
        <v>437</v>
      </c>
      <c r="G183" s="16" t="n">
        <v>0.0416666666666667</v>
      </c>
    </row>
    <row r="184" customFormat="false" ht="12.75" hidden="false" customHeight="false" outlineLevel="0" collapsed="false">
      <c r="A184" s="0" t="n">
        <v>4830360721</v>
      </c>
      <c r="B184" s="0" t="s">
        <v>686</v>
      </c>
      <c r="C184" s="0" t="s">
        <v>687</v>
      </c>
      <c r="D184" s="0" t="s">
        <v>443</v>
      </c>
      <c r="E184" s="0" t="s">
        <v>685</v>
      </c>
      <c r="F184" s="0" t="s">
        <v>437</v>
      </c>
      <c r="G184" s="16" t="n">
        <v>0.0416666666666667</v>
      </c>
    </row>
    <row r="185" customFormat="false" ht="12.75" hidden="false" customHeight="false" outlineLevel="0" collapsed="false">
      <c r="A185" s="0" t="n">
        <v>5130510121</v>
      </c>
      <c r="B185" s="0" t="s">
        <v>204</v>
      </c>
      <c r="C185" s="0" t="s">
        <v>688</v>
      </c>
      <c r="D185" s="0" t="s">
        <v>447</v>
      </c>
      <c r="E185" s="0" t="s">
        <v>685</v>
      </c>
      <c r="F185" s="0" t="s">
        <v>437</v>
      </c>
      <c r="G185" s="16" t="n">
        <v>0.0416666666666667</v>
      </c>
    </row>
    <row r="186" customFormat="false" ht="12.75" hidden="false" customHeight="false" outlineLevel="0" collapsed="false">
      <c r="A186" s="0" t="n">
        <v>5130511821</v>
      </c>
      <c r="B186" s="0" t="s">
        <v>205</v>
      </c>
      <c r="C186" s="0" t="s">
        <v>689</v>
      </c>
      <c r="D186" s="0" t="s">
        <v>447</v>
      </c>
      <c r="E186" s="0" t="s">
        <v>685</v>
      </c>
      <c r="F186" s="0" t="s">
        <v>437</v>
      </c>
      <c r="G186" s="16" t="n">
        <v>0.0416666666666667</v>
      </c>
    </row>
    <row r="187" customFormat="false" ht="12.75" hidden="false" customHeight="false" outlineLevel="0" collapsed="false">
      <c r="A187" s="0" t="n">
        <v>5130512421</v>
      </c>
      <c r="B187" s="0" t="s">
        <v>206</v>
      </c>
      <c r="C187" s="0" t="s">
        <v>690</v>
      </c>
      <c r="D187" s="0" t="s">
        <v>447</v>
      </c>
      <c r="E187" s="0" t="s">
        <v>685</v>
      </c>
      <c r="F187" s="0" t="s">
        <v>437</v>
      </c>
      <c r="G187" s="16" t="n">
        <v>0.0416666666666667</v>
      </c>
    </row>
    <row r="188" customFormat="false" ht="12.75" hidden="false" customHeight="false" outlineLevel="0" collapsed="false">
      <c r="A188" s="0" t="n">
        <v>5130513021</v>
      </c>
      <c r="B188" s="0" t="s">
        <v>207</v>
      </c>
      <c r="C188" s="0" t="s">
        <v>691</v>
      </c>
      <c r="D188" s="0" t="s">
        <v>447</v>
      </c>
      <c r="E188" s="0" t="s">
        <v>685</v>
      </c>
      <c r="F188" s="0" t="s">
        <v>437</v>
      </c>
      <c r="G188" s="16" t="n">
        <v>0.0416666666666667</v>
      </c>
    </row>
    <row r="189" customFormat="false" ht="12.75" hidden="false" customHeight="false" outlineLevel="0" collapsed="false">
      <c r="A189" s="0" t="n">
        <v>5130514721</v>
      </c>
      <c r="B189" s="0" t="s">
        <v>208</v>
      </c>
      <c r="C189" s="0" t="s">
        <v>692</v>
      </c>
      <c r="D189" s="0" t="s">
        <v>447</v>
      </c>
      <c r="E189" s="0" t="s">
        <v>685</v>
      </c>
      <c r="F189" s="0" t="s">
        <v>437</v>
      </c>
      <c r="G189" s="16" t="n">
        <v>0.0416666666666667</v>
      </c>
    </row>
    <row r="190" customFormat="false" ht="12.75" hidden="false" customHeight="false" outlineLevel="0" collapsed="false">
      <c r="A190" s="0" t="n">
        <v>5130515321</v>
      </c>
      <c r="B190" s="0" t="s">
        <v>693</v>
      </c>
      <c r="C190" s="0" t="s">
        <v>694</v>
      </c>
      <c r="D190" s="0" t="s">
        <v>456</v>
      </c>
      <c r="E190" s="0" t="s">
        <v>685</v>
      </c>
      <c r="F190" s="0" t="s">
        <v>437</v>
      </c>
      <c r="G190" s="16" t="n">
        <v>0.0416666666666667</v>
      </c>
    </row>
    <row r="191" customFormat="false" ht="12.75" hidden="false" customHeight="false" outlineLevel="0" collapsed="false">
      <c r="A191" s="0" t="n">
        <v>5130516021</v>
      </c>
      <c r="B191" s="0" t="s">
        <v>695</v>
      </c>
      <c r="C191" s="0" t="s">
        <v>696</v>
      </c>
      <c r="D191" s="0" t="s">
        <v>456</v>
      </c>
      <c r="E191" s="0" t="s">
        <v>685</v>
      </c>
      <c r="F191" s="0" t="s">
        <v>437</v>
      </c>
      <c r="G191" s="16" t="n">
        <v>0.0416666666666667</v>
      </c>
    </row>
    <row r="192" customFormat="false" ht="12.75" hidden="false" customHeight="false" outlineLevel="0" collapsed="false">
      <c r="A192" s="0" t="n">
        <v>5130517621</v>
      </c>
      <c r="B192" s="0" t="s">
        <v>211</v>
      </c>
      <c r="C192" s="0" t="s">
        <v>697</v>
      </c>
      <c r="D192" s="0" t="s">
        <v>447</v>
      </c>
      <c r="E192" s="0" t="s">
        <v>685</v>
      </c>
      <c r="F192" s="0" t="s">
        <v>437</v>
      </c>
      <c r="G192" s="16" t="n">
        <v>0.0416666666666667</v>
      </c>
    </row>
    <row r="193" customFormat="false" ht="12.75" hidden="false" customHeight="false" outlineLevel="0" collapsed="false">
      <c r="A193" s="0" t="n">
        <v>5130518221</v>
      </c>
      <c r="B193" s="0" t="s">
        <v>212</v>
      </c>
      <c r="C193" s="0" t="s">
        <v>698</v>
      </c>
      <c r="D193" s="0" t="s">
        <v>447</v>
      </c>
      <c r="E193" s="0" t="s">
        <v>685</v>
      </c>
      <c r="F193" s="0" t="s">
        <v>437</v>
      </c>
      <c r="G193" s="16" t="n">
        <v>0.0416666666666667</v>
      </c>
    </row>
    <row r="194" customFormat="false" ht="12.75" hidden="false" customHeight="false" outlineLevel="0" collapsed="false">
      <c r="A194" s="0" t="n">
        <v>5130519921</v>
      </c>
      <c r="B194" s="0" t="s">
        <v>699</v>
      </c>
      <c r="C194" s="0" t="s">
        <v>700</v>
      </c>
      <c r="D194" s="0" t="s">
        <v>456</v>
      </c>
      <c r="E194" s="0" t="s">
        <v>685</v>
      </c>
      <c r="F194" s="0" t="s">
        <v>437</v>
      </c>
      <c r="G194" s="16" t="n">
        <v>0.0416666666666667</v>
      </c>
    </row>
    <row r="195" customFormat="false" ht="12.75" hidden="false" customHeight="false" outlineLevel="0" collapsed="false">
      <c r="A195" s="0" t="n">
        <v>5130520421</v>
      </c>
      <c r="B195" s="0" t="s">
        <v>701</v>
      </c>
      <c r="C195" s="0" t="s">
        <v>702</v>
      </c>
      <c r="D195" s="0" t="s">
        <v>456</v>
      </c>
      <c r="E195" s="0" t="s">
        <v>685</v>
      </c>
      <c r="F195" s="0" t="s">
        <v>437</v>
      </c>
      <c r="G195" s="16" t="n">
        <v>0.0416666666666667</v>
      </c>
    </row>
    <row r="196" customFormat="false" ht="12.75" hidden="false" customHeight="false" outlineLevel="0" collapsed="false">
      <c r="A196" s="0" t="n">
        <v>5130521021</v>
      </c>
      <c r="B196" s="0" t="s">
        <v>215</v>
      </c>
      <c r="C196" s="0" t="s">
        <v>703</v>
      </c>
      <c r="D196" s="0" t="s">
        <v>447</v>
      </c>
      <c r="E196" s="0" t="s">
        <v>685</v>
      </c>
      <c r="F196" s="0" t="s">
        <v>437</v>
      </c>
      <c r="G196" s="16" t="n">
        <v>0.0416666666666667</v>
      </c>
    </row>
    <row r="197" customFormat="false" ht="12.75" hidden="false" customHeight="false" outlineLevel="0" collapsed="false">
      <c r="A197" s="0" t="n">
        <v>5130522721</v>
      </c>
      <c r="B197" s="0" t="s">
        <v>216</v>
      </c>
      <c r="C197" s="0" t="s">
        <v>704</v>
      </c>
      <c r="D197" s="0" t="s">
        <v>447</v>
      </c>
      <c r="E197" s="0" t="s">
        <v>685</v>
      </c>
      <c r="F197" s="0" t="s">
        <v>437</v>
      </c>
      <c r="G197" s="16" t="n">
        <v>0.0416666666666667</v>
      </c>
    </row>
    <row r="198" customFormat="false" ht="12.75" hidden="false" customHeight="false" outlineLevel="0" collapsed="false">
      <c r="A198" s="0" t="n">
        <v>5130525621</v>
      </c>
      <c r="B198" s="0" t="s">
        <v>217</v>
      </c>
      <c r="C198" s="0" t="s">
        <v>705</v>
      </c>
      <c r="D198" s="0" t="s">
        <v>447</v>
      </c>
      <c r="E198" s="0" t="s">
        <v>685</v>
      </c>
      <c r="F198" s="0" t="s">
        <v>437</v>
      </c>
      <c r="G198" s="16" t="n">
        <v>0.0416666666666667</v>
      </c>
    </row>
    <row r="199" customFormat="false" ht="12.75" hidden="false" customHeight="false" outlineLevel="0" collapsed="false">
      <c r="A199" s="0" t="n">
        <v>5130526221</v>
      </c>
      <c r="B199" s="0" t="s">
        <v>218</v>
      </c>
      <c r="C199" s="0" t="s">
        <v>706</v>
      </c>
      <c r="D199" s="0" t="s">
        <v>447</v>
      </c>
      <c r="E199" s="0" t="s">
        <v>685</v>
      </c>
      <c r="F199" s="0" t="s">
        <v>437</v>
      </c>
      <c r="G199" s="16" t="n">
        <v>0.0416666666666667</v>
      </c>
    </row>
    <row r="200" customFormat="false" ht="12.75" hidden="false" customHeight="false" outlineLevel="0" collapsed="false">
      <c r="A200" s="0" t="n">
        <v>5130528521</v>
      </c>
      <c r="B200" s="0" t="s">
        <v>219</v>
      </c>
      <c r="C200" s="0" t="s">
        <v>707</v>
      </c>
      <c r="D200" s="0" t="s">
        <v>447</v>
      </c>
      <c r="E200" s="0" t="s">
        <v>685</v>
      </c>
      <c r="F200" s="0" t="s">
        <v>437</v>
      </c>
      <c r="G200" s="16" t="n">
        <v>0.0416666666666667</v>
      </c>
    </row>
    <row r="201" customFormat="false" ht="12.75" hidden="false" customHeight="false" outlineLevel="0" collapsed="false">
      <c r="A201" s="0" t="n">
        <v>5130529121</v>
      </c>
      <c r="B201" s="0" t="s">
        <v>708</v>
      </c>
      <c r="C201" s="0" t="s">
        <v>709</v>
      </c>
      <c r="D201" s="0" t="s">
        <v>456</v>
      </c>
      <c r="E201" s="0" t="s">
        <v>685</v>
      </c>
      <c r="F201" s="0" t="s">
        <v>437</v>
      </c>
      <c r="G201" s="16" t="n">
        <v>0.0416666666666667</v>
      </c>
    </row>
    <row r="202" customFormat="false" ht="12.75" hidden="false" customHeight="false" outlineLevel="0" collapsed="false">
      <c r="A202" s="0" t="n">
        <v>5130530721</v>
      </c>
      <c r="B202" s="0" t="s">
        <v>221</v>
      </c>
      <c r="C202" s="0" t="s">
        <v>710</v>
      </c>
      <c r="D202" s="0" t="s">
        <v>447</v>
      </c>
      <c r="E202" s="0" t="s">
        <v>685</v>
      </c>
      <c r="F202" s="0" t="s">
        <v>437</v>
      </c>
      <c r="G202" s="16" t="n">
        <v>0.0416666666666667</v>
      </c>
    </row>
    <row r="203" customFormat="false" ht="12.75" hidden="false" customHeight="false" outlineLevel="0" collapsed="false">
      <c r="A203" s="0" t="n">
        <v>5130531321</v>
      </c>
      <c r="B203" s="0" t="s">
        <v>222</v>
      </c>
      <c r="C203" s="0" t="s">
        <v>711</v>
      </c>
      <c r="D203" s="0" t="s">
        <v>447</v>
      </c>
      <c r="E203" s="0" t="s">
        <v>685</v>
      </c>
      <c r="F203" s="0" t="s">
        <v>437</v>
      </c>
      <c r="G203" s="16" t="n">
        <v>0.0416666666666667</v>
      </c>
    </row>
    <row r="204" customFormat="false" ht="12.75" hidden="false" customHeight="false" outlineLevel="0" collapsed="false">
      <c r="A204" s="0" t="n">
        <v>5130532021</v>
      </c>
      <c r="B204" s="0" t="s">
        <v>223</v>
      </c>
      <c r="C204" s="0" t="s">
        <v>712</v>
      </c>
      <c r="D204" s="0" t="s">
        <v>447</v>
      </c>
      <c r="E204" s="0" t="s">
        <v>685</v>
      </c>
      <c r="F204" s="0" t="s">
        <v>437</v>
      </c>
      <c r="G204" s="16" t="n">
        <v>0.0416666666666667</v>
      </c>
    </row>
    <row r="205" customFormat="false" ht="12.75" hidden="false" customHeight="false" outlineLevel="0" collapsed="false">
      <c r="A205" s="0" t="n">
        <v>5130533621</v>
      </c>
      <c r="B205" s="0" t="s">
        <v>224</v>
      </c>
      <c r="C205" s="0" t="s">
        <v>713</v>
      </c>
      <c r="D205" s="0" t="s">
        <v>447</v>
      </c>
      <c r="E205" s="0" t="s">
        <v>685</v>
      </c>
      <c r="F205" s="0" t="s">
        <v>437</v>
      </c>
      <c r="G205" s="16" t="n">
        <v>0.0416666666666667</v>
      </c>
    </row>
    <row r="206" customFormat="false" ht="12.75" hidden="false" customHeight="false" outlineLevel="0" collapsed="false">
      <c r="A206" s="0" t="n">
        <v>5130534221</v>
      </c>
      <c r="B206" s="0" t="s">
        <v>225</v>
      </c>
      <c r="C206" s="0" t="s">
        <v>714</v>
      </c>
      <c r="D206" s="0" t="s">
        <v>447</v>
      </c>
      <c r="E206" s="0" t="s">
        <v>685</v>
      </c>
      <c r="F206" s="0" t="s">
        <v>437</v>
      </c>
      <c r="G206" s="16" t="n">
        <v>0.0416666666666667</v>
      </c>
    </row>
    <row r="207" customFormat="false" ht="12.75" hidden="false" customHeight="false" outlineLevel="0" collapsed="false">
      <c r="A207" s="0" t="n">
        <v>5130535921</v>
      </c>
      <c r="B207" s="0" t="s">
        <v>226</v>
      </c>
      <c r="C207" s="0" t="s">
        <v>715</v>
      </c>
      <c r="D207" s="0" t="s">
        <v>447</v>
      </c>
      <c r="E207" s="0" t="s">
        <v>685</v>
      </c>
      <c r="F207" s="0" t="s">
        <v>437</v>
      </c>
      <c r="G207" s="16" t="n">
        <v>0.0416666666666667</v>
      </c>
    </row>
    <row r="208" customFormat="false" ht="12.75" hidden="false" customHeight="false" outlineLevel="0" collapsed="false">
      <c r="A208" s="0" t="n">
        <v>5130536521</v>
      </c>
      <c r="B208" s="0" t="s">
        <v>227</v>
      </c>
      <c r="C208" s="0" t="s">
        <v>716</v>
      </c>
      <c r="D208" s="0" t="s">
        <v>447</v>
      </c>
      <c r="E208" s="0" t="s">
        <v>685</v>
      </c>
      <c r="F208" s="0" t="s">
        <v>437</v>
      </c>
      <c r="G208" s="16" t="n">
        <v>0.0416666666666667</v>
      </c>
    </row>
    <row r="209" customFormat="false" ht="12.75" hidden="false" customHeight="false" outlineLevel="0" collapsed="false">
      <c r="A209" s="0" t="n">
        <v>5130537121</v>
      </c>
      <c r="B209" s="0" t="s">
        <v>228</v>
      </c>
      <c r="C209" s="0" t="s">
        <v>717</v>
      </c>
      <c r="D209" s="0" t="s">
        <v>447</v>
      </c>
      <c r="E209" s="0" t="s">
        <v>685</v>
      </c>
      <c r="F209" s="0" t="s">
        <v>437</v>
      </c>
      <c r="G209" s="16" t="n">
        <v>0.0416666666666667</v>
      </c>
    </row>
    <row r="210" customFormat="false" ht="12.75" hidden="false" customHeight="false" outlineLevel="0" collapsed="false">
      <c r="A210" s="0" t="n">
        <v>5130538821</v>
      </c>
      <c r="B210" s="0" t="s">
        <v>229</v>
      </c>
      <c r="C210" s="0" t="s">
        <v>718</v>
      </c>
      <c r="D210" s="0" t="s">
        <v>447</v>
      </c>
      <c r="E210" s="0" t="s">
        <v>685</v>
      </c>
      <c r="F210" s="0" t="s">
        <v>437</v>
      </c>
      <c r="G210" s="16" t="n">
        <v>0.0416666666666667</v>
      </c>
    </row>
    <row r="211" customFormat="false" ht="12.75" hidden="false" customHeight="false" outlineLevel="0" collapsed="false">
      <c r="A211" s="0" t="n">
        <v>5130539421</v>
      </c>
      <c r="B211" s="0" t="s">
        <v>230</v>
      </c>
      <c r="C211" s="0" t="s">
        <v>719</v>
      </c>
      <c r="D211" s="0" t="s">
        <v>447</v>
      </c>
      <c r="E211" s="0" t="s">
        <v>685</v>
      </c>
      <c r="F211" s="0" t="s">
        <v>437</v>
      </c>
      <c r="G211" s="16" t="n">
        <v>0.0416666666666667</v>
      </c>
    </row>
    <row r="212" customFormat="false" ht="12.75" hidden="false" customHeight="false" outlineLevel="0" collapsed="false">
      <c r="A212" s="0" t="n">
        <v>5130540021</v>
      </c>
      <c r="B212" s="0" t="s">
        <v>231</v>
      </c>
      <c r="C212" s="0" t="s">
        <v>720</v>
      </c>
      <c r="D212" s="0" t="s">
        <v>447</v>
      </c>
      <c r="E212" s="0" t="s">
        <v>685</v>
      </c>
      <c r="F212" s="0" t="s">
        <v>437</v>
      </c>
      <c r="G212" s="16" t="n">
        <v>0.0416666666666667</v>
      </c>
    </row>
    <row r="213" customFormat="false" ht="12.75" hidden="false" customHeight="false" outlineLevel="0" collapsed="false">
      <c r="A213" s="0" t="n">
        <v>5130541621</v>
      </c>
      <c r="B213" s="0" t="s">
        <v>721</v>
      </c>
      <c r="C213" s="0" t="s">
        <v>722</v>
      </c>
      <c r="D213" s="0" t="s">
        <v>456</v>
      </c>
      <c r="E213" s="0" t="s">
        <v>685</v>
      </c>
      <c r="F213" s="0" t="s">
        <v>437</v>
      </c>
      <c r="G213" s="16" t="n">
        <v>0.0416666666666667</v>
      </c>
    </row>
    <row r="214" customFormat="false" ht="12.75" hidden="false" customHeight="false" outlineLevel="0" collapsed="false">
      <c r="A214" s="0" t="n">
        <v>5130542221</v>
      </c>
      <c r="B214" s="0" t="s">
        <v>723</v>
      </c>
      <c r="C214" s="0" t="s">
        <v>724</v>
      </c>
      <c r="D214" s="0" t="s">
        <v>456</v>
      </c>
      <c r="E214" s="0" t="s">
        <v>685</v>
      </c>
      <c r="F214" s="0" t="s">
        <v>437</v>
      </c>
      <c r="G214" s="16" t="n">
        <v>0.0416666666666667</v>
      </c>
    </row>
    <row r="215" customFormat="false" ht="12.75" hidden="false" customHeight="false" outlineLevel="0" collapsed="false">
      <c r="A215" s="0" t="n">
        <v>5130543921</v>
      </c>
      <c r="B215" s="0" t="s">
        <v>234</v>
      </c>
      <c r="C215" s="0" t="s">
        <v>725</v>
      </c>
      <c r="D215" s="0" t="s">
        <v>447</v>
      </c>
      <c r="E215" s="0" t="s">
        <v>685</v>
      </c>
      <c r="F215" s="0" t="s">
        <v>437</v>
      </c>
      <c r="G215" s="16" t="n">
        <v>0.0416666666666667</v>
      </c>
    </row>
    <row r="216" customFormat="false" ht="12.75" hidden="false" customHeight="false" outlineLevel="0" collapsed="false">
      <c r="A216" s="0" t="n">
        <v>5130544521</v>
      </c>
      <c r="B216" s="0" t="s">
        <v>235</v>
      </c>
      <c r="C216" s="0" t="s">
        <v>726</v>
      </c>
      <c r="D216" s="0" t="s">
        <v>447</v>
      </c>
      <c r="E216" s="0" t="s">
        <v>685</v>
      </c>
      <c r="F216" s="0" t="s">
        <v>437</v>
      </c>
      <c r="G216" s="16" t="n">
        <v>0.0416666666666667</v>
      </c>
    </row>
    <row r="217" customFormat="false" ht="12.75" hidden="false" customHeight="false" outlineLevel="0" collapsed="false">
      <c r="A217" s="0" t="n">
        <v>5130545121</v>
      </c>
      <c r="B217" s="0" t="s">
        <v>236</v>
      </c>
      <c r="C217" s="0" t="s">
        <v>727</v>
      </c>
      <c r="D217" s="0" t="s">
        <v>447</v>
      </c>
      <c r="E217" s="0" t="s">
        <v>685</v>
      </c>
      <c r="F217" s="0" t="s">
        <v>437</v>
      </c>
      <c r="G217" s="16" t="n">
        <v>0.0416666666666667</v>
      </c>
    </row>
    <row r="218" customFormat="false" ht="12.75" hidden="false" customHeight="false" outlineLevel="0" collapsed="false">
      <c r="A218" s="0" t="n">
        <v>5130546821</v>
      </c>
      <c r="B218" s="0" t="s">
        <v>237</v>
      </c>
      <c r="C218" s="0" t="s">
        <v>728</v>
      </c>
      <c r="D218" s="0" t="s">
        <v>447</v>
      </c>
      <c r="E218" s="0" t="s">
        <v>685</v>
      </c>
      <c r="F218" s="0" t="s">
        <v>437</v>
      </c>
      <c r="G218" s="16" t="n">
        <v>0.0416666666666667</v>
      </c>
    </row>
    <row r="219" customFormat="false" ht="12.75" hidden="false" customHeight="false" outlineLevel="0" collapsed="false">
      <c r="A219" s="0" t="n">
        <v>5130547421</v>
      </c>
      <c r="B219" s="0" t="s">
        <v>238</v>
      </c>
      <c r="C219" s="0" t="s">
        <v>729</v>
      </c>
      <c r="D219" s="0" t="s">
        <v>447</v>
      </c>
      <c r="E219" s="0" t="s">
        <v>685</v>
      </c>
      <c r="F219" s="0" t="s">
        <v>437</v>
      </c>
      <c r="G219" s="16" t="n">
        <v>0.0416666666666667</v>
      </c>
    </row>
    <row r="220" customFormat="false" ht="12.75" hidden="false" customHeight="false" outlineLevel="0" collapsed="false">
      <c r="A220" s="0" t="n">
        <v>5130548021</v>
      </c>
      <c r="B220" s="0" t="s">
        <v>239</v>
      </c>
      <c r="C220" s="0" t="s">
        <v>730</v>
      </c>
      <c r="D220" s="0" t="s">
        <v>447</v>
      </c>
      <c r="E220" s="0" t="s">
        <v>685</v>
      </c>
      <c r="F220" s="0" t="s">
        <v>437</v>
      </c>
      <c r="G220" s="16" t="n">
        <v>0.0416666666666667</v>
      </c>
    </row>
    <row r="221" customFormat="false" ht="12.75" hidden="false" customHeight="false" outlineLevel="0" collapsed="false">
      <c r="A221" s="0" t="n">
        <v>5130549721</v>
      </c>
      <c r="B221" s="0" t="s">
        <v>731</v>
      </c>
      <c r="C221" s="0" t="s">
        <v>732</v>
      </c>
      <c r="D221" s="0" t="s">
        <v>456</v>
      </c>
      <c r="E221" s="0" t="s">
        <v>685</v>
      </c>
      <c r="F221" s="0" t="s">
        <v>437</v>
      </c>
      <c r="G221" s="16" t="n">
        <v>0.0416666666666667</v>
      </c>
    </row>
    <row r="222" customFormat="false" ht="12.75" hidden="false" customHeight="false" outlineLevel="0" collapsed="false">
      <c r="A222" s="0" t="n">
        <v>5130550221</v>
      </c>
      <c r="B222" s="0" t="s">
        <v>241</v>
      </c>
      <c r="C222" s="0" t="s">
        <v>733</v>
      </c>
      <c r="D222" s="0" t="s">
        <v>447</v>
      </c>
      <c r="E222" s="0" t="s">
        <v>685</v>
      </c>
      <c r="F222" s="0" t="s">
        <v>437</v>
      </c>
      <c r="G222" s="16" t="n">
        <v>0.0416666666666667</v>
      </c>
    </row>
    <row r="223" customFormat="false" ht="12.75" hidden="false" customHeight="false" outlineLevel="0" collapsed="false">
      <c r="A223" s="0" t="n">
        <v>5130551921</v>
      </c>
      <c r="B223" s="0" t="s">
        <v>734</v>
      </c>
      <c r="C223" s="0" t="s">
        <v>735</v>
      </c>
      <c r="D223" s="0" t="s">
        <v>456</v>
      </c>
      <c r="E223" s="0" t="s">
        <v>685</v>
      </c>
      <c r="F223" s="0" t="s">
        <v>437</v>
      </c>
      <c r="G223" s="16" t="n">
        <v>0.0416666666666667</v>
      </c>
    </row>
    <row r="224" customFormat="false" ht="12.75" hidden="false" customHeight="false" outlineLevel="0" collapsed="false">
      <c r="A224" s="0" t="n">
        <v>5130552521</v>
      </c>
      <c r="B224" s="0" t="s">
        <v>243</v>
      </c>
      <c r="C224" s="0" t="s">
        <v>736</v>
      </c>
      <c r="D224" s="0" t="s">
        <v>447</v>
      </c>
      <c r="E224" s="0" t="s">
        <v>685</v>
      </c>
      <c r="F224" s="0" t="s">
        <v>437</v>
      </c>
      <c r="G224" s="16" t="n">
        <v>0.0416666666666667</v>
      </c>
    </row>
    <row r="225" customFormat="false" ht="12.75" hidden="false" customHeight="false" outlineLevel="0" collapsed="false">
      <c r="A225" s="0" t="n">
        <v>5130553121</v>
      </c>
      <c r="B225" s="0" t="s">
        <v>244</v>
      </c>
      <c r="C225" s="0" t="s">
        <v>737</v>
      </c>
      <c r="D225" s="0" t="s">
        <v>447</v>
      </c>
      <c r="E225" s="0" t="s">
        <v>685</v>
      </c>
      <c r="F225" s="0" t="s">
        <v>437</v>
      </c>
      <c r="G225" s="16" t="n">
        <v>0.0416666666666667</v>
      </c>
    </row>
    <row r="226" customFormat="false" ht="12.75" hidden="false" customHeight="false" outlineLevel="0" collapsed="false">
      <c r="A226" s="0" t="n">
        <v>5130554821</v>
      </c>
      <c r="B226" s="0" t="s">
        <v>245</v>
      </c>
      <c r="C226" s="0" t="s">
        <v>738</v>
      </c>
      <c r="D226" s="0" t="s">
        <v>447</v>
      </c>
      <c r="E226" s="0" t="s">
        <v>685</v>
      </c>
      <c r="F226" s="0" t="s">
        <v>437</v>
      </c>
      <c r="G226" s="16" t="n">
        <v>0.0416666666666667</v>
      </c>
    </row>
    <row r="227" customFormat="false" ht="12.75" hidden="false" customHeight="false" outlineLevel="0" collapsed="false">
      <c r="A227" s="0" t="n">
        <v>5130555421</v>
      </c>
      <c r="B227" s="0" t="s">
        <v>739</v>
      </c>
      <c r="C227" s="0" t="s">
        <v>740</v>
      </c>
      <c r="D227" s="0" t="s">
        <v>456</v>
      </c>
      <c r="E227" s="0" t="s">
        <v>685</v>
      </c>
      <c r="F227" s="0" t="s">
        <v>437</v>
      </c>
      <c r="G227" s="16" t="n">
        <v>0.0416666666666667</v>
      </c>
    </row>
    <row r="228" customFormat="false" ht="12.75" hidden="false" customHeight="false" outlineLevel="0" collapsed="false">
      <c r="A228" s="0" t="n">
        <v>5130556021</v>
      </c>
      <c r="B228" s="0" t="s">
        <v>741</v>
      </c>
      <c r="C228" s="0" t="s">
        <v>742</v>
      </c>
      <c r="D228" s="0" t="s">
        <v>456</v>
      </c>
      <c r="E228" s="0" t="s">
        <v>685</v>
      </c>
      <c r="F228" s="0" t="s">
        <v>437</v>
      </c>
      <c r="G228" s="16" t="n">
        <v>0.0416666666666667</v>
      </c>
    </row>
    <row r="229" customFormat="false" ht="12.75" hidden="false" customHeight="false" outlineLevel="0" collapsed="false">
      <c r="A229" s="0" t="n">
        <v>5130444421</v>
      </c>
      <c r="B229" s="0" t="s">
        <v>157</v>
      </c>
      <c r="C229" s="0" t="s">
        <v>743</v>
      </c>
      <c r="D229" s="0" t="s">
        <v>447</v>
      </c>
      <c r="E229" s="0" t="s">
        <v>744</v>
      </c>
      <c r="F229" s="0" t="s">
        <v>437</v>
      </c>
      <c r="G229" s="16" t="n">
        <v>0.0416666666666667</v>
      </c>
    </row>
    <row r="230" customFormat="false" ht="12.75" hidden="false" customHeight="false" outlineLevel="0" collapsed="false">
      <c r="A230" s="0" t="n">
        <v>5130557721</v>
      </c>
      <c r="B230" s="0" t="s">
        <v>745</v>
      </c>
      <c r="C230" s="0" t="s">
        <v>746</v>
      </c>
      <c r="D230" s="0" t="s">
        <v>456</v>
      </c>
      <c r="E230" s="0" t="s">
        <v>744</v>
      </c>
      <c r="F230" s="0" t="s">
        <v>437</v>
      </c>
      <c r="G230" s="16" t="n">
        <v>0.0416666666666667</v>
      </c>
    </row>
    <row r="231" customFormat="false" ht="12.75" hidden="false" customHeight="false" outlineLevel="0" collapsed="false">
      <c r="A231" s="0" t="n">
        <v>5130558321</v>
      </c>
      <c r="B231" s="0" t="s">
        <v>159</v>
      </c>
      <c r="C231" s="0" t="s">
        <v>747</v>
      </c>
      <c r="D231" s="0" t="s">
        <v>447</v>
      </c>
      <c r="E231" s="0" t="s">
        <v>744</v>
      </c>
      <c r="F231" s="0" t="s">
        <v>437</v>
      </c>
      <c r="G231" s="16" t="n">
        <v>0.0416666666666667</v>
      </c>
    </row>
    <row r="232" customFormat="false" ht="12.75" hidden="false" customHeight="false" outlineLevel="0" collapsed="false">
      <c r="A232" s="0" t="n">
        <v>5130560521</v>
      </c>
      <c r="B232" s="0" t="s">
        <v>160</v>
      </c>
      <c r="C232" s="0" t="s">
        <v>748</v>
      </c>
      <c r="D232" s="0" t="s">
        <v>447</v>
      </c>
      <c r="E232" s="0" t="s">
        <v>744</v>
      </c>
      <c r="F232" s="0" t="s">
        <v>437</v>
      </c>
      <c r="G232" s="16" t="n">
        <v>0.0416666666666667</v>
      </c>
    </row>
    <row r="233" customFormat="false" ht="12.75" hidden="false" customHeight="false" outlineLevel="0" collapsed="false">
      <c r="A233" s="0" t="n">
        <v>5130561121</v>
      </c>
      <c r="B233" s="0" t="s">
        <v>749</v>
      </c>
      <c r="C233" s="0" t="s">
        <v>750</v>
      </c>
      <c r="D233" s="0" t="s">
        <v>456</v>
      </c>
      <c r="E233" s="0" t="s">
        <v>744</v>
      </c>
      <c r="F233" s="0" t="s">
        <v>437</v>
      </c>
      <c r="G233" s="16" t="n">
        <v>0.0416666666666667</v>
      </c>
    </row>
    <row r="234" customFormat="false" ht="12.75" hidden="false" customHeight="false" outlineLevel="0" collapsed="false">
      <c r="A234" s="0" t="n">
        <v>5130562821</v>
      </c>
      <c r="B234" s="0" t="s">
        <v>751</v>
      </c>
      <c r="C234" s="0" t="s">
        <v>752</v>
      </c>
      <c r="D234" s="0" t="s">
        <v>456</v>
      </c>
      <c r="E234" s="0" t="s">
        <v>744</v>
      </c>
      <c r="F234" s="0" t="s">
        <v>437</v>
      </c>
      <c r="G234" s="16" t="n">
        <v>0.0416666666666667</v>
      </c>
    </row>
    <row r="235" customFormat="false" ht="12.75" hidden="false" customHeight="false" outlineLevel="0" collapsed="false">
      <c r="A235" s="0" t="n">
        <v>5130563421</v>
      </c>
      <c r="B235" s="0" t="s">
        <v>163</v>
      </c>
      <c r="C235" s="0" t="s">
        <v>753</v>
      </c>
      <c r="D235" s="0" t="s">
        <v>447</v>
      </c>
      <c r="E235" s="0" t="s">
        <v>744</v>
      </c>
      <c r="F235" s="0" t="s">
        <v>437</v>
      </c>
      <c r="G235" s="16" t="n">
        <v>0.0416666666666667</v>
      </c>
    </row>
    <row r="236" customFormat="false" ht="12.75" hidden="false" customHeight="false" outlineLevel="0" collapsed="false">
      <c r="A236" s="0" t="n">
        <v>5130564021</v>
      </c>
      <c r="B236" s="0" t="s">
        <v>164</v>
      </c>
      <c r="C236" s="0" t="s">
        <v>754</v>
      </c>
      <c r="D236" s="0" t="s">
        <v>447</v>
      </c>
      <c r="E236" s="0" t="s">
        <v>744</v>
      </c>
      <c r="F236" s="0" t="s">
        <v>437</v>
      </c>
      <c r="G236" s="16" t="n">
        <v>0.0416666666666667</v>
      </c>
    </row>
    <row r="237" customFormat="false" ht="12.75" hidden="false" customHeight="false" outlineLevel="0" collapsed="false">
      <c r="A237" s="0" t="n">
        <v>5130565721</v>
      </c>
      <c r="B237" s="0" t="s">
        <v>165</v>
      </c>
      <c r="C237" s="0" t="s">
        <v>755</v>
      </c>
      <c r="D237" s="0" t="s">
        <v>447</v>
      </c>
      <c r="E237" s="0" t="s">
        <v>744</v>
      </c>
      <c r="F237" s="0" t="s">
        <v>437</v>
      </c>
      <c r="G237" s="16" t="n">
        <v>0.0416666666666667</v>
      </c>
    </row>
    <row r="238" customFormat="false" ht="12.75" hidden="false" customHeight="false" outlineLevel="0" collapsed="false">
      <c r="A238" s="0" t="n">
        <v>5130566321</v>
      </c>
      <c r="B238" s="0" t="s">
        <v>166</v>
      </c>
      <c r="C238" s="0" t="s">
        <v>756</v>
      </c>
      <c r="D238" s="0" t="s">
        <v>447</v>
      </c>
      <c r="E238" s="0" t="s">
        <v>744</v>
      </c>
      <c r="F238" s="0" t="s">
        <v>437</v>
      </c>
      <c r="G238" s="16" t="n">
        <v>0.0416666666666667</v>
      </c>
    </row>
    <row r="239" customFormat="false" ht="12.75" hidden="false" customHeight="false" outlineLevel="0" collapsed="false">
      <c r="A239" s="0" t="n">
        <v>5130567021</v>
      </c>
      <c r="B239" s="0" t="s">
        <v>167</v>
      </c>
      <c r="C239" s="0" t="s">
        <v>757</v>
      </c>
      <c r="D239" s="0" t="s">
        <v>447</v>
      </c>
      <c r="E239" s="0" t="s">
        <v>744</v>
      </c>
      <c r="F239" s="0" t="s">
        <v>437</v>
      </c>
      <c r="G239" s="16" t="n">
        <v>0.0416666666666667</v>
      </c>
    </row>
    <row r="240" customFormat="false" ht="12.75" hidden="false" customHeight="false" outlineLevel="0" collapsed="false">
      <c r="A240" s="0" t="n">
        <v>5130568621</v>
      </c>
      <c r="B240" s="0" t="s">
        <v>758</v>
      </c>
      <c r="C240" s="0" t="s">
        <v>759</v>
      </c>
      <c r="D240" s="0" t="s">
        <v>456</v>
      </c>
      <c r="E240" s="0" t="s">
        <v>744</v>
      </c>
      <c r="F240" s="0" t="s">
        <v>437</v>
      </c>
      <c r="G240" s="16" t="n">
        <v>0.0416666666666667</v>
      </c>
    </row>
    <row r="241" customFormat="false" ht="12.75" hidden="false" customHeight="false" outlineLevel="0" collapsed="false">
      <c r="A241" s="0" t="n">
        <v>5130569221</v>
      </c>
      <c r="B241" s="0" t="s">
        <v>169</v>
      </c>
      <c r="C241" s="0" t="s">
        <v>760</v>
      </c>
      <c r="D241" s="0" t="s">
        <v>447</v>
      </c>
      <c r="E241" s="0" t="s">
        <v>744</v>
      </c>
      <c r="F241" s="0" t="s">
        <v>437</v>
      </c>
      <c r="G241" s="16" t="n">
        <v>0.0416666666666667</v>
      </c>
    </row>
    <row r="242" customFormat="false" ht="12.75" hidden="false" customHeight="false" outlineLevel="0" collapsed="false">
      <c r="A242" s="0" t="n">
        <v>5130570821</v>
      </c>
      <c r="B242" s="0" t="s">
        <v>170</v>
      </c>
      <c r="C242" s="0" t="s">
        <v>761</v>
      </c>
      <c r="D242" s="0" t="s">
        <v>447</v>
      </c>
      <c r="E242" s="0" t="s">
        <v>744</v>
      </c>
      <c r="F242" s="0" t="s">
        <v>437</v>
      </c>
      <c r="G242" s="16" t="n">
        <v>0.0416666666666667</v>
      </c>
    </row>
    <row r="243" customFormat="false" ht="12.75" hidden="false" customHeight="false" outlineLevel="0" collapsed="false">
      <c r="A243" s="0" t="n">
        <v>5130571421</v>
      </c>
      <c r="B243" s="0" t="s">
        <v>762</v>
      </c>
      <c r="C243" s="0" t="s">
        <v>763</v>
      </c>
      <c r="D243" s="0" t="s">
        <v>456</v>
      </c>
      <c r="E243" s="0" t="s">
        <v>744</v>
      </c>
      <c r="F243" s="0" t="s">
        <v>437</v>
      </c>
      <c r="G243" s="16" t="n">
        <v>0.0416666666666667</v>
      </c>
    </row>
    <row r="244" customFormat="false" ht="12.75" hidden="false" customHeight="false" outlineLevel="0" collapsed="false">
      <c r="A244" s="0" t="n">
        <v>5130572021</v>
      </c>
      <c r="B244" s="0" t="s">
        <v>172</v>
      </c>
      <c r="C244" s="0" t="s">
        <v>764</v>
      </c>
      <c r="D244" s="0" t="s">
        <v>447</v>
      </c>
      <c r="E244" s="0" t="s">
        <v>744</v>
      </c>
      <c r="F244" s="0" t="s">
        <v>437</v>
      </c>
      <c r="G244" s="16" t="n">
        <v>0.0416666666666667</v>
      </c>
    </row>
    <row r="245" customFormat="false" ht="12.75" hidden="false" customHeight="false" outlineLevel="0" collapsed="false">
      <c r="A245" s="0" t="n">
        <v>5130573721</v>
      </c>
      <c r="B245" s="0" t="s">
        <v>173</v>
      </c>
      <c r="C245" s="0" t="s">
        <v>765</v>
      </c>
      <c r="D245" s="0" t="s">
        <v>447</v>
      </c>
      <c r="E245" s="0" t="s">
        <v>744</v>
      </c>
      <c r="F245" s="0" t="s">
        <v>437</v>
      </c>
      <c r="G245" s="16" t="n">
        <v>0.0416666666666667</v>
      </c>
    </row>
    <row r="246" customFormat="false" ht="12.75" hidden="false" customHeight="false" outlineLevel="0" collapsed="false">
      <c r="A246" s="0" t="n">
        <v>5130574321</v>
      </c>
      <c r="B246" s="0" t="s">
        <v>174</v>
      </c>
      <c r="C246" s="0" t="s">
        <v>766</v>
      </c>
      <c r="D246" s="0" t="s">
        <v>447</v>
      </c>
      <c r="E246" s="0" t="s">
        <v>744</v>
      </c>
      <c r="F246" s="0" t="s">
        <v>437</v>
      </c>
      <c r="G246" s="16" t="n">
        <v>0.0416666666666667</v>
      </c>
    </row>
    <row r="247" customFormat="false" ht="12.75" hidden="false" customHeight="false" outlineLevel="0" collapsed="false">
      <c r="A247" s="0" t="n">
        <v>5130575021</v>
      </c>
      <c r="B247" s="0" t="s">
        <v>175</v>
      </c>
      <c r="C247" s="0" t="s">
        <v>767</v>
      </c>
      <c r="D247" s="0" t="s">
        <v>447</v>
      </c>
      <c r="E247" s="0" t="s">
        <v>744</v>
      </c>
      <c r="F247" s="0" t="s">
        <v>437</v>
      </c>
      <c r="G247" s="16" t="n">
        <v>0.0416666666666667</v>
      </c>
    </row>
    <row r="248" customFormat="false" ht="12.75" hidden="false" customHeight="false" outlineLevel="0" collapsed="false">
      <c r="A248" s="0" t="n">
        <v>5130576621</v>
      </c>
      <c r="B248" s="0" t="s">
        <v>176</v>
      </c>
      <c r="C248" s="0" t="s">
        <v>768</v>
      </c>
      <c r="D248" s="0" t="s">
        <v>447</v>
      </c>
      <c r="E248" s="0" t="s">
        <v>744</v>
      </c>
      <c r="F248" s="0" t="s">
        <v>437</v>
      </c>
      <c r="G248" s="16" t="n">
        <v>0.0416666666666667</v>
      </c>
    </row>
    <row r="249" customFormat="false" ht="12.75" hidden="false" customHeight="false" outlineLevel="0" collapsed="false">
      <c r="A249" s="0" t="n">
        <v>5130577221</v>
      </c>
      <c r="B249" s="0" t="s">
        <v>177</v>
      </c>
      <c r="C249" s="0" t="s">
        <v>769</v>
      </c>
      <c r="D249" s="0" t="s">
        <v>447</v>
      </c>
      <c r="E249" s="0" t="s">
        <v>744</v>
      </c>
      <c r="F249" s="0" t="s">
        <v>437</v>
      </c>
      <c r="G249" s="16" t="n">
        <v>0.0416666666666667</v>
      </c>
    </row>
    <row r="250" customFormat="false" ht="12.75" hidden="false" customHeight="false" outlineLevel="0" collapsed="false">
      <c r="A250" s="0" t="n">
        <v>5130578921</v>
      </c>
      <c r="B250" s="0" t="s">
        <v>178</v>
      </c>
      <c r="C250" s="0" t="s">
        <v>770</v>
      </c>
      <c r="D250" s="0" t="s">
        <v>447</v>
      </c>
      <c r="E250" s="0" t="s">
        <v>744</v>
      </c>
      <c r="F250" s="0" t="s">
        <v>437</v>
      </c>
      <c r="G250" s="16" t="n">
        <v>0.0416666666666667</v>
      </c>
    </row>
    <row r="251" customFormat="false" ht="12.75" hidden="false" customHeight="false" outlineLevel="0" collapsed="false">
      <c r="A251" s="0" t="n">
        <v>5130579521</v>
      </c>
      <c r="B251" s="0" t="s">
        <v>179</v>
      </c>
      <c r="C251" s="0" t="s">
        <v>771</v>
      </c>
      <c r="D251" s="0" t="s">
        <v>447</v>
      </c>
      <c r="E251" s="0" t="s">
        <v>744</v>
      </c>
      <c r="F251" s="0" t="s">
        <v>437</v>
      </c>
      <c r="G251" s="16" t="n">
        <v>0.0416666666666667</v>
      </c>
    </row>
    <row r="252" customFormat="false" ht="12.75" hidden="false" customHeight="false" outlineLevel="0" collapsed="false">
      <c r="A252" s="0" t="n">
        <v>5130580021</v>
      </c>
      <c r="B252" s="0" t="s">
        <v>772</v>
      </c>
      <c r="C252" s="0" t="s">
        <v>773</v>
      </c>
      <c r="D252" s="0" t="s">
        <v>456</v>
      </c>
      <c r="E252" s="0" t="s">
        <v>744</v>
      </c>
      <c r="F252" s="0" t="s">
        <v>437</v>
      </c>
      <c r="G252" s="16" t="n">
        <v>0.0416666666666667</v>
      </c>
    </row>
    <row r="253" customFormat="false" ht="12.75" hidden="false" customHeight="false" outlineLevel="0" collapsed="false">
      <c r="A253" s="0" t="n">
        <v>5130581721</v>
      </c>
      <c r="B253" s="0" t="s">
        <v>774</v>
      </c>
      <c r="C253" s="0" t="s">
        <v>775</v>
      </c>
      <c r="D253" s="0" t="s">
        <v>456</v>
      </c>
      <c r="E253" s="0" t="s">
        <v>744</v>
      </c>
      <c r="F253" s="0" t="s">
        <v>437</v>
      </c>
      <c r="G253" s="16" t="n">
        <v>0.0416666666666667</v>
      </c>
    </row>
    <row r="254" customFormat="false" ht="12.75" hidden="false" customHeight="false" outlineLevel="0" collapsed="false">
      <c r="A254" s="0" t="n">
        <v>5130582321</v>
      </c>
      <c r="B254" s="0" t="s">
        <v>182</v>
      </c>
      <c r="C254" s="0" t="s">
        <v>776</v>
      </c>
      <c r="D254" s="0" t="s">
        <v>447</v>
      </c>
      <c r="E254" s="0" t="s">
        <v>744</v>
      </c>
      <c r="F254" s="0" t="s">
        <v>437</v>
      </c>
      <c r="G254" s="16" t="n">
        <v>0.0416666666666667</v>
      </c>
    </row>
    <row r="255" customFormat="false" ht="12.75" hidden="false" customHeight="false" outlineLevel="0" collapsed="false">
      <c r="A255" s="0" t="n">
        <v>5130583021</v>
      </c>
      <c r="B255" s="0" t="s">
        <v>183</v>
      </c>
      <c r="C255" s="0" t="s">
        <v>777</v>
      </c>
      <c r="D255" s="0" t="s">
        <v>447</v>
      </c>
      <c r="E255" s="0" t="s">
        <v>744</v>
      </c>
      <c r="F255" s="0" t="s">
        <v>437</v>
      </c>
      <c r="G255" s="16" t="n">
        <v>0.0416666666666667</v>
      </c>
    </row>
    <row r="256" customFormat="false" ht="12.75" hidden="false" customHeight="false" outlineLevel="0" collapsed="false">
      <c r="A256" s="0" t="n">
        <v>5130584621</v>
      </c>
      <c r="B256" s="0" t="s">
        <v>778</v>
      </c>
      <c r="C256" s="0" t="s">
        <v>779</v>
      </c>
      <c r="D256" s="0" t="s">
        <v>456</v>
      </c>
      <c r="E256" s="0" t="s">
        <v>744</v>
      </c>
      <c r="F256" s="0" t="s">
        <v>437</v>
      </c>
      <c r="G256" s="16" t="n">
        <v>0.0416666666666667</v>
      </c>
    </row>
    <row r="257" customFormat="false" ht="12.75" hidden="false" customHeight="false" outlineLevel="0" collapsed="false">
      <c r="A257" s="0" t="n">
        <v>5130585221</v>
      </c>
      <c r="B257" s="0" t="s">
        <v>185</v>
      </c>
      <c r="C257" s="0" t="s">
        <v>780</v>
      </c>
      <c r="D257" s="0" t="s">
        <v>447</v>
      </c>
      <c r="E257" s="0" t="s">
        <v>744</v>
      </c>
      <c r="F257" s="0" t="s">
        <v>437</v>
      </c>
      <c r="G257" s="16" t="n">
        <v>0.0416666666666667</v>
      </c>
    </row>
    <row r="258" customFormat="false" ht="12.75" hidden="false" customHeight="false" outlineLevel="0" collapsed="false">
      <c r="A258" s="0" t="n">
        <v>5130586921</v>
      </c>
      <c r="B258" s="0" t="s">
        <v>186</v>
      </c>
      <c r="C258" s="0" t="s">
        <v>781</v>
      </c>
      <c r="D258" s="0" t="s">
        <v>447</v>
      </c>
      <c r="E258" s="0" t="s">
        <v>744</v>
      </c>
      <c r="F258" s="0" t="s">
        <v>437</v>
      </c>
      <c r="G258" s="16" t="n">
        <v>0.0416666666666667</v>
      </c>
    </row>
    <row r="259" customFormat="false" ht="12.75" hidden="false" customHeight="false" outlineLevel="0" collapsed="false">
      <c r="A259" s="0" t="n">
        <v>5130587521</v>
      </c>
      <c r="B259" s="0" t="s">
        <v>187</v>
      </c>
      <c r="C259" s="0" t="s">
        <v>782</v>
      </c>
      <c r="D259" s="0" t="s">
        <v>447</v>
      </c>
      <c r="E259" s="0" t="s">
        <v>744</v>
      </c>
      <c r="F259" s="0" t="s">
        <v>437</v>
      </c>
      <c r="G259" s="16" t="n">
        <v>0.0416666666666667</v>
      </c>
    </row>
    <row r="260" customFormat="false" ht="12.75" hidden="false" customHeight="false" outlineLevel="0" collapsed="false">
      <c r="A260" s="0" t="n">
        <v>5130588121</v>
      </c>
      <c r="B260" s="0" t="s">
        <v>188</v>
      </c>
      <c r="C260" s="0" t="s">
        <v>783</v>
      </c>
      <c r="D260" s="0" t="s">
        <v>447</v>
      </c>
      <c r="E260" s="0" t="s">
        <v>744</v>
      </c>
      <c r="F260" s="0" t="s">
        <v>437</v>
      </c>
      <c r="G260" s="16" t="n">
        <v>0.0416666666666667</v>
      </c>
    </row>
    <row r="261" customFormat="false" ht="12.75" hidden="false" customHeight="false" outlineLevel="0" collapsed="false">
      <c r="A261" s="0" t="n">
        <v>5130589821</v>
      </c>
      <c r="B261" s="0" t="s">
        <v>189</v>
      </c>
      <c r="C261" s="0" t="s">
        <v>784</v>
      </c>
      <c r="D261" s="0" t="s">
        <v>447</v>
      </c>
      <c r="E261" s="0" t="s">
        <v>744</v>
      </c>
      <c r="F261" s="0" t="s">
        <v>437</v>
      </c>
      <c r="G261" s="16" t="n">
        <v>0.0416666666666667</v>
      </c>
    </row>
    <row r="262" customFormat="false" ht="12.75" hidden="false" customHeight="false" outlineLevel="0" collapsed="false">
      <c r="A262" s="0" t="n">
        <v>5130590321</v>
      </c>
      <c r="B262" s="0" t="s">
        <v>190</v>
      </c>
      <c r="C262" s="0" t="s">
        <v>785</v>
      </c>
      <c r="D262" s="0" t="s">
        <v>447</v>
      </c>
      <c r="E262" s="0" t="s">
        <v>744</v>
      </c>
      <c r="F262" s="0" t="s">
        <v>437</v>
      </c>
      <c r="G262" s="16" t="n">
        <v>0.0416666666666667</v>
      </c>
    </row>
    <row r="263" customFormat="false" ht="12.75" hidden="false" customHeight="false" outlineLevel="0" collapsed="false">
      <c r="A263" s="0" t="n">
        <v>5130591021</v>
      </c>
      <c r="B263" s="0" t="s">
        <v>191</v>
      </c>
      <c r="C263" s="0" t="s">
        <v>786</v>
      </c>
      <c r="D263" s="0" t="s">
        <v>447</v>
      </c>
      <c r="E263" s="0" t="s">
        <v>744</v>
      </c>
      <c r="F263" s="0" t="s">
        <v>437</v>
      </c>
      <c r="G263" s="16" t="n">
        <v>0.0416666666666667</v>
      </c>
    </row>
    <row r="264" customFormat="false" ht="12.75" hidden="false" customHeight="false" outlineLevel="0" collapsed="false">
      <c r="A264" s="0" t="n">
        <v>5130592621</v>
      </c>
      <c r="B264" s="0" t="s">
        <v>192</v>
      </c>
      <c r="C264" s="0" t="s">
        <v>787</v>
      </c>
      <c r="D264" s="0" t="s">
        <v>447</v>
      </c>
      <c r="E264" s="0" t="s">
        <v>744</v>
      </c>
      <c r="F264" s="0" t="s">
        <v>437</v>
      </c>
      <c r="G264" s="16" t="n">
        <v>0.0416666666666667</v>
      </c>
    </row>
    <row r="265" customFormat="false" ht="12.75" hidden="false" customHeight="false" outlineLevel="0" collapsed="false">
      <c r="A265" s="0" t="n">
        <v>5130593221</v>
      </c>
      <c r="B265" s="0" t="s">
        <v>193</v>
      </c>
      <c r="C265" s="0" t="s">
        <v>788</v>
      </c>
      <c r="D265" s="0" t="s">
        <v>447</v>
      </c>
      <c r="E265" s="0" t="s">
        <v>744</v>
      </c>
      <c r="F265" s="0" t="s">
        <v>437</v>
      </c>
      <c r="G265" s="16" t="n">
        <v>0.0416666666666667</v>
      </c>
    </row>
    <row r="266" customFormat="false" ht="12.75" hidden="false" customHeight="false" outlineLevel="0" collapsed="false">
      <c r="A266" s="0" t="n">
        <v>5130594921</v>
      </c>
      <c r="B266" s="0" t="s">
        <v>194</v>
      </c>
      <c r="C266" s="0" t="s">
        <v>789</v>
      </c>
      <c r="D266" s="0" t="s">
        <v>447</v>
      </c>
      <c r="E266" s="0" t="s">
        <v>744</v>
      </c>
      <c r="F266" s="0" t="s">
        <v>437</v>
      </c>
      <c r="G266" s="16" t="n">
        <v>0.0416666666666667</v>
      </c>
    </row>
    <row r="267" customFormat="false" ht="12.75" hidden="false" customHeight="false" outlineLevel="0" collapsed="false">
      <c r="A267" s="0" t="n">
        <v>5130595521</v>
      </c>
      <c r="B267" s="0" t="s">
        <v>195</v>
      </c>
      <c r="C267" s="0" t="s">
        <v>790</v>
      </c>
      <c r="D267" s="0" t="s">
        <v>447</v>
      </c>
      <c r="E267" s="0" t="s">
        <v>744</v>
      </c>
      <c r="F267" s="0" t="s">
        <v>437</v>
      </c>
      <c r="G267" s="16" t="n">
        <v>0.0416666666666667</v>
      </c>
    </row>
    <row r="268" customFormat="false" ht="12.75" hidden="false" customHeight="false" outlineLevel="0" collapsed="false">
      <c r="A268" s="0" t="n">
        <v>5130596121</v>
      </c>
      <c r="B268" s="0" t="s">
        <v>791</v>
      </c>
      <c r="C268" s="0" t="s">
        <v>792</v>
      </c>
      <c r="D268" s="0" t="s">
        <v>456</v>
      </c>
      <c r="E268" s="0" t="s">
        <v>744</v>
      </c>
      <c r="F268" s="0" t="s">
        <v>437</v>
      </c>
      <c r="G268" s="16" t="n">
        <v>0.0416666666666667</v>
      </c>
    </row>
    <row r="269" customFormat="false" ht="12.75" hidden="false" customHeight="false" outlineLevel="0" collapsed="false">
      <c r="A269" s="0" t="n">
        <v>5130597821</v>
      </c>
      <c r="B269" s="0" t="s">
        <v>197</v>
      </c>
      <c r="C269" s="0" t="s">
        <v>793</v>
      </c>
      <c r="D269" s="0" t="s">
        <v>447</v>
      </c>
      <c r="E269" s="0" t="s">
        <v>744</v>
      </c>
      <c r="F269" s="0" t="s">
        <v>437</v>
      </c>
      <c r="G269" s="16" t="n">
        <v>0.0416666666666667</v>
      </c>
    </row>
    <row r="270" customFormat="false" ht="12.75" hidden="false" customHeight="false" outlineLevel="0" collapsed="false">
      <c r="A270" s="0" t="n">
        <v>5130598421</v>
      </c>
      <c r="B270" s="0" t="s">
        <v>198</v>
      </c>
      <c r="C270" s="0" t="s">
        <v>794</v>
      </c>
      <c r="D270" s="0" t="s">
        <v>447</v>
      </c>
      <c r="E270" s="0" t="s">
        <v>744</v>
      </c>
      <c r="F270" s="0" t="s">
        <v>437</v>
      </c>
      <c r="G270" s="16" t="n">
        <v>0.0416666666666667</v>
      </c>
    </row>
    <row r="271" customFormat="false" ht="12.75" hidden="false" customHeight="false" outlineLevel="0" collapsed="false">
      <c r="A271" s="0" t="n">
        <v>5130599021</v>
      </c>
      <c r="B271" s="0" t="s">
        <v>199</v>
      </c>
      <c r="C271" s="0" t="s">
        <v>795</v>
      </c>
      <c r="D271" s="0" t="s">
        <v>447</v>
      </c>
      <c r="E271" s="0" t="s">
        <v>744</v>
      </c>
      <c r="F271" s="0" t="s">
        <v>437</v>
      </c>
      <c r="G271" s="16" t="n">
        <v>0.0416666666666667</v>
      </c>
    </row>
    <row r="272" customFormat="false" ht="12.75" hidden="false" customHeight="false" outlineLevel="0" collapsed="false">
      <c r="A272" s="0" t="n">
        <v>5130600021</v>
      </c>
      <c r="B272" s="0" t="s">
        <v>200</v>
      </c>
      <c r="C272" s="0" t="s">
        <v>796</v>
      </c>
      <c r="D272" s="0" t="s">
        <v>447</v>
      </c>
      <c r="E272" s="0" t="s">
        <v>744</v>
      </c>
      <c r="F272" s="0" t="s">
        <v>437</v>
      </c>
      <c r="G272" s="16" t="n">
        <v>0.0416666666666667</v>
      </c>
    </row>
    <row r="273" customFormat="false" ht="12.75" hidden="false" customHeight="false" outlineLevel="0" collapsed="false">
      <c r="A273" s="0" t="n">
        <v>4631112421</v>
      </c>
      <c r="B273" s="0" t="s">
        <v>111</v>
      </c>
      <c r="C273" s="0" t="s">
        <v>797</v>
      </c>
      <c r="D273" s="0" t="s">
        <v>435</v>
      </c>
      <c r="E273" s="0" t="s">
        <v>798</v>
      </c>
      <c r="F273" s="0" t="s">
        <v>437</v>
      </c>
      <c r="G273" s="16" t="n">
        <v>0.0416666666666667</v>
      </c>
    </row>
    <row r="274" customFormat="false" ht="12.75" hidden="false" customHeight="false" outlineLevel="0" collapsed="false">
      <c r="A274" s="0" t="n">
        <v>4731011821</v>
      </c>
      <c r="B274" s="0" t="s">
        <v>799</v>
      </c>
      <c r="C274" s="0" t="s">
        <v>800</v>
      </c>
      <c r="D274" s="0" t="s">
        <v>801</v>
      </c>
      <c r="E274" s="0" t="s">
        <v>798</v>
      </c>
      <c r="F274" s="0" t="s">
        <v>437</v>
      </c>
      <c r="G274" s="16" t="n">
        <v>0.0416666666666667</v>
      </c>
    </row>
    <row r="275" customFormat="false" ht="12.75" hidden="false" customHeight="false" outlineLevel="0" collapsed="false">
      <c r="A275" s="0" t="n">
        <v>4830316121</v>
      </c>
      <c r="B275" s="0" t="s">
        <v>802</v>
      </c>
      <c r="C275" s="0" t="s">
        <v>803</v>
      </c>
      <c r="D275" s="0" t="s">
        <v>804</v>
      </c>
      <c r="E275" s="0" t="s">
        <v>798</v>
      </c>
      <c r="F275" s="0" t="s">
        <v>437</v>
      </c>
      <c r="G275" s="16" t="n">
        <v>0.0416666666666667</v>
      </c>
    </row>
    <row r="276" customFormat="false" ht="12.75" hidden="false" customHeight="false" outlineLevel="0" collapsed="false">
      <c r="A276" s="0" t="n">
        <v>5030188721</v>
      </c>
      <c r="B276" s="0" t="s">
        <v>114</v>
      </c>
      <c r="C276" s="0" t="s">
        <v>805</v>
      </c>
      <c r="D276" s="0" t="s">
        <v>629</v>
      </c>
      <c r="E276" s="0" t="s">
        <v>798</v>
      </c>
      <c r="F276" s="0" t="s">
        <v>437</v>
      </c>
      <c r="G276" s="16" t="n">
        <v>0.0416666666666667</v>
      </c>
    </row>
    <row r="277" customFormat="false" ht="12.75" hidden="false" customHeight="false" outlineLevel="0" collapsed="false">
      <c r="A277" s="0" t="n">
        <v>5030545021</v>
      </c>
      <c r="B277" s="0" t="s">
        <v>115</v>
      </c>
      <c r="C277" s="0" t="s">
        <v>806</v>
      </c>
      <c r="D277" s="0" t="s">
        <v>629</v>
      </c>
      <c r="E277" s="0" t="s">
        <v>798</v>
      </c>
      <c r="F277" s="0" t="s">
        <v>437</v>
      </c>
      <c r="G277" s="16" t="n">
        <v>0.0416666666666667</v>
      </c>
    </row>
    <row r="278" customFormat="false" ht="12.75" hidden="false" customHeight="false" outlineLevel="0" collapsed="false">
      <c r="A278" s="0" t="n">
        <v>5100003421</v>
      </c>
      <c r="B278" s="0" t="s">
        <v>116</v>
      </c>
      <c r="C278" s="0" t="s">
        <v>807</v>
      </c>
      <c r="D278" s="0" t="s">
        <v>447</v>
      </c>
      <c r="E278" s="0" t="s">
        <v>798</v>
      </c>
      <c r="F278" s="0" t="s">
        <v>437</v>
      </c>
      <c r="G278" s="16" t="n">
        <v>0.0416666666666667</v>
      </c>
    </row>
    <row r="279" customFormat="false" ht="12.75" hidden="false" customHeight="false" outlineLevel="0" collapsed="false">
      <c r="A279" s="0" t="n">
        <v>5130602221</v>
      </c>
      <c r="B279" s="0" t="s">
        <v>117</v>
      </c>
      <c r="C279" s="0" t="s">
        <v>808</v>
      </c>
      <c r="D279" s="0" t="s">
        <v>447</v>
      </c>
      <c r="E279" s="0" t="s">
        <v>798</v>
      </c>
      <c r="F279" s="0" t="s">
        <v>437</v>
      </c>
      <c r="G279" s="16" t="n">
        <v>0.0416666666666667</v>
      </c>
    </row>
    <row r="280" customFormat="false" ht="12.75" hidden="false" customHeight="false" outlineLevel="0" collapsed="false">
      <c r="A280" s="0" t="n">
        <v>5130603921</v>
      </c>
      <c r="B280" s="0" t="s">
        <v>118</v>
      </c>
      <c r="C280" s="0" t="s">
        <v>809</v>
      </c>
      <c r="D280" s="0" t="s">
        <v>447</v>
      </c>
      <c r="E280" s="0" t="s">
        <v>798</v>
      </c>
      <c r="F280" s="0" t="s">
        <v>437</v>
      </c>
      <c r="G280" s="16" t="n">
        <v>0.0416666666666667</v>
      </c>
    </row>
    <row r="281" customFormat="false" ht="12.75" hidden="false" customHeight="false" outlineLevel="0" collapsed="false">
      <c r="A281" s="0" t="n">
        <v>5130604521</v>
      </c>
      <c r="B281" s="0" t="s">
        <v>119</v>
      </c>
      <c r="C281" s="0" t="s">
        <v>810</v>
      </c>
      <c r="D281" s="0" t="s">
        <v>447</v>
      </c>
      <c r="E281" s="0" t="s">
        <v>798</v>
      </c>
      <c r="F281" s="0" t="s">
        <v>437</v>
      </c>
      <c r="G281" s="16" t="n">
        <v>0.0416666666666667</v>
      </c>
    </row>
    <row r="282" customFormat="false" ht="12.75" hidden="false" customHeight="false" outlineLevel="0" collapsed="false">
      <c r="A282" s="0" t="n">
        <v>5130605121</v>
      </c>
      <c r="B282" s="0" t="s">
        <v>120</v>
      </c>
      <c r="C282" s="0" t="s">
        <v>811</v>
      </c>
      <c r="D282" s="0" t="s">
        <v>447</v>
      </c>
      <c r="E282" s="0" t="s">
        <v>798</v>
      </c>
      <c r="F282" s="0" t="s">
        <v>437</v>
      </c>
      <c r="G282" s="16" t="n">
        <v>0.0416666666666667</v>
      </c>
    </row>
    <row r="283" customFormat="false" ht="12.75" hidden="false" customHeight="false" outlineLevel="0" collapsed="false">
      <c r="A283" s="0" t="n">
        <v>5130606821</v>
      </c>
      <c r="B283" s="0" t="s">
        <v>121</v>
      </c>
      <c r="C283" s="0" t="s">
        <v>812</v>
      </c>
      <c r="D283" s="0" t="s">
        <v>447</v>
      </c>
      <c r="E283" s="0" t="s">
        <v>798</v>
      </c>
      <c r="F283" s="0" t="s">
        <v>437</v>
      </c>
      <c r="G283" s="16" t="n">
        <v>0.0416666666666667</v>
      </c>
    </row>
    <row r="284" customFormat="false" ht="12.75" hidden="false" customHeight="false" outlineLevel="0" collapsed="false">
      <c r="A284" s="0" t="n">
        <v>5130610221</v>
      </c>
      <c r="B284" s="0" t="s">
        <v>813</v>
      </c>
      <c r="C284" s="0" t="s">
        <v>814</v>
      </c>
      <c r="D284" s="0" t="s">
        <v>456</v>
      </c>
      <c r="E284" s="0" t="s">
        <v>798</v>
      </c>
      <c r="F284" s="0" t="s">
        <v>437</v>
      </c>
      <c r="G284" s="16" t="n">
        <v>0.0416666666666667</v>
      </c>
    </row>
    <row r="285" customFormat="false" ht="12.75" hidden="false" customHeight="false" outlineLevel="0" collapsed="false">
      <c r="A285" s="0" t="n">
        <v>5130611921</v>
      </c>
      <c r="B285" s="0" t="s">
        <v>815</v>
      </c>
      <c r="C285" s="0" t="s">
        <v>816</v>
      </c>
      <c r="D285" s="0" t="s">
        <v>456</v>
      </c>
      <c r="E285" s="0" t="s">
        <v>798</v>
      </c>
      <c r="F285" s="0" t="s">
        <v>437</v>
      </c>
      <c r="G285" s="16" t="n">
        <v>0.0416666666666667</v>
      </c>
    </row>
    <row r="286" customFormat="false" ht="12.75" hidden="false" customHeight="false" outlineLevel="0" collapsed="false">
      <c r="A286" s="0" t="n">
        <v>5130612521</v>
      </c>
      <c r="B286" s="0" t="s">
        <v>124</v>
      </c>
      <c r="C286" s="0" t="s">
        <v>817</v>
      </c>
      <c r="D286" s="0" t="s">
        <v>447</v>
      </c>
      <c r="E286" s="0" t="s">
        <v>798</v>
      </c>
      <c r="F286" s="0" t="s">
        <v>437</v>
      </c>
      <c r="G286" s="16" t="n">
        <v>0.0416666666666667</v>
      </c>
    </row>
    <row r="287" customFormat="false" ht="12.75" hidden="false" customHeight="false" outlineLevel="0" collapsed="false">
      <c r="A287" s="0" t="n">
        <v>5130613121</v>
      </c>
      <c r="B287" s="0" t="s">
        <v>818</v>
      </c>
      <c r="C287" s="0" t="s">
        <v>819</v>
      </c>
      <c r="D287" s="0" t="s">
        <v>456</v>
      </c>
      <c r="E287" s="0" t="s">
        <v>798</v>
      </c>
      <c r="F287" s="0" t="s">
        <v>437</v>
      </c>
      <c r="G287" s="16" t="n">
        <v>0.0416666666666667</v>
      </c>
    </row>
    <row r="288" customFormat="false" ht="12.75" hidden="false" customHeight="false" outlineLevel="0" collapsed="false">
      <c r="A288" s="0" t="n">
        <v>5130614821</v>
      </c>
      <c r="B288" s="0" t="s">
        <v>820</v>
      </c>
      <c r="C288" s="0" t="s">
        <v>821</v>
      </c>
      <c r="D288" s="0" t="s">
        <v>456</v>
      </c>
      <c r="E288" s="0" t="s">
        <v>798</v>
      </c>
      <c r="F288" s="0" t="s">
        <v>437</v>
      </c>
      <c r="G288" s="16" t="n">
        <v>0.0416666666666667</v>
      </c>
    </row>
    <row r="289" customFormat="false" ht="12.75" hidden="false" customHeight="false" outlineLevel="0" collapsed="false">
      <c r="A289" s="0" t="n">
        <v>5130617721</v>
      </c>
      <c r="B289" s="0" t="s">
        <v>127</v>
      </c>
      <c r="C289" s="0" t="s">
        <v>822</v>
      </c>
      <c r="D289" s="0" t="s">
        <v>447</v>
      </c>
      <c r="E289" s="0" t="s">
        <v>798</v>
      </c>
      <c r="F289" s="0" t="s">
        <v>437</v>
      </c>
      <c r="G289" s="16" t="n">
        <v>0.0416666666666667</v>
      </c>
    </row>
    <row r="290" customFormat="false" ht="12.75" hidden="false" customHeight="false" outlineLevel="0" collapsed="false">
      <c r="A290" s="0" t="n">
        <v>5130618321</v>
      </c>
      <c r="B290" s="0" t="s">
        <v>823</v>
      </c>
      <c r="C290" s="0" t="s">
        <v>824</v>
      </c>
      <c r="D290" s="0" t="s">
        <v>456</v>
      </c>
      <c r="E290" s="0" t="s">
        <v>798</v>
      </c>
      <c r="F290" s="0" t="s">
        <v>437</v>
      </c>
      <c r="G290" s="16" t="n">
        <v>0.0416666666666667</v>
      </c>
    </row>
    <row r="291" customFormat="false" ht="12.75" hidden="false" customHeight="false" outlineLevel="0" collapsed="false">
      <c r="A291" s="0" t="n">
        <v>5130619021</v>
      </c>
      <c r="B291" s="0" t="s">
        <v>825</v>
      </c>
      <c r="C291" s="0" t="s">
        <v>826</v>
      </c>
      <c r="D291" s="0" t="s">
        <v>456</v>
      </c>
      <c r="E291" s="0" t="s">
        <v>798</v>
      </c>
      <c r="F291" s="0" t="s">
        <v>437</v>
      </c>
      <c r="G291" s="16" t="n">
        <v>0.0416666666666667</v>
      </c>
    </row>
    <row r="292" customFormat="false" ht="12.75" hidden="false" customHeight="false" outlineLevel="0" collapsed="false">
      <c r="A292" s="0" t="n">
        <v>5130620521</v>
      </c>
      <c r="B292" s="0" t="s">
        <v>130</v>
      </c>
      <c r="C292" s="0" t="s">
        <v>827</v>
      </c>
      <c r="D292" s="0" t="s">
        <v>447</v>
      </c>
      <c r="E292" s="0" t="s">
        <v>798</v>
      </c>
      <c r="F292" s="0" t="s">
        <v>437</v>
      </c>
      <c r="G292" s="16" t="n">
        <v>0.0416666666666667</v>
      </c>
    </row>
    <row r="293" customFormat="false" ht="12.75" hidden="false" customHeight="false" outlineLevel="0" collapsed="false">
      <c r="A293" s="0" t="n">
        <v>5130621121</v>
      </c>
      <c r="B293" s="0" t="s">
        <v>131</v>
      </c>
      <c r="C293" s="0" t="s">
        <v>828</v>
      </c>
      <c r="D293" s="0" t="s">
        <v>447</v>
      </c>
      <c r="E293" s="0" t="s">
        <v>798</v>
      </c>
      <c r="F293" s="0" t="s">
        <v>437</v>
      </c>
      <c r="G293" s="16" t="n">
        <v>0.0416666666666667</v>
      </c>
    </row>
    <row r="294" customFormat="false" ht="12.75" hidden="false" customHeight="false" outlineLevel="0" collapsed="false">
      <c r="A294" s="0" t="n">
        <v>5130622821</v>
      </c>
      <c r="B294" s="0" t="s">
        <v>132</v>
      </c>
      <c r="C294" s="0" t="s">
        <v>829</v>
      </c>
      <c r="D294" s="0" t="s">
        <v>447</v>
      </c>
      <c r="E294" s="0" t="s">
        <v>798</v>
      </c>
      <c r="F294" s="0" t="s">
        <v>437</v>
      </c>
      <c r="G294" s="16" t="n">
        <v>0.0416666666666667</v>
      </c>
    </row>
    <row r="295" customFormat="false" ht="12.75" hidden="false" customHeight="false" outlineLevel="0" collapsed="false">
      <c r="A295" s="0" t="n">
        <v>5130624021</v>
      </c>
      <c r="B295" s="0" t="s">
        <v>133</v>
      </c>
      <c r="C295" s="0" t="s">
        <v>830</v>
      </c>
      <c r="D295" s="0" t="s">
        <v>447</v>
      </c>
      <c r="E295" s="0" t="s">
        <v>798</v>
      </c>
      <c r="F295" s="0" t="s">
        <v>437</v>
      </c>
      <c r="G295" s="16" t="n">
        <v>0.0416666666666667</v>
      </c>
    </row>
    <row r="296" customFormat="false" ht="12.75" hidden="false" customHeight="false" outlineLevel="0" collapsed="false">
      <c r="A296" s="0" t="n">
        <v>5130625721</v>
      </c>
      <c r="B296" s="0" t="s">
        <v>134</v>
      </c>
      <c r="C296" s="0" t="s">
        <v>831</v>
      </c>
      <c r="D296" s="0" t="s">
        <v>447</v>
      </c>
      <c r="E296" s="0" t="s">
        <v>798</v>
      </c>
      <c r="F296" s="0" t="s">
        <v>437</v>
      </c>
      <c r="G296" s="16" t="n">
        <v>0.0416666666666667</v>
      </c>
    </row>
    <row r="297" customFormat="false" ht="12.75" hidden="false" customHeight="false" outlineLevel="0" collapsed="false">
      <c r="A297" s="0" t="n">
        <v>5130626321</v>
      </c>
      <c r="B297" s="0" t="s">
        <v>135</v>
      </c>
      <c r="C297" s="0" t="s">
        <v>832</v>
      </c>
      <c r="D297" s="0" t="s">
        <v>447</v>
      </c>
      <c r="E297" s="0" t="s">
        <v>798</v>
      </c>
      <c r="F297" s="0" t="s">
        <v>437</v>
      </c>
      <c r="G297" s="16" t="n">
        <v>0.0416666666666667</v>
      </c>
    </row>
    <row r="298" customFormat="false" ht="12.75" hidden="false" customHeight="false" outlineLevel="0" collapsed="false">
      <c r="A298" s="0" t="n">
        <v>5130627021</v>
      </c>
      <c r="B298" s="0" t="s">
        <v>136</v>
      </c>
      <c r="C298" s="0" t="s">
        <v>833</v>
      </c>
      <c r="D298" s="0" t="s">
        <v>447</v>
      </c>
      <c r="E298" s="0" t="s">
        <v>798</v>
      </c>
      <c r="F298" s="0" t="s">
        <v>437</v>
      </c>
      <c r="G298" s="16" t="n">
        <v>0.0416666666666667</v>
      </c>
    </row>
    <row r="299" customFormat="false" ht="12.75" hidden="false" customHeight="false" outlineLevel="0" collapsed="false">
      <c r="A299" s="0" t="n">
        <v>5130628621</v>
      </c>
      <c r="B299" s="0" t="s">
        <v>137</v>
      </c>
      <c r="C299" s="0" t="s">
        <v>834</v>
      </c>
      <c r="D299" s="0" t="s">
        <v>447</v>
      </c>
      <c r="E299" s="0" t="s">
        <v>798</v>
      </c>
      <c r="F299" s="0" t="s">
        <v>437</v>
      </c>
      <c r="G299" s="16" t="n">
        <v>0.0416666666666667</v>
      </c>
    </row>
    <row r="300" customFormat="false" ht="12.75" hidden="false" customHeight="false" outlineLevel="0" collapsed="false">
      <c r="A300" s="0" t="n">
        <v>5130630821</v>
      </c>
      <c r="B300" s="0" t="s">
        <v>138</v>
      </c>
      <c r="C300" s="0" t="s">
        <v>835</v>
      </c>
      <c r="D300" s="0" t="s">
        <v>447</v>
      </c>
      <c r="E300" s="0" t="s">
        <v>798</v>
      </c>
      <c r="F300" s="0" t="s">
        <v>437</v>
      </c>
      <c r="G300" s="16" t="n">
        <v>0.0416666666666667</v>
      </c>
    </row>
    <row r="301" customFormat="false" ht="12.75" hidden="false" customHeight="false" outlineLevel="0" collapsed="false">
      <c r="A301" s="0" t="n">
        <v>5130631421</v>
      </c>
      <c r="B301" s="0" t="s">
        <v>836</v>
      </c>
      <c r="C301" s="0" t="s">
        <v>837</v>
      </c>
      <c r="D301" s="0" t="s">
        <v>456</v>
      </c>
      <c r="E301" s="0" t="s">
        <v>798</v>
      </c>
      <c r="F301" s="0" t="s">
        <v>437</v>
      </c>
      <c r="G301" s="16" t="n">
        <v>0.0416666666666667</v>
      </c>
    </row>
    <row r="302" customFormat="false" ht="12.75" hidden="false" customHeight="false" outlineLevel="0" collapsed="false">
      <c r="A302" s="0" t="n">
        <v>5130632021</v>
      </c>
      <c r="B302" s="0" t="s">
        <v>140</v>
      </c>
      <c r="C302" s="0" t="s">
        <v>838</v>
      </c>
      <c r="D302" s="0" t="s">
        <v>447</v>
      </c>
      <c r="E302" s="0" t="s">
        <v>798</v>
      </c>
      <c r="F302" s="0" t="s">
        <v>437</v>
      </c>
      <c r="G302" s="16" t="n">
        <v>0.0416666666666667</v>
      </c>
    </row>
    <row r="303" customFormat="false" ht="12.75" hidden="false" customHeight="false" outlineLevel="0" collapsed="false">
      <c r="A303" s="0" t="n">
        <v>5130633721</v>
      </c>
      <c r="B303" s="0" t="s">
        <v>141</v>
      </c>
      <c r="C303" s="0" t="s">
        <v>839</v>
      </c>
      <c r="D303" s="0" t="s">
        <v>447</v>
      </c>
      <c r="E303" s="0" t="s">
        <v>798</v>
      </c>
      <c r="F303" s="0" t="s">
        <v>437</v>
      </c>
      <c r="G303" s="16" t="n">
        <v>0.0416666666666667</v>
      </c>
    </row>
    <row r="304" customFormat="false" ht="12.75" hidden="false" customHeight="false" outlineLevel="0" collapsed="false">
      <c r="A304" s="0" t="n">
        <v>5130634321</v>
      </c>
      <c r="B304" s="0" t="s">
        <v>142</v>
      </c>
      <c r="C304" s="0" t="s">
        <v>840</v>
      </c>
      <c r="D304" s="0" t="s">
        <v>447</v>
      </c>
      <c r="E304" s="0" t="s">
        <v>798</v>
      </c>
      <c r="F304" s="0" t="s">
        <v>437</v>
      </c>
      <c r="G304" s="16" t="n">
        <v>0.0416666666666667</v>
      </c>
    </row>
    <row r="305" customFormat="false" ht="12.75" hidden="false" customHeight="false" outlineLevel="0" collapsed="false">
      <c r="A305" s="0" t="n">
        <v>5130635021</v>
      </c>
      <c r="B305" s="0" t="s">
        <v>143</v>
      </c>
      <c r="C305" s="0" t="s">
        <v>841</v>
      </c>
      <c r="D305" s="0" t="s">
        <v>447</v>
      </c>
      <c r="E305" s="0" t="s">
        <v>798</v>
      </c>
      <c r="F305" s="0" t="s">
        <v>437</v>
      </c>
      <c r="G305" s="16" t="n">
        <v>0.0416666666666667</v>
      </c>
    </row>
    <row r="306" customFormat="false" ht="12.75" hidden="false" customHeight="false" outlineLevel="0" collapsed="false">
      <c r="A306" s="0" t="n">
        <v>5130636621</v>
      </c>
      <c r="B306" s="0" t="s">
        <v>144</v>
      </c>
      <c r="C306" s="0" t="s">
        <v>842</v>
      </c>
      <c r="D306" s="0" t="s">
        <v>447</v>
      </c>
      <c r="E306" s="0" t="s">
        <v>798</v>
      </c>
      <c r="F306" s="0" t="s">
        <v>437</v>
      </c>
      <c r="G306" s="16" t="n">
        <v>0.0416666666666667</v>
      </c>
    </row>
    <row r="307" customFormat="false" ht="12.75" hidden="false" customHeight="false" outlineLevel="0" collapsed="false">
      <c r="A307" s="0" t="n">
        <v>5130637221</v>
      </c>
      <c r="B307" s="0" t="s">
        <v>145</v>
      </c>
      <c r="C307" s="0" t="s">
        <v>843</v>
      </c>
      <c r="D307" s="0" t="s">
        <v>447</v>
      </c>
      <c r="E307" s="0" t="s">
        <v>798</v>
      </c>
      <c r="F307" s="0" t="s">
        <v>437</v>
      </c>
      <c r="G307" s="16" t="n">
        <v>0.0416666666666667</v>
      </c>
    </row>
    <row r="308" customFormat="false" ht="12.75" hidden="false" customHeight="false" outlineLevel="0" collapsed="false">
      <c r="A308" s="0" t="n">
        <v>5130638921</v>
      </c>
      <c r="B308" s="0" t="s">
        <v>146</v>
      </c>
      <c r="C308" s="0" t="s">
        <v>844</v>
      </c>
      <c r="D308" s="0" t="s">
        <v>447</v>
      </c>
      <c r="E308" s="0" t="s">
        <v>798</v>
      </c>
      <c r="F308" s="0" t="s">
        <v>437</v>
      </c>
      <c r="G308" s="16" t="n">
        <v>0.0416666666666667</v>
      </c>
    </row>
    <row r="309" customFormat="false" ht="12.75" hidden="false" customHeight="false" outlineLevel="0" collapsed="false">
      <c r="A309" s="0" t="n">
        <v>5130639521</v>
      </c>
      <c r="B309" s="0" t="s">
        <v>845</v>
      </c>
      <c r="C309" s="0" t="s">
        <v>846</v>
      </c>
      <c r="D309" s="0" t="s">
        <v>456</v>
      </c>
      <c r="E309" s="0" t="s">
        <v>798</v>
      </c>
      <c r="F309" s="0" t="s">
        <v>437</v>
      </c>
      <c r="G309" s="16" t="n">
        <v>0.0416666666666667</v>
      </c>
    </row>
    <row r="310" customFormat="false" ht="12.75" hidden="false" customHeight="false" outlineLevel="0" collapsed="false">
      <c r="A310" s="0" t="n">
        <v>5130901921</v>
      </c>
      <c r="B310" s="0" t="s">
        <v>148</v>
      </c>
      <c r="C310" s="0" t="s">
        <v>847</v>
      </c>
      <c r="D310" s="0" t="s">
        <v>435</v>
      </c>
      <c r="E310" s="0" t="s">
        <v>798</v>
      </c>
      <c r="F310" s="0" t="s">
        <v>437</v>
      </c>
      <c r="G310" s="16" t="n">
        <v>0.0416666666666667</v>
      </c>
    </row>
    <row r="311" customFormat="false" ht="12.75" hidden="false" customHeight="false" outlineLevel="0" collapsed="false">
      <c r="A311" s="0" t="n">
        <v>5130902521</v>
      </c>
      <c r="B311" s="0" t="s">
        <v>149</v>
      </c>
      <c r="C311" s="0" t="s">
        <v>848</v>
      </c>
      <c r="D311" s="0" t="s">
        <v>435</v>
      </c>
      <c r="E311" s="0" t="s">
        <v>798</v>
      </c>
      <c r="F311" s="0" t="s">
        <v>437</v>
      </c>
      <c r="G311" s="16" t="n">
        <v>0.0416666666666667</v>
      </c>
    </row>
    <row r="312" customFormat="false" ht="12.75" hidden="false" customHeight="false" outlineLevel="0" collapsed="false">
      <c r="A312" s="0" t="n">
        <v>5130903121</v>
      </c>
      <c r="B312" s="0" t="s">
        <v>849</v>
      </c>
      <c r="C312" s="0" t="s">
        <v>850</v>
      </c>
      <c r="D312" s="0" t="s">
        <v>851</v>
      </c>
      <c r="E312" s="0" t="s">
        <v>798</v>
      </c>
      <c r="F312" s="0" t="s">
        <v>437</v>
      </c>
      <c r="G312" s="16" t="n">
        <v>0.0416666666666667</v>
      </c>
    </row>
    <row r="313" customFormat="false" ht="12.75" hidden="false" customHeight="false" outlineLevel="0" collapsed="false">
      <c r="A313" s="0" t="n">
        <v>5130904821</v>
      </c>
      <c r="B313" s="0" t="s">
        <v>151</v>
      </c>
      <c r="C313" s="0" t="s">
        <v>852</v>
      </c>
      <c r="D313" s="0" t="s">
        <v>435</v>
      </c>
      <c r="E313" s="0" t="s">
        <v>798</v>
      </c>
      <c r="F313" s="0" t="s">
        <v>437</v>
      </c>
      <c r="G313" s="16" t="n">
        <v>0.0416666666666667</v>
      </c>
    </row>
    <row r="314" customFormat="false" ht="12.75" hidden="false" customHeight="false" outlineLevel="0" collapsed="false">
      <c r="A314" s="0" t="n">
        <v>5130905421</v>
      </c>
      <c r="B314" s="0" t="s">
        <v>853</v>
      </c>
      <c r="C314" s="0" t="s">
        <v>854</v>
      </c>
      <c r="D314" s="0" t="s">
        <v>851</v>
      </c>
      <c r="E314" s="0" t="s">
        <v>798</v>
      </c>
      <c r="F314" s="0" t="s">
        <v>437</v>
      </c>
      <c r="G314" s="16" t="n">
        <v>0.0416666666666667</v>
      </c>
    </row>
    <row r="315" customFormat="false" ht="12.75" hidden="false" customHeight="false" outlineLevel="0" collapsed="false">
      <c r="A315" s="0" t="n">
        <v>5130906021</v>
      </c>
      <c r="B315" s="0" t="s">
        <v>855</v>
      </c>
      <c r="C315" s="0" t="s">
        <v>856</v>
      </c>
      <c r="D315" s="0" t="s">
        <v>851</v>
      </c>
      <c r="E315" s="0" t="s">
        <v>798</v>
      </c>
      <c r="F315" s="0" t="s">
        <v>437</v>
      </c>
      <c r="G315" s="16" t="n">
        <v>0.0416666666666667</v>
      </c>
    </row>
    <row r="316" customFormat="false" ht="12.75" hidden="false" customHeight="false" outlineLevel="0" collapsed="false">
      <c r="A316" s="0" t="n">
        <v>5130907721</v>
      </c>
      <c r="B316" s="0" t="s">
        <v>154</v>
      </c>
      <c r="C316" s="0" t="s">
        <v>857</v>
      </c>
      <c r="D316" s="0" t="s">
        <v>435</v>
      </c>
      <c r="E316" s="0" t="s">
        <v>798</v>
      </c>
      <c r="F316" s="0" t="s">
        <v>437</v>
      </c>
      <c r="G316" s="16" t="n">
        <v>0.0416666666666667</v>
      </c>
    </row>
    <row r="317" customFormat="false" ht="12.75" hidden="false" customHeight="false" outlineLevel="0" collapsed="false">
      <c r="A317" s="0" t="n">
        <v>5130908321</v>
      </c>
      <c r="B317" s="0" t="s">
        <v>155</v>
      </c>
      <c r="C317" s="0" t="s">
        <v>858</v>
      </c>
      <c r="D317" s="0" t="s">
        <v>435</v>
      </c>
      <c r="E317" s="0" t="s">
        <v>798</v>
      </c>
      <c r="F317" s="0" t="s">
        <v>437</v>
      </c>
      <c r="G317" s="16" t="n">
        <v>0.0416666666666667</v>
      </c>
    </row>
    <row r="318" customFormat="false" ht="12.75" hidden="false" customHeight="false" outlineLevel="0" collapsed="false">
      <c r="A318" s="0" t="n">
        <v>4830181721</v>
      </c>
      <c r="B318" s="0" t="s">
        <v>65</v>
      </c>
      <c r="C318" s="0" t="s">
        <v>859</v>
      </c>
      <c r="D318" s="0" t="s">
        <v>860</v>
      </c>
      <c r="E318" s="0" t="s">
        <v>861</v>
      </c>
      <c r="F318" s="0" t="s">
        <v>437</v>
      </c>
      <c r="G318" s="16" t="n">
        <v>0.0416666666666667</v>
      </c>
    </row>
    <row r="319" customFormat="false" ht="12.75" hidden="false" customHeight="false" outlineLevel="0" collapsed="false">
      <c r="A319" s="0" t="n">
        <v>5030266021</v>
      </c>
      <c r="B319" s="0" t="s">
        <v>66</v>
      </c>
      <c r="C319" s="0" t="s">
        <v>862</v>
      </c>
      <c r="D319" s="0" t="s">
        <v>629</v>
      </c>
      <c r="E319" s="0" t="s">
        <v>861</v>
      </c>
      <c r="F319" s="0" t="s">
        <v>437</v>
      </c>
      <c r="G319" s="16" t="n">
        <v>0.0416666666666667</v>
      </c>
    </row>
    <row r="320" customFormat="false" ht="12.75" hidden="false" customHeight="false" outlineLevel="0" collapsed="false">
      <c r="A320" s="0" t="n">
        <v>5130801821</v>
      </c>
      <c r="B320" s="0" t="s">
        <v>67</v>
      </c>
      <c r="C320" s="0" t="s">
        <v>863</v>
      </c>
      <c r="D320" s="0" t="s">
        <v>864</v>
      </c>
      <c r="E320" s="0" t="s">
        <v>861</v>
      </c>
      <c r="F320" s="0" t="s">
        <v>437</v>
      </c>
      <c r="G320" s="16" t="n">
        <v>0.0416666666666667</v>
      </c>
    </row>
    <row r="321" customFormat="false" ht="12.75" hidden="false" customHeight="false" outlineLevel="0" collapsed="false">
      <c r="A321" s="0" t="n">
        <v>5130802421</v>
      </c>
      <c r="B321" s="0" t="s">
        <v>68</v>
      </c>
      <c r="C321" s="0" t="s">
        <v>865</v>
      </c>
      <c r="D321" s="0" t="s">
        <v>864</v>
      </c>
      <c r="E321" s="0" t="s">
        <v>861</v>
      </c>
      <c r="F321" s="0" t="s">
        <v>437</v>
      </c>
      <c r="G321" s="16" t="n">
        <v>0.0416666666666667</v>
      </c>
    </row>
    <row r="322" customFormat="false" ht="12.75" hidden="false" customHeight="false" outlineLevel="0" collapsed="false">
      <c r="A322" s="0" t="n">
        <v>5130803021</v>
      </c>
      <c r="B322" s="0" t="s">
        <v>69</v>
      </c>
      <c r="C322" s="0" t="s">
        <v>866</v>
      </c>
      <c r="D322" s="0" t="s">
        <v>864</v>
      </c>
      <c r="E322" s="0" t="s">
        <v>861</v>
      </c>
      <c r="F322" s="0" t="s">
        <v>437</v>
      </c>
      <c r="G322" s="16" t="n">
        <v>0.0416666666666667</v>
      </c>
    </row>
    <row r="323" customFormat="false" ht="12.75" hidden="false" customHeight="false" outlineLevel="0" collapsed="false">
      <c r="A323" s="0" t="n">
        <v>5130804721</v>
      </c>
      <c r="B323" s="0" t="s">
        <v>70</v>
      </c>
      <c r="C323" s="0" t="s">
        <v>867</v>
      </c>
      <c r="D323" s="0" t="s">
        <v>864</v>
      </c>
      <c r="E323" s="0" t="s">
        <v>861</v>
      </c>
      <c r="F323" s="0" t="s">
        <v>437</v>
      </c>
      <c r="G323" s="16" t="n">
        <v>0.0416666666666667</v>
      </c>
    </row>
    <row r="324" customFormat="false" ht="12.75" hidden="false" customHeight="false" outlineLevel="0" collapsed="false">
      <c r="A324" s="0" t="n">
        <v>5130806021</v>
      </c>
      <c r="B324" s="0" t="s">
        <v>71</v>
      </c>
      <c r="C324" s="0" t="s">
        <v>868</v>
      </c>
      <c r="D324" s="0" t="s">
        <v>864</v>
      </c>
      <c r="E324" s="0" t="s">
        <v>861</v>
      </c>
      <c r="F324" s="0" t="s">
        <v>437</v>
      </c>
      <c r="G324" s="16" t="n">
        <v>0.0416666666666667</v>
      </c>
    </row>
    <row r="325" customFormat="false" ht="12.75" hidden="false" customHeight="false" outlineLevel="0" collapsed="false">
      <c r="A325" s="0" t="n">
        <v>5130807621</v>
      </c>
      <c r="B325" s="0" t="s">
        <v>72</v>
      </c>
      <c r="C325" s="0" t="s">
        <v>869</v>
      </c>
      <c r="D325" s="0" t="s">
        <v>864</v>
      </c>
      <c r="E325" s="0" t="s">
        <v>861</v>
      </c>
      <c r="F325" s="0" t="s">
        <v>437</v>
      </c>
      <c r="G325" s="16" t="n">
        <v>0.0416666666666667</v>
      </c>
    </row>
    <row r="326" customFormat="false" ht="12.75" hidden="false" customHeight="false" outlineLevel="0" collapsed="false">
      <c r="A326" s="0" t="n">
        <v>5130808221</v>
      </c>
      <c r="B326" s="0" t="s">
        <v>73</v>
      </c>
      <c r="C326" s="0" t="s">
        <v>870</v>
      </c>
      <c r="D326" s="0" t="s">
        <v>864</v>
      </c>
      <c r="E326" s="0" t="s">
        <v>861</v>
      </c>
      <c r="F326" s="0" t="s">
        <v>437</v>
      </c>
      <c r="G326" s="16" t="n">
        <v>0.0416666666666667</v>
      </c>
    </row>
    <row r="327" customFormat="false" ht="12.75" hidden="false" customHeight="false" outlineLevel="0" collapsed="false">
      <c r="A327" s="0" t="n">
        <v>5130809921</v>
      </c>
      <c r="B327" s="0" t="s">
        <v>74</v>
      </c>
      <c r="C327" s="0" t="s">
        <v>871</v>
      </c>
      <c r="D327" s="0" t="s">
        <v>864</v>
      </c>
      <c r="E327" s="0" t="s">
        <v>861</v>
      </c>
      <c r="F327" s="0" t="s">
        <v>437</v>
      </c>
      <c r="G327" s="16" t="n">
        <v>0.0416666666666667</v>
      </c>
    </row>
    <row r="328" customFormat="false" ht="12.75" hidden="false" customHeight="false" outlineLevel="0" collapsed="false">
      <c r="A328" s="0" t="n">
        <v>5130810421</v>
      </c>
      <c r="B328" s="0" t="s">
        <v>75</v>
      </c>
      <c r="C328" s="0" t="s">
        <v>872</v>
      </c>
      <c r="D328" s="0" t="s">
        <v>864</v>
      </c>
      <c r="E328" s="0" t="s">
        <v>861</v>
      </c>
      <c r="F328" s="0" t="s">
        <v>437</v>
      </c>
      <c r="G328" s="16" t="n">
        <v>0.0416666666666667</v>
      </c>
    </row>
    <row r="329" customFormat="false" ht="12.75" hidden="false" customHeight="false" outlineLevel="0" collapsed="false">
      <c r="A329" s="0" t="n">
        <v>5130811021</v>
      </c>
      <c r="B329" s="0" t="s">
        <v>76</v>
      </c>
      <c r="C329" s="0" t="s">
        <v>873</v>
      </c>
      <c r="D329" s="0" t="s">
        <v>864</v>
      </c>
      <c r="E329" s="0" t="s">
        <v>861</v>
      </c>
      <c r="F329" s="0" t="s">
        <v>437</v>
      </c>
      <c r="G329" s="16" t="n">
        <v>0.0416666666666667</v>
      </c>
    </row>
    <row r="330" customFormat="false" ht="12.75" hidden="false" customHeight="false" outlineLevel="0" collapsed="false">
      <c r="A330" s="0" t="n">
        <v>5130812721</v>
      </c>
      <c r="B330" s="0" t="s">
        <v>77</v>
      </c>
      <c r="C330" s="0" t="s">
        <v>874</v>
      </c>
      <c r="D330" s="0" t="s">
        <v>864</v>
      </c>
      <c r="E330" s="0" t="s">
        <v>861</v>
      </c>
      <c r="F330" s="0" t="s">
        <v>437</v>
      </c>
      <c r="G330" s="16" t="n">
        <v>0.0416666666666667</v>
      </c>
    </row>
    <row r="331" customFormat="false" ht="12.75" hidden="false" customHeight="false" outlineLevel="0" collapsed="false">
      <c r="A331" s="0" t="n">
        <v>5130813321</v>
      </c>
      <c r="B331" s="0" t="s">
        <v>78</v>
      </c>
      <c r="C331" s="0" t="s">
        <v>875</v>
      </c>
      <c r="D331" s="0" t="s">
        <v>864</v>
      </c>
      <c r="E331" s="0" t="s">
        <v>861</v>
      </c>
      <c r="F331" s="0" t="s">
        <v>437</v>
      </c>
      <c r="G331" s="16" t="n">
        <v>0.0416666666666667</v>
      </c>
    </row>
    <row r="332" customFormat="false" ht="12.75" hidden="false" customHeight="false" outlineLevel="0" collapsed="false">
      <c r="A332" s="0" t="n">
        <v>5130814021</v>
      </c>
      <c r="B332" s="0" t="s">
        <v>876</v>
      </c>
      <c r="C332" s="0" t="s">
        <v>877</v>
      </c>
      <c r="D332" s="0" t="s">
        <v>801</v>
      </c>
      <c r="E332" s="0" t="s">
        <v>861</v>
      </c>
      <c r="F332" s="0" t="s">
        <v>437</v>
      </c>
      <c r="G332" s="16" t="n">
        <v>0.0416666666666667</v>
      </c>
    </row>
    <row r="333" customFormat="false" ht="12.75" hidden="false" customHeight="false" outlineLevel="0" collapsed="false">
      <c r="A333" s="0" t="n">
        <v>5130815621</v>
      </c>
      <c r="B333" s="0" t="s">
        <v>80</v>
      </c>
      <c r="C333" s="0" t="s">
        <v>878</v>
      </c>
      <c r="D333" s="0" t="s">
        <v>864</v>
      </c>
      <c r="E333" s="0" t="s">
        <v>861</v>
      </c>
      <c r="F333" s="0" t="s">
        <v>437</v>
      </c>
      <c r="G333" s="16" t="n">
        <v>0.0416666666666667</v>
      </c>
    </row>
    <row r="334" customFormat="false" ht="12.75" hidden="false" customHeight="false" outlineLevel="0" collapsed="false">
      <c r="A334" s="0" t="n">
        <v>5130816221</v>
      </c>
      <c r="B334" s="0" t="s">
        <v>81</v>
      </c>
      <c r="C334" s="0" t="s">
        <v>879</v>
      </c>
      <c r="D334" s="0" t="s">
        <v>864</v>
      </c>
      <c r="E334" s="0" t="s">
        <v>861</v>
      </c>
      <c r="F334" s="0" t="s">
        <v>437</v>
      </c>
      <c r="G334" s="16" t="n">
        <v>0.0416666666666667</v>
      </c>
    </row>
    <row r="335" customFormat="false" ht="12.75" hidden="false" customHeight="false" outlineLevel="0" collapsed="false">
      <c r="A335" s="0" t="n">
        <v>5130817921</v>
      </c>
      <c r="B335" s="0" t="s">
        <v>82</v>
      </c>
      <c r="C335" s="0" t="s">
        <v>880</v>
      </c>
      <c r="D335" s="0" t="s">
        <v>864</v>
      </c>
      <c r="E335" s="0" t="s">
        <v>861</v>
      </c>
      <c r="F335" s="0" t="s">
        <v>437</v>
      </c>
      <c r="G335" s="16" t="n">
        <v>0.0416666666666667</v>
      </c>
    </row>
    <row r="336" customFormat="false" ht="12.75" hidden="false" customHeight="false" outlineLevel="0" collapsed="false">
      <c r="A336" s="0" t="n">
        <v>5130818521</v>
      </c>
      <c r="B336" s="0" t="s">
        <v>83</v>
      </c>
      <c r="C336" s="0" t="s">
        <v>881</v>
      </c>
      <c r="D336" s="0" t="s">
        <v>864</v>
      </c>
      <c r="E336" s="0" t="s">
        <v>861</v>
      </c>
      <c r="F336" s="0" t="s">
        <v>437</v>
      </c>
      <c r="G336" s="16" t="n">
        <v>0.0416666666666667</v>
      </c>
    </row>
    <row r="337" customFormat="false" ht="12.75" hidden="false" customHeight="false" outlineLevel="0" collapsed="false">
      <c r="A337" s="0" t="n">
        <v>5130819121</v>
      </c>
      <c r="B337" s="0" t="s">
        <v>84</v>
      </c>
      <c r="C337" s="0" t="s">
        <v>882</v>
      </c>
      <c r="D337" s="0" t="s">
        <v>864</v>
      </c>
      <c r="E337" s="0" t="s">
        <v>861</v>
      </c>
      <c r="F337" s="0" t="s">
        <v>437</v>
      </c>
      <c r="G337" s="16" t="n">
        <v>0.0416666666666667</v>
      </c>
    </row>
    <row r="338" customFormat="false" ht="12.75" hidden="false" customHeight="false" outlineLevel="0" collapsed="false">
      <c r="A338" s="0" t="n">
        <v>5130820721</v>
      </c>
      <c r="B338" s="0" t="s">
        <v>85</v>
      </c>
      <c r="C338" s="0" t="s">
        <v>883</v>
      </c>
      <c r="D338" s="0" t="s">
        <v>864</v>
      </c>
      <c r="E338" s="0" t="s">
        <v>861</v>
      </c>
      <c r="F338" s="0" t="s">
        <v>437</v>
      </c>
      <c r="G338" s="16" t="n">
        <v>0.0416666666666667</v>
      </c>
    </row>
    <row r="339" customFormat="false" ht="12.75" hidden="false" customHeight="false" outlineLevel="0" collapsed="false">
      <c r="A339" s="0" t="n">
        <v>5130821321</v>
      </c>
      <c r="B339" s="0" t="s">
        <v>86</v>
      </c>
      <c r="C339" s="0" t="s">
        <v>884</v>
      </c>
      <c r="D339" s="0" t="s">
        <v>864</v>
      </c>
      <c r="E339" s="0" t="s">
        <v>861</v>
      </c>
      <c r="F339" s="0" t="s">
        <v>437</v>
      </c>
      <c r="G339" s="16" t="n">
        <v>0.0416666666666667</v>
      </c>
    </row>
    <row r="340" customFormat="false" ht="12.75" hidden="false" customHeight="false" outlineLevel="0" collapsed="false">
      <c r="A340" s="0" t="n">
        <v>5130822021</v>
      </c>
      <c r="B340" s="0" t="s">
        <v>87</v>
      </c>
      <c r="C340" s="0" t="s">
        <v>885</v>
      </c>
      <c r="D340" s="0" t="s">
        <v>864</v>
      </c>
      <c r="E340" s="0" t="s">
        <v>861</v>
      </c>
      <c r="F340" s="0" t="s">
        <v>437</v>
      </c>
      <c r="G340" s="16" t="n">
        <v>0.0416666666666667</v>
      </c>
    </row>
    <row r="341" customFormat="false" ht="12.75" hidden="false" customHeight="false" outlineLevel="0" collapsed="false">
      <c r="A341" s="0" t="n">
        <v>5130909021</v>
      </c>
      <c r="B341" s="0" t="s">
        <v>886</v>
      </c>
      <c r="C341" s="0" t="s">
        <v>887</v>
      </c>
      <c r="D341" s="0" t="s">
        <v>851</v>
      </c>
      <c r="E341" s="0" t="s">
        <v>861</v>
      </c>
      <c r="F341" s="0" t="s">
        <v>437</v>
      </c>
      <c r="G341" s="16" t="n">
        <v>0.0416666666666667</v>
      </c>
    </row>
    <row r="342" customFormat="false" ht="12.75" hidden="false" customHeight="false" outlineLevel="0" collapsed="false">
      <c r="A342" s="0" t="n">
        <v>5130910521</v>
      </c>
      <c r="B342" s="0" t="s">
        <v>89</v>
      </c>
      <c r="C342" s="0" t="s">
        <v>888</v>
      </c>
      <c r="D342" s="0" t="s">
        <v>435</v>
      </c>
      <c r="E342" s="0" t="s">
        <v>861</v>
      </c>
      <c r="F342" s="0" t="s">
        <v>437</v>
      </c>
      <c r="G342" s="16" t="n">
        <v>0.0416666666666667</v>
      </c>
    </row>
    <row r="343" customFormat="false" ht="12.75" hidden="false" customHeight="false" outlineLevel="0" collapsed="false">
      <c r="A343" s="0" t="n">
        <v>5130911121</v>
      </c>
      <c r="B343" s="0" t="s">
        <v>90</v>
      </c>
      <c r="C343" s="0" t="s">
        <v>889</v>
      </c>
      <c r="D343" s="0" t="s">
        <v>435</v>
      </c>
      <c r="E343" s="0" t="s">
        <v>861</v>
      </c>
      <c r="F343" s="0" t="s">
        <v>437</v>
      </c>
      <c r="G343" s="16" t="n">
        <v>0.0416666666666667</v>
      </c>
    </row>
    <row r="344" customFormat="false" ht="12.75" hidden="false" customHeight="false" outlineLevel="0" collapsed="false">
      <c r="A344" s="0" t="n">
        <v>5130912821</v>
      </c>
      <c r="B344" s="0" t="s">
        <v>890</v>
      </c>
      <c r="C344" s="0" t="s">
        <v>891</v>
      </c>
      <c r="D344" s="0" t="s">
        <v>851</v>
      </c>
      <c r="E344" s="0" t="s">
        <v>861</v>
      </c>
      <c r="F344" s="0" t="s">
        <v>437</v>
      </c>
      <c r="G344" s="16" t="n">
        <v>0.0416666666666667</v>
      </c>
    </row>
    <row r="345" customFormat="false" ht="12.75" hidden="false" customHeight="false" outlineLevel="0" collapsed="false">
      <c r="A345" s="0" t="n">
        <v>5130913421</v>
      </c>
      <c r="B345" s="0" t="s">
        <v>92</v>
      </c>
      <c r="C345" s="0" t="s">
        <v>892</v>
      </c>
      <c r="D345" s="0" t="s">
        <v>435</v>
      </c>
      <c r="E345" s="0" t="s">
        <v>861</v>
      </c>
      <c r="F345" s="0" t="s">
        <v>437</v>
      </c>
      <c r="G345" s="16" t="n">
        <v>0.0416666666666667</v>
      </c>
    </row>
    <row r="346" customFormat="false" ht="12.75" hidden="false" customHeight="false" outlineLevel="0" collapsed="false">
      <c r="A346" s="0" t="n">
        <v>5130914021</v>
      </c>
      <c r="B346" s="0" t="s">
        <v>93</v>
      </c>
      <c r="C346" s="0" t="s">
        <v>893</v>
      </c>
      <c r="D346" s="0" t="s">
        <v>435</v>
      </c>
      <c r="E346" s="0" t="s">
        <v>861</v>
      </c>
      <c r="F346" s="0" t="s">
        <v>437</v>
      </c>
      <c r="G346" s="16" t="n">
        <v>0.0416666666666667</v>
      </c>
    </row>
    <row r="347" customFormat="false" ht="12.75" hidden="false" customHeight="false" outlineLevel="0" collapsed="false">
      <c r="A347" s="0" t="n">
        <v>5130915721</v>
      </c>
      <c r="B347" s="0" t="s">
        <v>94</v>
      </c>
      <c r="C347" s="0" t="s">
        <v>894</v>
      </c>
      <c r="D347" s="0" t="s">
        <v>435</v>
      </c>
      <c r="E347" s="0" t="s">
        <v>861</v>
      </c>
      <c r="F347" s="0" t="s">
        <v>437</v>
      </c>
      <c r="G347" s="16" t="n">
        <v>0.0416666666666667</v>
      </c>
    </row>
    <row r="348" customFormat="false" ht="12.75" hidden="false" customHeight="false" outlineLevel="0" collapsed="false">
      <c r="A348" s="0" t="n">
        <v>5130916321</v>
      </c>
      <c r="B348" s="0" t="s">
        <v>895</v>
      </c>
      <c r="C348" s="0" t="s">
        <v>896</v>
      </c>
      <c r="D348" s="0" t="s">
        <v>851</v>
      </c>
      <c r="E348" s="0" t="s">
        <v>861</v>
      </c>
      <c r="F348" s="0" t="s">
        <v>437</v>
      </c>
      <c r="G348" s="16" t="n">
        <v>0.0416666666666667</v>
      </c>
    </row>
    <row r="349" customFormat="false" ht="12.75" hidden="false" customHeight="false" outlineLevel="0" collapsed="false">
      <c r="A349" s="0" t="n">
        <v>5130917021</v>
      </c>
      <c r="B349" s="0" t="s">
        <v>96</v>
      </c>
      <c r="C349" s="0" t="s">
        <v>897</v>
      </c>
      <c r="D349" s="0" t="s">
        <v>435</v>
      </c>
      <c r="E349" s="0" t="s">
        <v>861</v>
      </c>
      <c r="F349" s="0" t="s">
        <v>437</v>
      </c>
      <c r="G349" s="16" t="n">
        <v>0.0416666666666667</v>
      </c>
    </row>
    <row r="350" customFormat="false" ht="12.75" hidden="false" customHeight="false" outlineLevel="0" collapsed="false">
      <c r="A350" s="0" t="n">
        <v>5131701921</v>
      </c>
      <c r="B350" s="0" t="s">
        <v>97</v>
      </c>
      <c r="C350" s="0" t="s">
        <v>898</v>
      </c>
      <c r="D350" s="0" t="s">
        <v>445</v>
      </c>
      <c r="E350" s="0" t="s">
        <v>861</v>
      </c>
      <c r="F350" s="0" t="s">
        <v>437</v>
      </c>
      <c r="G350" s="16" t="n">
        <v>0.0416666666666667</v>
      </c>
    </row>
    <row r="351" customFormat="false" ht="12.75" hidden="false" customHeight="false" outlineLevel="0" collapsed="false">
      <c r="A351" s="0" t="n">
        <v>5131702521</v>
      </c>
      <c r="B351" s="0" t="s">
        <v>98</v>
      </c>
      <c r="C351" s="0" t="s">
        <v>899</v>
      </c>
      <c r="D351" s="0" t="s">
        <v>445</v>
      </c>
      <c r="E351" s="0" t="s">
        <v>861</v>
      </c>
      <c r="F351" s="0" t="s">
        <v>437</v>
      </c>
      <c r="G351" s="16" t="n">
        <v>0.0416666666666667</v>
      </c>
    </row>
    <row r="352" customFormat="false" ht="12.75" hidden="false" customHeight="false" outlineLevel="0" collapsed="false">
      <c r="A352" s="0" t="n">
        <v>5131703121</v>
      </c>
      <c r="B352" s="0" t="s">
        <v>900</v>
      </c>
      <c r="C352" s="0" t="s">
        <v>901</v>
      </c>
      <c r="D352" s="0" t="s">
        <v>804</v>
      </c>
      <c r="E352" s="0" t="s">
        <v>861</v>
      </c>
      <c r="F352" s="0" t="s">
        <v>437</v>
      </c>
      <c r="G352" s="16" t="n">
        <v>0.0416666666666667</v>
      </c>
    </row>
    <row r="353" customFormat="false" ht="12.75" hidden="false" customHeight="false" outlineLevel="0" collapsed="false">
      <c r="A353" s="0" t="n">
        <v>5131704821</v>
      </c>
      <c r="B353" s="0" t="s">
        <v>100</v>
      </c>
      <c r="C353" s="0" t="s">
        <v>902</v>
      </c>
      <c r="D353" s="0" t="s">
        <v>445</v>
      </c>
      <c r="E353" s="0" t="s">
        <v>861</v>
      </c>
      <c r="F353" s="0" t="s">
        <v>437</v>
      </c>
      <c r="G353" s="16" t="n">
        <v>0.0416666666666667</v>
      </c>
    </row>
    <row r="354" customFormat="false" ht="12.75" hidden="false" customHeight="false" outlineLevel="0" collapsed="false">
      <c r="A354" s="0" t="n">
        <v>5131705421</v>
      </c>
      <c r="B354" s="0" t="s">
        <v>101</v>
      </c>
      <c r="C354" s="0" t="s">
        <v>903</v>
      </c>
      <c r="D354" s="0" t="s">
        <v>445</v>
      </c>
      <c r="E354" s="0" t="s">
        <v>861</v>
      </c>
      <c r="F354" s="0" t="s">
        <v>437</v>
      </c>
      <c r="G354" s="16" t="n">
        <v>0.0416666666666667</v>
      </c>
    </row>
    <row r="355" customFormat="false" ht="12.75" hidden="false" customHeight="false" outlineLevel="0" collapsed="false">
      <c r="A355" s="0" t="n">
        <v>5131706021</v>
      </c>
      <c r="B355" s="0" t="s">
        <v>904</v>
      </c>
      <c r="C355" s="0" t="s">
        <v>905</v>
      </c>
      <c r="D355" s="0" t="s">
        <v>804</v>
      </c>
      <c r="E355" s="0" t="s">
        <v>861</v>
      </c>
      <c r="F355" s="0" t="s">
        <v>437</v>
      </c>
      <c r="G355" s="16" t="n">
        <v>0.0416666666666667</v>
      </c>
    </row>
    <row r="356" customFormat="false" ht="12.75" hidden="false" customHeight="false" outlineLevel="0" collapsed="false">
      <c r="A356" s="0" t="n">
        <v>5131707721</v>
      </c>
      <c r="B356" s="0" t="s">
        <v>103</v>
      </c>
      <c r="C356" s="0" t="s">
        <v>906</v>
      </c>
      <c r="D356" s="0" t="s">
        <v>445</v>
      </c>
      <c r="E356" s="0" t="s">
        <v>861</v>
      </c>
      <c r="F356" s="0" t="s">
        <v>437</v>
      </c>
      <c r="G356" s="16" t="n">
        <v>0.0416666666666667</v>
      </c>
    </row>
    <row r="357" customFormat="false" ht="12.75" hidden="false" customHeight="false" outlineLevel="0" collapsed="false">
      <c r="A357" s="0" t="n">
        <v>5131708321</v>
      </c>
      <c r="B357" s="0" t="s">
        <v>907</v>
      </c>
      <c r="C357" s="0" t="s">
        <v>908</v>
      </c>
      <c r="D357" s="0" t="s">
        <v>804</v>
      </c>
      <c r="E357" s="0" t="s">
        <v>861</v>
      </c>
      <c r="F357" s="0" t="s">
        <v>437</v>
      </c>
      <c r="G357" s="16" t="n">
        <v>0.0416666666666667</v>
      </c>
    </row>
    <row r="358" customFormat="false" ht="12.75" hidden="false" customHeight="false" outlineLevel="0" collapsed="false">
      <c r="A358" s="0" t="n">
        <v>5131709021</v>
      </c>
      <c r="B358" s="0" t="s">
        <v>105</v>
      </c>
      <c r="C358" s="0" t="s">
        <v>909</v>
      </c>
      <c r="D358" s="0" t="s">
        <v>445</v>
      </c>
      <c r="E358" s="0" t="s">
        <v>861</v>
      </c>
      <c r="F358" s="0" t="s">
        <v>437</v>
      </c>
      <c r="G358" s="16" t="n">
        <v>0.0416666666666667</v>
      </c>
    </row>
    <row r="359" customFormat="false" ht="12.75" hidden="false" customHeight="false" outlineLevel="0" collapsed="false">
      <c r="A359" s="0" t="n">
        <v>5131710521</v>
      </c>
      <c r="B359" s="0" t="s">
        <v>910</v>
      </c>
      <c r="C359" s="0" t="s">
        <v>911</v>
      </c>
      <c r="D359" s="0" t="s">
        <v>804</v>
      </c>
      <c r="E359" s="0" t="s">
        <v>861</v>
      </c>
      <c r="F359" s="0" t="s">
        <v>437</v>
      </c>
      <c r="G359" s="16" t="n">
        <v>0.0416666666666667</v>
      </c>
    </row>
    <row r="360" customFormat="false" ht="12.75" hidden="false" customHeight="false" outlineLevel="0" collapsed="false">
      <c r="A360" s="0" t="n">
        <v>5131711121</v>
      </c>
      <c r="B360" s="0" t="s">
        <v>107</v>
      </c>
      <c r="C360" s="0" t="s">
        <v>912</v>
      </c>
      <c r="D360" s="0" t="s">
        <v>445</v>
      </c>
      <c r="E360" s="0" t="s">
        <v>861</v>
      </c>
      <c r="F360" s="0" t="s">
        <v>437</v>
      </c>
      <c r="G360" s="16" t="n">
        <v>0.0416666666666667</v>
      </c>
    </row>
    <row r="361" customFormat="false" ht="12.75" hidden="false" customHeight="false" outlineLevel="0" collapsed="false">
      <c r="A361" s="0" t="n">
        <v>5131713421</v>
      </c>
      <c r="B361" s="0" t="s">
        <v>913</v>
      </c>
      <c r="C361" s="0" t="s">
        <v>914</v>
      </c>
      <c r="D361" s="0" t="s">
        <v>804</v>
      </c>
      <c r="E361" s="0" t="s">
        <v>861</v>
      </c>
      <c r="F361" s="0" t="s">
        <v>437</v>
      </c>
      <c r="G361" s="16" t="n">
        <v>0.0416666666666667</v>
      </c>
    </row>
    <row r="362" customFormat="false" ht="12.75" hidden="false" customHeight="false" outlineLevel="0" collapsed="false">
      <c r="A362" s="0" t="n">
        <v>5131714021</v>
      </c>
      <c r="B362" s="0" t="s">
        <v>109</v>
      </c>
      <c r="C362" s="0" t="s">
        <v>915</v>
      </c>
      <c r="D362" s="0" t="s">
        <v>445</v>
      </c>
      <c r="E362" s="0" t="s">
        <v>861</v>
      </c>
      <c r="F362" s="0" t="s">
        <v>437</v>
      </c>
      <c r="G362" s="16" t="n">
        <v>0.0416666666666667</v>
      </c>
    </row>
    <row r="363" customFormat="false" ht="12.75" hidden="false" customHeight="false" outlineLevel="0" collapsed="false">
      <c r="A363" s="0" t="n">
        <v>4870503721</v>
      </c>
      <c r="B363" s="0" t="s">
        <v>20</v>
      </c>
      <c r="C363" s="0" t="s">
        <v>916</v>
      </c>
      <c r="D363" s="0" t="s">
        <v>917</v>
      </c>
      <c r="E363" s="0" t="s">
        <v>918</v>
      </c>
      <c r="F363" s="0" t="s">
        <v>437</v>
      </c>
      <c r="G363" s="16" t="n">
        <v>0.0416666666666667</v>
      </c>
    </row>
    <row r="364" customFormat="false" ht="12.75" hidden="false" customHeight="false" outlineLevel="0" collapsed="false">
      <c r="A364" s="0" t="n">
        <v>5030008421</v>
      </c>
      <c r="B364" s="0" t="s">
        <v>21</v>
      </c>
      <c r="C364" s="0" t="s">
        <v>919</v>
      </c>
      <c r="D364" s="0" t="s">
        <v>629</v>
      </c>
      <c r="E364" s="0" t="s">
        <v>918</v>
      </c>
      <c r="F364" s="0" t="s">
        <v>437</v>
      </c>
      <c r="G364" s="16" t="n">
        <v>0.0416666666666667</v>
      </c>
    </row>
    <row r="365" customFormat="false" ht="12.75" hidden="false" customHeight="false" outlineLevel="0" collapsed="false">
      <c r="A365" s="0" t="n">
        <v>5030205721</v>
      </c>
      <c r="B365" s="0" t="s">
        <v>22</v>
      </c>
      <c r="C365" s="0" t="s">
        <v>920</v>
      </c>
      <c r="D365" s="0" t="s">
        <v>629</v>
      </c>
      <c r="E365" s="0" t="s">
        <v>918</v>
      </c>
      <c r="F365" s="0" t="s">
        <v>437</v>
      </c>
      <c r="G365" s="16" t="n">
        <v>0.0416666666666667</v>
      </c>
    </row>
    <row r="366" customFormat="false" ht="12.75" hidden="false" customHeight="false" outlineLevel="0" collapsed="false">
      <c r="A366" s="0" t="n">
        <v>5030250921</v>
      </c>
      <c r="B366" s="0" t="s">
        <v>23</v>
      </c>
      <c r="C366" s="0" t="s">
        <v>921</v>
      </c>
      <c r="D366" s="0" t="s">
        <v>629</v>
      </c>
      <c r="E366" s="0" t="s">
        <v>918</v>
      </c>
      <c r="F366" s="0" t="s">
        <v>437</v>
      </c>
      <c r="G366" s="16" t="n">
        <v>0.0416666666666667</v>
      </c>
    </row>
    <row r="367" customFormat="false" ht="12.75" hidden="false" customHeight="false" outlineLevel="0" collapsed="false">
      <c r="A367" s="0" t="n">
        <v>5100002821</v>
      </c>
      <c r="B367" s="0" t="s">
        <v>24</v>
      </c>
      <c r="C367" s="0" t="s">
        <v>922</v>
      </c>
      <c r="D367" s="0" t="s">
        <v>447</v>
      </c>
      <c r="E367" s="0" t="s">
        <v>918</v>
      </c>
      <c r="F367" s="0" t="s">
        <v>437</v>
      </c>
      <c r="G367" s="16" t="n">
        <v>0.0416666666666667</v>
      </c>
    </row>
    <row r="368" customFormat="false" ht="12.75" hidden="false" customHeight="false" outlineLevel="0" collapsed="false">
      <c r="A368" s="0" t="n">
        <v>5130055021</v>
      </c>
      <c r="B368" s="0" t="s">
        <v>25</v>
      </c>
      <c r="C368" s="0" t="s">
        <v>923</v>
      </c>
      <c r="D368" s="0" t="s">
        <v>447</v>
      </c>
      <c r="E368" s="0" t="s">
        <v>918</v>
      </c>
      <c r="F368" s="0" t="s">
        <v>437</v>
      </c>
      <c r="G368" s="16" t="n">
        <v>0.0416666666666667</v>
      </c>
    </row>
    <row r="369" customFormat="false" ht="12.75" hidden="false" customHeight="false" outlineLevel="0" collapsed="false">
      <c r="A369" s="0" t="n">
        <v>5130067521</v>
      </c>
      <c r="B369" s="0" t="s">
        <v>26</v>
      </c>
      <c r="C369" s="0" t="s">
        <v>924</v>
      </c>
      <c r="D369" s="0" t="s">
        <v>447</v>
      </c>
      <c r="E369" s="0" t="s">
        <v>918</v>
      </c>
      <c r="F369" s="0" t="s">
        <v>437</v>
      </c>
      <c r="G369" s="16" t="n">
        <v>0.0416666666666667</v>
      </c>
    </row>
    <row r="370" customFormat="false" ht="12.75" hidden="false" customHeight="false" outlineLevel="0" collapsed="false">
      <c r="A370" s="0" t="n">
        <v>5130087021</v>
      </c>
      <c r="B370" s="0" t="s">
        <v>27</v>
      </c>
      <c r="C370" s="0" t="s">
        <v>925</v>
      </c>
      <c r="D370" s="0" t="s">
        <v>447</v>
      </c>
      <c r="E370" s="0" t="s">
        <v>918</v>
      </c>
      <c r="F370" s="0" t="s">
        <v>437</v>
      </c>
      <c r="G370" s="16" t="n">
        <v>0.0416666666666667</v>
      </c>
    </row>
    <row r="371" customFormat="false" ht="12.75" hidden="false" customHeight="false" outlineLevel="0" collapsed="false">
      <c r="A371" s="0" t="n">
        <v>5130088721</v>
      </c>
      <c r="B371" s="0" t="s">
        <v>926</v>
      </c>
      <c r="C371" s="0" t="s">
        <v>927</v>
      </c>
      <c r="D371" s="0" t="s">
        <v>456</v>
      </c>
      <c r="E371" s="0" t="s">
        <v>918</v>
      </c>
      <c r="F371" s="0" t="s">
        <v>437</v>
      </c>
      <c r="G371" s="16" t="n">
        <v>0.0416666666666667</v>
      </c>
    </row>
    <row r="372" customFormat="false" ht="12.75" hidden="false" customHeight="false" outlineLevel="0" collapsed="false">
      <c r="A372" s="0" t="n">
        <v>5130238521</v>
      </c>
      <c r="B372" s="0" t="s">
        <v>928</v>
      </c>
      <c r="C372" s="0" t="s">
        <v>929</v>
      </c>
      <c r="D372" s="0" t="s">
        <v>456</v>
      </c>
      <c r="E372" s="0" t="s">
        <v>918</v>
      </c>
      <c r="F372" s="0" t="s">
        <v>437</v>
      </c>
      <c r="G372" s="16" t="n">
        <v>0.0416666666666667</v>
      </c>
    </row>
    <row r="373" customFormat="false" ht="12.75" hidden="false" customHeight="false" outlineLevel="0" collapsed="false">
      <c r="A373" s="0" t="n">
        <v>5130253921</v>
      </c>
      <c r="B373" s="0" t="s">
        <v>30</v>
      </c>
      <c r="C373" s="0" t="s">
        <v>930</v>
      </c>
      <c r="D373" s="0" t="s">
        <v>447</v>
      </c>
      <c r="E373" s="0" t="s">
        <v>918</v>
      </c>
      <c r="F373" s="0" t="s">
        <v>437</v>
      </c>
      <c r="G373" s="16" t="n">
        <v>0.0416666666666667</v>
      </c>
    </row>
    <row r="374" customFormat="false" ht="12.75" hidden="false" customHeight="false" outlineLevel="0" collapsed="false">
      <c r="A374" s="0" t="n">
        <v>5130327721</v>
      </c>
      <c r="B374" s="0" t="s">
        <v>31</v>
      </c>
      <c r="C374" s="0" t="s">
        <v>931</v>
      </c>
      <c r="D374" s="0" t="s">
        <v>447</v>
      </c>
      <c r="E374" s="0" t="s">
        <v>918</v>
      </c>
      <c r="F374" s="0" t="s">
        <v>437</v>
      </c>
      <c r="G374" s="16" t="n">
        <v>0.0416666666666667</v>
      </c>
    </row>
    <row r="375" customFormat="false" ht="12.75" hidden="false" customHeight="false" outlineLevel="0" collapsed="false">
      <c r="A375" s="0" t="n">
        <v>5130401421</v>
      </c>
      <c r="B375" s="0" t="s">
        <v>32</v>
      </c>
      <c r="C375" s="0" t="s">
        <v>932</v>
      </c>
      <c r="D375" s="0" t="s">
        <v>447</v>
      </c>
      <c r="E375" s="0" t="s">
        <v>918</v>
      </c>
      <c r="F375" s="0" t="s">
        <v>437</v>
      </c>
      <c r="G375" s="16" t="n">
        <v>0.0416666666666667</v>
      </c>
    </row>
    <row r="376" customFormat="false" ht="12.75" hidden="false" customHeight="false" outlineLevel="0" collapsed="false">
      <c r="A376" s="0" t="n">
        <v>5130419821</v>
      </c>
      <c r="B376" s="0" t="s">
        <v>33</v>
      </c>
      <c r="C376" s="0" t="s">
        <v>933</v>
      </c>
      <c r="D376" s="0" t="s">
        <v>447</v>
      </c>
      <c r="E376" s="0" t="s">
        <v>918</v>
      </c>
      <c r="F376" s="0" t="s">
        <v>437</v>
      </c>
      <c r="G376" s="16" t="n">
        <v>0.0416666666666667</v>
      </c>
    </row>
    <row r="377" customFormat="false" ht="12.75" hidden="false" customHeight="false" outlineLevel="0" collapsed="false">
      <c r="A377" s="0" t="n">
        <v>5130447321</v>
      </c>
      <c r="B377" s="0" t="s">
        <v>34</v>
      </c>
      <c r="C377" s="0" t="s">
        <v>934</v>
      </c>
      <c r="D377" s="0" t="s">
        <v>447</v>
      </c>
      <c r="E377" s="0" t="s">
        <v>918</v>
      </c>
      <c r="F377" s="0" t="s">
        <v>437</v>
      </c>
      <c r="G377" s="16" t="n">
        <v>0.0416666666666667</v>
      </c>
    </row>
    <row r="378" customFormat="false" ht="12.75" hidden="false" customHeight="false" outlineLevel="0" collapsed="false">
      <c r="A378" s="0" t="n">
        <v>5130465621</v>
      </c>
      <c r="B378" s="0" t="s">
        <v>35</v>
      </c>
      <c r="C378" s="0" t="s">
        <v>935</v>
      </c>
      <c r="D378" s="0" t="s">
        <v>447</v>
      </c>
      <c r="E378" s="0" t="s">
        <v>918</v>
      </c>
      <c r="F378" s="0" t="s">
        <v>437</v>
      </c>
      <c r="G378" s="16" t="n">
        <v>0.0416666666666667</v>
      </c>
    </row>
    <row r="379" customFormat="false" ht="12.75" hidden="false" customHeight="false" outlineLevel="0" collapsed="false">
      <c r="A379" s="0" t="n">
        <v>5130523321</v>
      </c>
      <c r="B379" s="0" t="s">
        <v>36</v>
      </c>
      <c r="C379" s="0" t="s">
        <v>936</v>
      </c>
      <c r="D379" s="0" t="s">
        <v>447</v>
      </c>
      <c r="E379" s="0" t="s">
        <v>918</v>
      </c>
      <c r="F379" s="0" t="s">
        <v>437</v>
      </c>
      <c r="G379" s="16" t="n">
        <v>0.0416666666666667</v>
      </c>
    </row>
    <row r="380" customFormat="false" ht="12.75" hidden="false" customHeight="false" outlineLevel="0" collapsed="false">
      <c r="A380" s="0" t="n">
        <v>5130524021</v>
      </c>
      <c r="B380" s="0" t="s">
        <v>37</v>
      </c>
      <c r="C380" s="0" t="s">
        <v>937</v>
      </c>
      <c r="D380" s="0" t="s">
        <v>447</v>
      </c>
      <c r="E380" s="0" t="s">
        <v>918</v>
      </c>
      <c r="F380" s="0" t="s">
        <v>437</v>
      </c>
      <c r="G380" s="16" t="n">
        <v>0.0416666666666667</v>
      </c>
    </row>
    <row r="381" customFormat="false" ht="12.75" hidden="false" customHeight="false" outlineLevel="0" collapsed="false">
      <c r="A381" s="0" t="n">
        <v>5130559021</v>
      </c>
      <c r="B381" s="0" t="s">
        <v>38</v>
      </c>
      <c r="C381" s="0" t="s">
        <v>938</v>
      </c>
      <c r="D381" s="0" t="s">
        <v>447</v>
      </c>
      <c r="E381" s="0" t="s">
        <v>918</v>
      </c>
      <c r="F381" s="0" t="s">
        <v>437</v>
      </c>
      <c r="G381" s="16" t="n">
        <v>0.0416666666666667</v>
      </c>
    </row>
    <row r="382" customFormat="false" ht="12.75" hidden="false" customHeight="false" outlineLevel="0" collapsed="false">
      <c r="A382" s="0" t="n">
        <v>5130601621</v>
      </c>
      <c r="B382" s="0" t="s">
        <v>39</v>
      </c>
      <c r="C382" s="0" t="s">
        <v>939</v>
      </c>
      <c r="D382" s="0" t="s">
        <v>447</v>
      </c>
      <c r="E382" s="0" t="s">
        <v>918</v>
      </c>
      <c r="F382" s="0" t="s">
        <v>437</v>
      </c>
      <c r="G382" s="16" t="n">
        <v>0.0416666666666667</v>
      </c>
    </row>
    <row r="383" customFormat="false" ht="12.75" hidden="false" customHeight="false" outlineLevel="0" collapsed="false">
      <c r="A383" s="0" t="n">
        <v>5130608021</v>
      </c>
      <c r="B383" s="0" t="s">
        <v>40</v>
      </c>
      <c r="C383" s="0" t="s">
        <v>940</v>
      </c>
      <c r="D383" s="0" t="s">
        <v>447</v>
      </c>
      <c r="E383" s="0" t="s">
        <v>918</v>
      </c>
      <c r="F383" s="0" t="s">
        <v>437</v>
      </c>
      <c r="G383" s="16" t="n">
        <v>0.0416666666666667</v>
      </c>
    </row>
    <row r="384" customFormat="false" ht="12.75" hidden="false" customHeight="false" outlineLevel="0" collapsed="false">
      <c r="A384" s="0" t="n">
        <v>5130609721</v>
      </c>
      <c r="B384" s="0" t="s">
        <v>941</v>
      </c>
      <c r="C384" s="0" t="s">
        <v>942</v>
      </c>
      <c r="D384" s="0" t="s">
        <v>456</v>
      </c>
      <c r="E384" s="0" t="s">
        <v>918</v>
      </c>
      <c r="F384" s="0" t="s">
        <v>437</v>
      </c>
      <c r="G384" s="16" t="n">
        <v>0.0416666666666667</v>
      </c>
    </row>
    <row r="385" customFormat="false" ht="12.75" hidden="false" customHeight="false" outlineLevel="0" collapsed="false">
      <c r="A385" s="0" t="n">
        <v>5130615421</v>
      </c>
      <c r="B385" s="0" t="s">
        <v>943</v>
      </c>
      <c r="C385" s="0" t="s">
        <v>944</v>
      </c>
      <c r="D385" s="0" t="s">
        <v>456</v>
      </c>
      <c r="E385" s="0" t="s">
        <v>918</v>
      </c>
      <c r="F385" s="0" t="s">
        <v>437</v>
      </c>
      <c r="G385" s="16" t="n">
        <v>0.0416666666666667</v>
      </c>
    </row>
    <row r="386" customFormat="false" ht="12.75" hidden="false" customHeight="false" outlineLevel="0" collapsed="false">
      <c r="A386" s="0" t="n">
        <v>5130623421</v>
      </c>
      <c r="B386" s="0" t="s">
        <v>945</v>
      </c>
      <c r="C386" s="0" t="s">
        <v>946</v>
      </c>
      <c r="D386" s="0" t="s">
        <v>456</v>
      </c>
      <c r="E386" s="0" t="s">
        <v>918</v>
      </c>
      <c r="F386" s="0" t="s">
        <v>437</v>
      </c>
      <c r="G386" s="16" t="n">
        <v>0.0416666666666667</v>
      </c>
    </row>
    <row r="387" customFormat="false" ht="12.75" hidden="false" customHeight="false" outlineLevel="0" collapsed="false">
      <c r="A387" s="0" t="n">
        <v>5130640021</v>
      </c>
      <c r="B387" s="0" t="s">
        <v>44</v>
      </c>
      <c r="C387" s="0" t="s">
        <v>947</v>
      </c>
      <c r="D387" s="0" t="s">
        <v>447</v>
      </c>
      <c r="E387" s="0" t="s">
        <v>918</v>
      </c>
      <c r="F387" s="0" t="s">
        <v>437</v>
      </c>
      <c r="G387" s="16" t="n">
        <v>0.0416666666666667</v>
      </c>
    </row>
    <row r="388" customFormat="false" ht="12.75" hidden="false" customHeight="false" outlineLevel="0" collapsed="false">
      <c r="A388" s="0" t="n">
        <v>5130641721</v>
      </c>
      <c r="B388" s="0" t="s">
        <v>45</v>
      </c>
      <c r="C388" s="0" t="s">
        <v>948</v>
      </c>
      <c r="D388" s="0" t="s">
        <v>447</v>
      </c>
      <c r="E388" s="0" t="s">
        <v>918</v>
      </c>
      <c r="F388" s="0" t="s">
        <v>437</v>
      </c>
      <c r="G388" s="16" t="n">
        <v>0.0416666666666667</v>
      </c>
    </row>
    <row r="389" customFormat="false" ht="12.75" hidden="false" customHeight="false" outlineLevel="0" collapsed="false">
      <c r="A389" s="0" t="n">
        <v>5130805321</v>
      </c>
      <c r="B389" s="0" t="s">
        <v>46</v>
      </c>
      <c r="C389" s="0" t="s">
        <v>949</v>
      </c>
      <c r="D389" s="0" t="s">
        <v>864</v>
      </c>
      <c r="E389" s="0" t="s">
        <v>918</v>
      </c>
      <c r="F389" s="0" t="s">
        <v>437</v>
      </c>
      <c r="G389" s="16" t="n">
        <v>0.0416666666666667</v>
      </c>
    </row>
    <row r="390" customFormat="false" ht="12.75" hidden="false" customHeight="false" outlineLevel="0" collapsed="false">
      <c r="A390" s="0" t="n">
        <v>5131007021</v>
      </c>
      <c r="B390" s="0" t="s">
        <v>47</v>
      </c>
      <c r="C390" s="0" t="s">
        <v>950</v>
      </c>
      <c r="D390" s="0" t="s">
        <v>951</v>
      </c>
      <c r="E390" s="0" t="s">
        <v>918</v>
      </c>
      <c r="F390" s="0" t="s">
        <v>437</v>
      </c>
      <c r="G390" s="16" t="n">
        <v>0.0416666666666667</v>
      </c>
    </row>
    <row r="391" customFormat="false" ht="12.75" hidden="false" customHeight="false" outlineLevel="0" collapsed="false">
      <c r="A391" s="0" t="n">
        <v>5131045921</v>
      </c>
      <c r="B391" s="0" t="s">
        <v>952</v>
      </c>
      <c r="C391" s="0" t="s">
        <v>953</v>
      </c>
      <c r="D391" s="0" t="s">
        <v>954</v>
      </c>
      <c r="E391" s="0" t="s">
        <v>918</v>
      </c>
      <c r="F391" s="0" t="s">
        <v>437</v>
      </c>
      <c r="G391" s="16" t="n">
        <v>0.0416666666666667</v>
      </c>
    </row>
    <row r="392" customFormat="false" ht="12.75" hidden="false" customHeight="false" outlineLevel="0" collapsed="false">
      <c r="A392" s="0" t="n">
        <v>5131046521</v>
      </c>
      <c r="B392" s="0" t="s">
        <v>49</v>
      </c>
      <c r="C392" s="0" t="s">
        <v>955</v>
      </c>
      <c r="D392" s="0" t="s">
        <v>956</v>
      </c>
      <c r="E392" s="0" t="s">
        <v>918</v>
      </c>
      <c r="F392" s="0" t="s">
        <v>437</v>
      </c>
      <c r="G392" s="16" t="n">
        <v>0.0416666666666667</v>
      </c>
    </row>
    <row r="393" customFormat="false" ht="12.75" hidden="false" customHeight="false" outlineLevel="0" collapsed="false">
      <c r="A393" s="0" t="n">
        <v>5131715721</v>
      </c>
      <c r="B393" s="0" t="s">
        <v>50</v>
      </c>
      <c r="C393" s="0" t="s">
        <v>957</v>
      </c>
      <c r="D393" s="0" t="s">
        <v>445</v>
      </c>
      <c r="E393" s="0" t="s">
        <v>918</v>
      </c>
      <c r="F393" s="0" t="s">
        <v>437</v>
      </c>
      <c r="G393" s="16" t="n">
        <v>0.0416666666666667</v>
      </c>
    </row>
    <row r="394" customFormat="false" ht="12.75" hidden="false" customHeight="false" outlineLevel="0" collapsed="false">
      <c r="A394" s="0" t="n">
        <v>5131716321</v>
      </c>
      <c r="B394" s="0" t="s">
        <v>51</v>
      </c>
      <c r="C394" s="0" t="s">
        <v>958</v>
      </c>
      <c r="D394" s="0" t="s">
        <v>445</v>
      </c>
      <c r="E394" s="0" t="s">
        <v>918</v>
      </c>
      <c r="F394" s="0" t="s">
        <v>437</v>
      </c>
      <c r="G394" s="16" t="n">
        <v>0.0416666666666667</v>
      </c>
    </row>
    <row r="395" customFormat="false" ht="12.75" hidden="false" customHeight="false" outlineLevel="0" collapsed="false">
      <c r="A395" s="0" t="n">
        <v>5131717021</v>
      </c>
      <c r="B395" s="0" t="s">
        <v>52</v>
      </c>
      <c r="C395" s="0" t="s">
        <v>959</v>
      </c>
      <c r="D395" s="0" t="s">
        <v>445</v>
      </c>
      <c r="E395" s="0" t="s">
        <v>918</v>
      </c>
      <c r="F395" s="0" t="s">
        <v>437</v>
      </c>
      <c r="G395" s="16" t="n">
        <v>0.0416666666666667</v>
      </c>
    </row>
    <row r="396" customFormat="false" ht="12.75" hidden="false" customHeight="false" outlineLevel="0" collapsed="false">
      <c r="A396" s="0" t="n">
        <v>5131718621</v>
      </c>
      <c r="B396" s="0" t="s">
        <v>53</v>
      </c>
      <c r="C396" s="0" t="s">
        <v>960</v>
      </c>
      <c r="D396" s="0" t="s">
        <v>445</v>
      </c>
      <c r="E396" s="0" t="s">
        <v>918</v>
      </c>
      <c r="F396" s="0" t="s">
        <v>437</v>
      </c>
      <c r="G396" s="16" t="n">
        <v>0.0416666666666667</v>
      </c>
    </row>
    <row r="397" customFormat="false" ht="12.75" hidden="false" customHeight="false" outlineLevel="0" collapsed="false">
      <c r="A397" s="0" t="n">
        <v>5131719221</v>
      </c>
      <c r="B397" s="0" t="s">
        <v>54</v>
      </c>
      <c r="C397" s="0" t="s">
        <v>961</v>
      </c>
      <c r="D397" s="0" t="s">
        <v>445</v>
      </c>
      <c r="E397" s="0" t="s">
        <v>918</v>
      </c>
      <c r="F397" s="0" t="s">
        <v>437</v>
      </c>
      <c r="G397" s="16" t="n">
        <v>0.0416666666666667</v>
      </c>
    </row>
    <row r="398" customFormat="false" ht="12.75" hidden="false" customHeight="false" outlineLevel="0" collapsed="false">
      <c r="A398" s="0" t="n">
        <v>5131720821</v>
      </c>
      <c r="B398" s="0" t="s">
        <v>55</v>
      </c>
      <c r="C398" s="0" t="s">
        <v>962</v>
      </c>
      <c r="D398" s="0" t="s">
        <v>445</v>
      </c>
      <c r="E398" s="0" t="s">
        <v>918</v>
      </c>
      <c r="F398" s="0" t="s">
        <v>437</v>
      </c>
      <c r="G398" s="16" t="n">
        <v>0.0416666666666667</v>
      </c>
    </row>
    <row r="399" customFormat="false" ht="12.75" hidden="false" customHeight="false" outlineLevel="0" collapsed="false">
      <c r="A399" s="0" t="n">
        <v>5131721421</v>
      </c>
      <c r="B399" s="0" t="s">
        <v>963</v>
      </c>
      <c r="C399" s="0" t="s">
        <v>964</v>
      </c>
      <c r="D399" s="0" t="s">
        <v>804</v>
      </c>
      <c r="E399" s="0" t="s">
        <v>918</v>
      </c>
      <c r="F399" s="0" t="s">
        <v>437</v>
      </c>
      <c r="G399" s="16" t="n">
        <v>0.0416666666666667</v>
      </c>
    </row>
    <row r="400" customFormat="false" ht="12.75" hidden="false" customHeight="false" outlineLevel="0" collapsed="false">
      <c r="A400" s="0" t="n">
        <v>5131722021</v>
      </c>
      <c r="B400" s="0" t="s">
        <v>57</v>
      </c>
      <c r="C400" s="0" t="s">
        <v>965</v>
      </c>
      <c r="D400" s="0" t="s">
        <v>445</v>
      </c>
      <c r="E400" s="0" t="s">
        <v>918</v>
      </c>
      <c r="F400" s="0" t="s">
        <v>437</v>
      </c>
      <c r="G400" s="16" t="n">
        <v>0.0416666666666667</v>
      </c>
    </row>
    <row r="401" customFormat="false" ht="12.75" hidden="false" customHeight="false" outlineLevel="0" collapsed="false">
      <c r="A401" s="0" t="n">
        <v>5131723721</v>
      </c>
      <c r="B401" s="0" t="s">
        <v>966</v>
      </c>
      <c r="C401" s="0" t="s">
        <v>967</v>
      </c>
      <c r="D401" s="0" t="s">
        <v>804</v>
      </c>
      <c r="E401" s="0" t="s">
        <v>918</v>
      </c>
      <c r="F401" s="0" t="s">
        <v>437</v>
      </c>
      <c r="G401" s="16" t="n">
        <v>0.0416666666666667</v>
      </c>
    </row>
    <row r="402" customFormat="false" ht="12.75" hidden="false" customHeight="false" outlineLevel="0" collapsed="false">
      <c r="A402" s="0" t="n">
        <v>5131724321</v>
      </c>
      <c r="B402" s="0" t="s">
        <v>59</v>
      </c>
      <c r="C402" s="0" t="s">
        <v>968</v>
      </c>
      <c r="D402" s="0" t="s">
        <v>445</v>
      </c>
      <c r="E402" s="0" t="s">
        <v>918</v>
      </c>
      <c r="F402" s="0" t="s">
        <v>437</v>
      </c>
      <c r="G402" s="16" t="n">
        <v>0.0416666666666667</v>
      </c>
    </row>
    <row r="403" customFormat="false" ht="12.75" hidden="false" customHeight="false" outlineLevel="0" collapsed="false">
      <c r="A403" s="0" t="n">
        <v>5131725021</v>
      </c>
      <c r="B403" s="0" t="s">
        <v>60</v>
      </c>
      <c r="C403" s="0" t="s">
        <v>969</v>
      </c>
      <c r="D403" s="0" t="s">
        <v>445</v>
      </c>
      <c r="E403" s="0" t="s">
        <v>918</v>
      </c>
      <c r="F403" s="0" t="s">
        <v>437</v>
      </c>
      <c r="G403" s="16" t="n">
        <v>0.0416666666666667</v>
      </c>
    </row>
    <row r="404" customFormat="false" ht="12.75" hidden="false" customHeight="false" outlineLevel="0" collapsed="false">
      <c r="A404" s="0" t="n">
        <v>5131726621</v>
      </c>
      <c r="B404" s="0" t="s">
        <v>61</v>
      </c>
      <c r="C404" s="0" t="s">
        <v>970</v>
      </c>
      <c r="D404" s="0" t="s">
        <v>445</v>
      </c>
      <c r="E404" s="0" t="s">
        <v>918</v>
      </c>
      <c r="F404" s="0" t="s">
        <v>437</v>
      </c>
      <c r="G404" s="16" t="n">
        <v>0.0416666666666667</v>
      </c>
    </row>
    <row r="405" customFormat="false" ht="12.75" hidden="false" customHeight="false" outlineLevel="0" collapsed="false">
      <c r="A405" s="0" t="n">
        <v>5131727221</v>
      </c>
      <c r="B405" s="0" t="s">
        <v>62</v>
      </c>
      <c r="C405" s="0" t="s">
        <v>971</v>
      </c>
      <c r="D405" s="0" t="s">
        <v>445</v>
      </c>
      <c r="E405" s="0" t="s">
        <v>918</v>
      </c>
      <c r="F405" s="0" t="s">
        <v>437</v>
      </c>
      <c r="G405" s="16" t="n">
        <v>0.0416666666666667</v>
      </c>
    </row>
    <row r="406" customFormat="false" ht="12.75" hidden="false" customHeight="false" outlineLevel="0" collapsed="false">
      <c r="A406" s="0" t="n">
        <v>5131728921</v>
      </c>
      <c r="B406" s="0" t="s">
        <v>63</v>
      </c>
      <c r="C406" s="0" t="s">
        <v>972</v>
      </c>
      <c r="D406" s="0" t="s">
        <v>445</v>
      </c>
      <c r="E406" s="0" t="s">
        <v>918</v>
      </c>
      <c r="F406" s="0" t="s">
        <v>437</v>
      </c>
      <c r="G406" s="16" t="n">
        <v>0.0416666666666667</v>
      </c>
    </row>
    <row r="407" customFormat="false" ht="12.75" hidden="false" customHeight="false" outlineLevel="0" collapsed="false">
      <c r="A407" s="0" t="n">
        <v>4731004421</v>
      </c>
      <c r="B407" s="0" t="s">
        <v>6</v>
      </c>
      <c r="C407" s="0" t="s">
        <v>973</v>
      </c>
      <c r="D407" s="0" t="s">
        <v>864</v>
      </c>
      <c r="E407" s="0" t="s">
        <v>974</v>
      </c>
      <c r="F407" s="0" t="s">
        <v>437</v>
      </c>
      <c r="G407" s="16" t="n">
        <v>0.0416666666666667</v>
      </c>
    </row>
    <row r="408" customFormat="false" ht="12.75" hidden="false" customHeight="false" outlineLevel="0" collapsed="false">
      <c r="A408" s="0" t="n">
        <v>4831114921</v>
      </c>
      <c r="B408" s="0" t="s">
        <v>7</v>
      </c>
      <c r="C408" s="0" t="s">
        <v>975</v>
      </c>
      <c r="D408" s="0" t="s">
        <v>435</v>
      </c>
      <c r="E408" s="0" t="s">
        <v>974</v>
      </c>
      <c r="F408" s="0" t="s">
        <v>437</v>
      </c>
      <c r="G408" s="16" t="n">
        <v>0.0416666666666667</v>
      </c>
    </row>
    <row r="409" customFormat="false" ht="12.75" hidden="false" customHeight="false" outlineLevel="0" collapsed="false">
      <c r="A409" s="0" t="n">
        <v>4930220621</v>
      </c>
      <c r="B409" s="0" t="s">
        <v>8</v>
      </c>
      <c r="C409" s="0" t="s">
        <v>976</v>
      </c>
      <c r="D409" s="0" t="s">
        <v>860</v>
      </c>
      <c r="E409" s="0" t="s">
        <v>974</v>
      </c>
      <c r="F409" s="0" t="s">
        <v>437</v>
      </c>
      <c r="G409" s="16" t="n">
        <v>0.0416666666666667</v>
      </c>
    </row>
    <row r="410" customFormat="false" ht="12.75" hidden="false" customHeight="false" outlineLevel="0" collapsed="false">
      <c r="A410" s="0" t="n">
        <v>4930396421</v>
      </c>
      <c r="B410" s="0" t="s">
        <v>977</v>
      </c>
      <c r="C410" s="0" t="s">
        <v>978</v>
      </c>
      <c r="D410" s="0" t="s">
        <v>443</v>
      </c>
      <c r="E410" s="0" t="s">
        <v>974</v>
      </c>
      <c r="F410" s="0" t="s">
        <v>437</v>
      </c>
      <c r="G410" s="16" t="n">
        <v>0.0416666666666667</v>
      </c>
    </row>
    <row r="411" customFormat="false" ht="12.75" hidden="false" customHeight="false" outlineLevel="0" collapsed="false">
      <c r="A411" s="0" t="n">
        <v>4930411121</v>
      </c>
      <c r="B411" s="0" t="s">
        <v>979</v>
      </c>
      <c r="C411" s="0" t="s">
        <v>980</v>
      </c>
      <c r="D411" s="0" t="s">
        <v>443</v>
      </c>
      <c r="E411" s="0" t="s">
        <v>974</v>
      </c>
      <c r="F411" s="0" t="s">
        <v>437</v>
      </c>
      <c r="G411" s="16" t="n">
        <v>0.0416666666666667</v>
      </c>
    </row>
    <row r="412" customFormat="false" ht="12.75" hidden="false" customHeight="false" outlineLevel="0" collapsed="false">
      <c r="A412" s="0" t="n">
        <v>4930421421</v>
      </c>
      <c r="B412" s="0" t="s">
        <v>11</v>
      </c>
      <c r="C412" s="0" t="s">
        <v>981</v>
      </c>
      <c r="D412" s="0" t="s">
        <v>439</v>
      </c>
      <c r="E412" s="0" t="s">
        <v>974</v>
      </c>
      <c r="F412" s="0" t="s">
        <v>437</v>
      </c>
      <c r="G412" s="16" t="n">
        <v>0.0416666666666667</v>
      </c>
    </row>
    <row r="413" customFormat="false" ht="12.75" hidden="false" customHeight="false" outlineLevel="0" collapsed="false">
      <c r="A413" s="0" t="n">
        <v>5030215021</v>
      </c>
      <c r="B413" s="0" t="s">
        <v>12</v>
      </c>
      <c r="C413" s="0" t="s">
        <v>982</v>
      </c>
      <c r="D413" s="0" t="s">
        <v>629</v>
      </c>
      <c r="E413" s="0" t="s">
        <v>974</v>
      </c>
      <c r="F413" s="0" t="s">
        <v>437</v>
      </c>
      <c r="G413" s="16" t="n">
        <v>0.0416666666666667</v>
      </c>
    </row>
    <row r="414" customFormat="false" ht="12.75" hidden="false" customHeight="false" outlineLevel="0" collapsed="false">
      <c r="A414" s="0" t="n">
        <v>5030267621</v>
      </c>
      <c r="B414" s="0" t="s">
        <v>983</v>
      </c>
      <c r="C414" s="0" t="s">
        <v>984</v>
      </c>
      <c r="D414" s="0" t="s">
        <v>985</v>
      </c>
      <c r="E414" s="0" t="s">
        <v>974</v>
      </c>
      <c r="F414" s="0" t="s">
        <v>437</v>
      </c>
      <c r="G414" s="16" t="n">
        <v>0.0416666666666667</v>
      </c>
    </row>
    <row r="415" customFormat="false" ht="12.75" hidden="false" customHeight="false" outlineLevel="0" collapsed="false">
      <c r="A415" s="0" t="n">
        <v>5030282021</v>
      </c>
      <c r="B415" s="0" t="s">
        <v>986</v>
      </c>
      <c r="C415" s="0" t="s">
        <v>987</v>
      </c>
      <c r="D415" s="0" t="s">
        <v>985</v>
      </c>
      <c r="E415" s="0" t="s">
        <v>974</v>
      </c>
      <c r="F415" s="0" t="s">
        <v>437</v>
      </c>
      <c r="G415" s="16" t="n">
        <v>0.0416666666666667</v>
      </c>
    </row>
    <row r="416" customFormat="false" ht="12.75" hidden="false" customHeight="false" outlineLevel="0" collapsed="false">
      <c r="A416" s="0" t="n">
        <v>5130362621</v>
      </c>
      <c r="B416" s="0" t="s">
        <v>15</v>
      </c>
      <c r="C416" s="0" t="s">
        <v>988</v>
      </c>
      <c r="D416" s="0" t="s">
        <v>447</v>
      </c>
      <c r="E416" s="0" t="s">
        <v>974</v>
      </c>
      <c r="F416" s="0" t="s">
        <v>437</v>
      </c>
      <c r="G416" s="16" t="n">
        <v>0.0416666666666667</v>
      </c>
    </row>
    <row r="417" customFormat="false" ht="12.75" hidden="false" customHeight="false" outlineLevel="0" collapsed="false">
      <c r="A417" s="0" t="n">
        <v>5130365521</v>
      </c>
      <c r="B417" s="0" t="s">
        <v>16</v>
      </c>
      <c r="C417" s="0" t="s">
        <v>989</v>
      </c>
      <c r="D417" s="0" t="s">
        <v>447</v>
      </c>
      <c r="E417" s="0" t="s">
        <v>974</v>
      </c>
      <c r="F417" s="0" t="s">
        <v>437</v>
      </c>
      <c r="G417" s="16" t="n">
        <v>0.0416666666666667</v>
      </c>
    </row>
    <row r="418" customFormat="false" ht="12.75" hidden="false" customHeight="false" outlineLevel="0" collapsed="false">
      <c r="A418" s="0" t="n">
        <v>5130477121</v>
      </c>
      <c r="B418" s="0" t="s">
        <v>17</v>
      </c>
      <c r="C418" s="0" t="s">
        <v>990</v>
      </c>
      <c r="D418" s="0" t="s">
        <v>447</v>
      </c>
      <c r="E418" s="0" t="s">
        <v>974</v>
      </c>
      <c r="F418" s="0" t="s">
        <v>437</v>
      </c>
      <c r="G418" s="16" t="n">
        <v>0.0416666666666667</v>
      </c>
    </row>
    <row r="419" customFormat="false" ht="12.75" hidden="false" customHeight="false" outlineLevel="0" collapsed="false">
      <c r="A419" s="0" t="n">
        <v>5130481621</v>
      </c>
      <c r="B419" s="0" t="s">
        <v>18</v>
      </c>
      <c r="C419" s="0" t="s">
        <v>991</v>
      </c>
      <c r="D419" s="0" t="s">
        <v>447</v>
      </c>
      <c r="E419" s="0" t="s">
        <v>974</v>
      </c>
      <c r="F419" s="0" t="s">
        <v>437</v>
      </c>
      <c r="G419" s="16" t="n">
        <v>0.0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0" width="31.42"/>
    <col collapsed="false" customWidth="true" hidden="false" outlineLevel="0" max="4" min="4" style="0" width="22.85"/>
  </cols>
  <sheetData>
    <row r="1" s="3" customFormat="true" ht="26.25" hidden="false" customHeight="false" outlineLevel="0" collapsed="false">
      <c r="A1" s="9" t="s">
        <v>0</v>
      </c>
      <c r="B1" s="9"/>
      <c r="C1" s="9"/>
      <c r="D1" s="9"/>
    </row>
    <row r="2" s="3" customFormat="true" ht="26.25" hidden="false" customHeight="false" outlineLevel="0" collapsed="false">
      <c r="A2" s="10" t="s">
        <v>19</v>
      </c>
      <c r="B2" s="10"/>
      <c r="C2" s="10"/>
      <c r="D2" s="10"/>
    </row>
    <row r="3" s="3" customFormat="true" ht="26.25" hidden="false" customHeight="false" outlineLevel="0" collapsed="false">
      <c r="A3" s="11" t="s">
        <v>2</v>
      </c>
      <c r="B3" s="6" t="s">
        <v>3</v>
      </c>
      <c r="C3" s="6" t="s">
        <v>4</v>
      </c>
      <c r="D3" s="6" t="s">
        <v>5</v>
      </c>
    </row>
    <row r="4" customFormat="false" ht="23.25" hidden="false" customHeight="false" outlineLevel="0" collapsed="false">
      <c r="A4" s="7" t="n">
        <v>1</v>
      </c>
      <c r="B4" s="7" t="n">
        <v>4870503721</v>
      </c>
      <c r="C4" s="8" t="s">
        <v>20</v>
      </c>
      <c r="D4" s="8"/>
    </row>
    <row r="5" customFormat="false" ht="23.25" hidden="false" customHeight="false" outlineLevel="0" collapsed="false">
      <c r="A5" s="7" t="n">
        <f aca="false">A4+1</f>
        <v>2</v>
      </c>
      <c r="B5" s="7" t="n">
        <v>5030008421</v>
      </c>
      <c r="C5" s="8" t="s">
        <v>21</v>
      </c>
      <c r="D5" s="8"/>
    </row>
    <row r="6" customFormat="false" ht="23.25" hidden="false" customHeight="false" outlineLevel="0" collapsed="false">
      <c r="A6" s="7" t="n">
        <f aca="false">A5+1</f>
        <v>3</v>
      </c>
      <c r="B6" s="7" t="n">
        <v>5030205721</v>
      </c>
      <c r="C6" s="8" t="s">
        <v>22</v>
      </c>
      <c r="D6" s="8"/>
    </row>
    <row r="7" customFormat="false" ht="23.25" hidden="false" customHeight="false" outlineLevel="0" collapsed="false">
      <c r="A7" s="7" t="n">
        <f aca="false">A6+1</f>
        <v>4</v>
      </c>
      <c r="B7" s="7" t="n">
        <v>5030250921</v>
      </c>
      <c r="C7" s="8" t="s">
        <v>23</v>
      </c>
      <c r="D7" s="8"/>
    </row>
    <row r="8" customFormat="false" ht="23.25" hidden="false" customHeight="false" outlineLevel="0" collapsed="false">
      <c r="A8" s="7" t="n">
        <f aca="false">A7+1</f>
        <v>5</v>
      </c>
      <c r="B8" s="7" t="n">
        <v>5100002821</v>
      </c>
      <c r="C8" s="8" t="s">
        <v>24</v>
      </c>
      <c r="D8" s="8"/>
    </row>
    <row r="9" customFormat="false" ht="23.25" hidden="false" customHeight="false" outlineLevel="0" collapsed="false">
      <c r="A9" s="7" t="n">
        <f aca="false">A8+1</f>
        <v>6</v>
      </c>
      <c r="B9" s="7" t="n">
        <v>5130055021</v>
      </c>
      <c r="C9" s="8" t="s">
        <v>25</v>
      </c>
      <c r="D9" s="8"/>
    </row>
    <row r="10" customFormat="false" ht="23.25" hidden="false" customHeight="false" outlineLevel="0" collapsed="false">
      <c r="A10" s="7" t="n">
        <f aca="false">A9+1</f>
        <v>7</v>
      </c>
      <c r="B10" s="7" t="n">
        <v>5130067521</v>
      </c>
      <c r="C10" s="8" t="s">
        <v>26</v>
      </c>
      <c r="D10" s="8"/>
    </row>
    <row r="11" customFormat="false" ht="23.25" hidden="false" customHeight="false" outlineLevel="0" collapsed="false">
      <c r="A11" s="7" t="n">
        <f aca="false">A10+1</f>
        <v>8</v>
      </c>
      <c r="B11" s="7" t="n">
        <v>5130087021</v>
      </c>
      <c r="C11" s="8" t="s">
        <v>27</v>
      </c>
      <c r="D11" s="8"/>
    </row>
    <row r="12" customFormat="false" ht="23.25" hidden="false" customHeight="false" outlineLevel="0" collapsed="false">
      <c r="A12" s="7" t="n">
        <f aca="false">A11+1</f>
        <v>9</v>
      </c>
      <c r="B12" s="7" t="n">
        <v>5130088721</v>
      </c>
      <c r="C12" s="8" t="s">
        <v>28</v>
      </c>
      <c r="D12" s="8"/>
    </row>
    <row r="13" customFormat="false" ht="23.25" hidden="false" customHeight="false" outlineLevel="0" collapsed="false">
      <c r="A13" s="7" t="n">
        <f aca="false">A12+1</f>
        <v>10</v>
      </c>
      <c r="B13" s="7" t="n">
        <v>5130238521</v>
      </c>
      <c r="C13" s="8" t="s">
        <v>29</v>
      </c>
      <c r="D13" s="8"/>
    </row>
    <row r="14" customFormat="false" ht="23.25" hidden="false" customHeight="false" outlineLevel="0" collapsed="false">
      <c r="A14" s="7" t="n">
        <f aca="false">A13+1</f>
        <v>11</v>
      </c>
      <c r="B14" s="7" t="n">
        <v>5130253921</v>
      </c>
      <c r="C14" s="8" t="s">
        <v>30</v>
      </c>
      <c r="D14" s="8"/>
    </row>
    <row r="15" customFormat="false" ht="23.25" hidden="false" customHeight="false" outlineLevel="0" collapsed="false">
      <c r="A15" s="7" t="n">
        <f aca="false">A14+1</f>
        <v>12</v>
      </c>
      <c r="B15" s="7" t="n">
        <v>5130327721</v>
      </c>
      <c r="C15" s="8" t="s">
        <v>31</v>
      </c>
      <c r="D15" s="8"/>
    </row>
    <row r="16" customFormat="false" ht="23.25" hidden="false" customHeight="false" outlineLevel="0" collapsed="false">
      <c r="A16" s="7" t="n">
        <f aca="false">A15+1</f>
        <v>13</v>
      </c>
      <c r="B16" s="7" t="n">
        <v>5130401421</v>
      </c>
      <c r="C16" s="8" t="s">
        <v>32</v>
      </c>
      <c r="D16" s="8"/>
    </row>
    <row r="17" customFormat="false" ht="23.25" hidden="false" customHeight="false" outlineLevel="0" collapsed="false">
      <c r="A17" s="7" t="n">
        <f aca="false">A16+1</f>
        <v>14</v>
      </c>
      <c r="B17" s="7" t="n">
        <v>5130419821</v>
      </c>
      <c r="C17" s="8" t="s">
        <v>33</v>
      </c>
      <c r="D17" s="8"/>
    </row>
    <row r="18" customFormat="false" ht="23.25" hidden="false" customHeight="false" outlineLevel="0" collapsed="false">
      <c r="A18" s="7" t="n">
        <f aca="false">A17+1</f>
        <v>15</v>
      </c>
      <c r="B18" s="7" t="n">
        <v>5130447321</v>
      </c>
      <c r="C18" s="8" t="s">
        <v>34</v>
      </c>
      <c r="D18" s="8"/>
    </row>
    <row r="19" customFormat="false" ht="23.25" hidden="false" customHeight="false" outlineLevel="0" collapsed="false">
      <c r="A19" s="7" t="n">
        <f aca="false">A18+1</f>
        <v>16</v>
      </c>
      <c r="B19" s="7" t="n">
        <v>5130465621</v>
      </c>
      <c r="C19" s="8" t="s">
        <v>35</v>
      </c>
      <c r="D19" s="8"/>
    </row>
    <row r="20" customFormat="false" ht="23.25" hidden="false" customHeight="false" outlineLevel="0" collapsed="false">
      <c r="A20" s="7" t="n">
        <f aca="false">A19+1</f>
        <v>17</v>
      </c>
      <c r="B20" s="7" t="n">
        <v>5130523321</v>
      </c>
      <c r="C20" s="8" t="s">
        <v>36</v>
      </c>
      <c r="D20" s="8"/>
    </row>
    <row r="21" customFormat="false" ht="23.25" hidden="false" customHeight="false" outlineLevel="0" collapsed="false">
      <c r="A21" s="7" t="n">
        <f aca="false">A20+1</f>
        <v>18</v>
      </c>
      <c r="B21" s="7" t="n">
        <v>5130524021</v>
      </c>
      <c r="C21" s="8" t="s">
        <v>37</v>
      </c>
      <c r="D21" s="8"/>
    </row>
    <row r="22" customFormat="false" ht="23.25" hidden="false" customHeight="false" outlineLevel="0" collapsed="false">
      <c r="A22" s="7" t="n">
        <f aca="false">A21+1</f>
        <v>19</v>
      </c>
      <c r="B22" s="7" t="n">
        <v>5130559021</v>
      </c>
      <c r="C22" s="8" t="s">
        <v>38</v>
      </c>
      <c r="D22" s="8"/>
    </row>
    <row r="23" customFormat="false" ht="23.25" hidden="false" customHeight="false" outlineLevel="0" collapsed="false">
      <c r="A23" s="7" t="n">
        <f aca="false">A22+1</f>
        <v>20</v>
      </c>
      <c r="B23" s="7" t="n">
        <v>5130601621</v>
      </c>
      <c r="C23" s="8" t="s">
        <v>39</v>
      </c>
      <c r="D23" s="8"/>
    </row>
    <row r="24" customFormat="false" ht="23.25" hidden="false" customHeight="false" outlineLevel="0" collapsed="false">
      <c r="A24" s="7" t="n">
        <f aca="false">A23+1</f>
        <v>21</v>
      </c>
      <c r="B24" s="7" t="n">
        <v>5130608021</v>
      </c>
      <c r="C24" s="8" t="s">
        <v>40</v>
      </c>
      <c r="D24" s="8"/>
    </row>
    <row r="25" customFormat="false" ht="23.25" hidden="false" customHeight="false" outlineLevel="0" collapsed="false">
      <c r="A25" s="7" t="n">
        <f aca="false">A24+1</f>
        <v>22</v>
      </c>
      <c r="B25" s="7" t="n">
        <v>5130609721</v>
      </c>
      <c r="C25" s="8" t="s">
        <v>41</v>
      </c>
      <c r="D25" s="8"/>
    </row>
    <row r="26" customFormat="false" ht="23.25" hidden="false" customHeight="false" outlineLevel="0" collapsed="false">
      <c r="A26" s="7" t="n">
        <f aca="false">A25+1</f>
        <v>23</v>
      </c>
      <c r="B26" s="7" t="n">
        <v>5130615421</v>
      </c>
      <c r="C26" s="8" t="s">
        <v>42</v>
      </c>
      <c r="D26" s="8"/>
    </row>
    <row r="27" customFormat="false" ht="23.25" hidden="false" customHeight="false" outlineLevel="0" collapsed="false">
      <c r="A27" s="7" t="n">
        <f aca="false">A26+1</f>
        <v>24</v>
      </c>
      <c r="B27" s="7" t="n">
        <v>5130623421</v>
      </c>
      <c r="C27" s="8" t="s">
        <v>43</v>
      </c>
      <c r="D27" s="8"/>
    </row>
    <row r="28" customFormat="false" ht="23.25" hidden="false" customHeight="false" outlineLevel="0" collapsed="false">
      <c r="A28" s="7" t="n">
        <f aca="false">A27+1</f>
        <v>25</v>
      </c>
      <c r="B28" s="7" t="n">
        <v>5130640021</v>
      </c>
      <c r="C28" s="8" t="s">
        <v>44</v>
      </c>
      <c r="D28" s="8"/>
    </row>
    <row r="29" customFormat="false" ht="23.25" hidden="false" customHeight="false" outlineLevel="0" collapsed="false">
      <c r="A29" s="7" t="n">
        <f aca="false">A28+1</f>
        <v>26</v>
      </c>
      <c r="B29" s="7" t="n">
        <v>5130641721</v>
      </c>
      <c r="C29" s="8" t="s">
        <v>45</v>
      </c>
      <c r="D29" s="8"/>
    </row>
    <row r="30" customFormat="false" ht="23.25" hidden="false" customHeight="false" outlineLevel="0" collapsed="false">
      <c r="A30" s="7" t="n">
        <f aca="false">A29+1</f>
        <v>27</v>
      </c>
      <c r="B30" s="7" t="n">
        <v>5130805321</v>
      </c>
      <c r="C30" s="8" t="s">
        <v>46</v>
      </c>
      <c r="D30" s="8"/>
    </row>
    <row r="31" customFormat="false" ht="23.25" hidden="false" customHeight="false" outlineLevel="0" collapsed="false">
      <c r="A31" s="7" t="n">
        <f aca="false">A30+1</f>
        <v>28</v>
      </c>
      <c r="B31" s="7" t="n">
        <v>5131007021</v>
      </c>
      <c r="C31" s="8" t="s">
        <v>47</v>
      </c>
      <c r="D31" s="8"/>
    </row>
    <row r="32" customFormat="false" ht="23.25" hidden="false" customHeight="false" outlineLevel="0" collapsed="false">
      <c r="A32" s="7" t="n">
        <f aca="false">A31+1</f>
        <v>29</v>
      </c>
      <c r="B32" s="7" t="n">
        <v>5131045921</v>
      </c>
      <c r="C32" s="8" t="s">
        <v>48</v>
      </c>
      <c r="D32" s="8"/>
    </row>
    <row r="33" customFormat="false" ht="23.25" hidden="false" customHeight="false" outlineLevel="0" collapsed="false">
      <c r="A33" s="7" t="n">
        <f aca="false">A32+1</f>
        <v>30</v>
      </c>
      <c r="B33" s="7" t="n">
        <v>5131046521</v>
      </c>
      <c r="C33" s="8" t="s">
        <v>49</v>
      </c>
      <c r="D33" s="8"/>
    </row>
    <row r="34" customFormat="false" ht="23.25" hidden="false" customHeight="false" outlineLevel="0" collapsed="false">
      <c r="A34" s="7" t="n">
        <f aca="false">A33+1</f>
        <v>31</v>
      </c>
      <c r="B34" s="7" t="n">
        <v>5131715721</v>
      </c>
      <c r="C34" s="8" t="s">
        <v>50</v>
      </c>
      <c r="D34" s="8"/>
    </row>
    <row r="35" customFormat="false" ht="23.25" hidden="false" customHeight="false" outlineLevel="0" collapsed="false">
      <c r="A35" s="7" t="n">
        <f aca="false">A34+1</f>
        <v>32</v>
      </c>
      <c r="B35" s="7" t="n">
        <v>5131716321</v>
      </c>
      <c r="C35" s="8" t="s">
        <v>51</v>
      </c>
      <c r="D35" s="8"/>
    </row>
    <row r="36" customFormat="false" ht="23.25" hidden="false" customHeight="false" outlineLevel="0" collapsed="false">
      <c r="A36" s="7" t="n">
        <f aca="false">A35+1</f>
        <v>33</v>
      </c>
      <c r="B36" s="7" t="n">
        <v>5131717021</v>
      </c>
      <c r="C36" s="8" t="s">
        <v>52</v>
      </c>
      <c r="D36" s="8"/>
    </row>
    <row r="37" customFormat="false" ht="23.25" hidden="false" customHeight="false" outlineLevel="0" collapsed="false">
      <c r="A37" s="7" t="n">
        <f aca="false">A36+1</f>
        <v>34</v>
      </c>
      <c r="B37" s="7" t="n">
        <v>5131718621</v>
      </c>
      <c r="C37" s="8" t="s">
        <v>53</v>
      </c>
      <c r="D37" s="8"/>
    </row>
    <row r="38" customFormat="false" ht="23.25" hidden="false" customHeight="false" outlineLevel="0" collapsed="false">
      <c r="A38" s="7" t="n">
        <f aca="false">A37+1</f>
        <v>35</v>
      </c>
      <c r="B38" s="7" t="n">
        <v>5131719221</v>
      </c>
      <c r="C38" s="8" t="s">
        <v>54</v>
      </c>
      <c r="D38" s="8"/>
    </row>
    <row r="39" customFormat="false" ht="23.25" hidden="false" customHeight="false" outlineLevel="0" collapsed="false">
      <c r="A39" s="7" t="n">
        <f aca="false">A38+1</f>
        <v>36</v>
      </c>
      <c r="B39" s="7" t="n">
        <v>5131720821</v>
      </c>
      <c r="C39" s="8" t="s">
        <v>55</v>
      </c>
      <c r="D39" s="8"/>
    </row>
    <row r="40" customFormat="false" ht="23.25" hidden="false" customHeight="false" outlineLevel="0" collapsed="false">
      <c r="A40" s="7" t="n">
        <f aca="false">A39+1</f>
        <v>37</v>
      </c>
      <c r="B40" s="7" t="n">
        <v>5131721421</v>
      </c>
      <c r="C40" s="8" t="s">
        <v>56</v>
      </c>
      <c r="D40" s="8"/>
    </row>
    <row r="41" customFormat="false" ht="23.25" hidden="false" customHeight="false" outlineLevel="0" collapsed="false">
      <c r="A41" s="7" t="n">
        <f aca="false">A40+1</f>
        <v>38</v>
      </c>
      <c r="B41" s="7" t="n">
        <v>5131722021</v>
      </c>
      <c r="C41" s="8" t="s">
        <v>57</v>
      </c>
      <c r="D41" s="8"/>
    </row>
    <row r="42" customFormat="false" ht="23.25" hidden="false" customHeight="false" outlineLevel="0" collapsed="false">
      <c r="A42" s="7" t="n">
        <f aca="false">A41+1</f>
        <v>39</v>
      </c>
      <c r="B42" s="7" t="n">
        <v>5131723721</v>
      </c>
      <c r="C42" s="8" t="s">
        <v>58</v>
      </c>
      <c r="D42" s="8"/>
    </row>
    <row r="43" customFormat="false" ht="23.25" hidden="false" customHeight="false" outlineLevel="0" collapsed="false">
      <c r="A43" s="7" t="n">
        <f aca="false">A42+1</f>
        <v>40</v>
      </c>
      <c r="B43" s="7" t="n">
        <v>5131724321</v>
      </c>
      <c r="C43" s="8" t="s">
        <v>59</v>
      </c>
      <c r="D43" s="8"/>
    </row>
    <row r="44" customFormat="false" ht="23.25" hidden="false" customHeight="false" outlineLevel="0" collapsed="false">
      <c r="A44" s="7" t="n">
        <f aca="false">A43+1</f>
        <v>41</v>
      </c>
      <c r="B44" s="7" t="n">
        <v>5131725021</v>
      </c>
      <c r="C44" s="8" t="s">
        <v>60</v>
      </c>
      <c r="D44" s="8"/>
    </row>
    <row r="45" customFormat="false" ht="23.25" hidden="false" customHeight="false" outlineLevel="0" collapsed="false">
      <c r="A45" s="7" t="n">
        <f aca="false">A44+1</f>
        <v>42</v>
      </c>
      <c r="B45" s="7" t="n">
        <v>5131726621</v>
      </c>
      <c r="C45" s="8" t="s">
        <v>61</v>
      </c>
      <c r="D45" s="8"/>
    </row>
    <row r="46" customFormat="false" ht="23.25" hidden="false" customHeight="false" outlineLevel="0" collapsed="false">
      <c r="A46" s="7" t="n">
        <f aca="false">A45+1</f>
        <v>43</v>
      </c>
      <c r="B46" s="7" t="n">
        <v>5131727221</v>
      </c>
      <c r="C46" s="8" t="s">
        <v>62</v>
      </c>
      <c r="D46" s="8"/>
    </row>
    <row r="47" customFormat="false" ht="23.25" hidden="false" customHeight="false" outlineLevel="0" collapsed="false">
      <c r="A47" s="7" t="n">
        <f aca="false">A46+1</f>
        <v>44</v>
      </c>
      <c r="B47" s="7" t="n">
        <v>5131728921</v>
      </c>
      <c r="C47" s="8" t="s">
        <v>63</v>
      </c>
      <c r="D47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41"/>
    <col collapsed="false" customWidth="true" hidden="false" outlineLevel="0" max="3" min="3" style="0" width="28.85"/>
    <col collapsed="false" customWidth="true" hidden="false" outlineLevel="0" max="4" min="4" style="0" width="23.56"/>
  </cols>
  <sheetData>
    <row r="1" s="3" customFormat="true" ht="26.25" hidden="false" customHeight="false" outlineLevel="0" collapsed="false">
      <c r="A1" s="12" t="s">
        <v>0</v>
      </c>
      <c r="B1" s="12"/>
      <c r="C1" s="12"/>
      <c r="D1" s="12"/>
    </row>
    <row r="2" s="3" customFormat="true" ht="26.25" hidden="false" customHeight="false" outlineLevel="0" collapsed="false">
      <c r="A2" s="12" t="s">
        <v>64</v>
      </c>
      <c r="B2" s="12"/>
      <c r="C2" s="12"/>
      <c r="D2" s="12"/>
    </row>
    <row r="3" s="3" customFormat="true" ht="26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3.25" hidden="false" customHeight="false" outlineLevel="0" collapsed="false">
      <c r="A4" s="7" t="n">
        <v>1</v>
      </c>
      <c r="B4" s="7" t="n">
        <v>4830181721</v>
      </c>
      <c r="C4" s="8" t="s">
        <v>65</v>
      </c>
      <c r="D4" s="8"/>
    </row>
    <row r="5" customFormat="false" ht="23.25" hidden="false" customHeight="false" outlineLevel="0" collapsed="false">
      <c r="A5" s="7" t="n">
        <f aca="false">A4+1</f>
        <v>2</v>
      </c>
      <c r="B5" s="7" t="n">
        <v>5030266021</v>
      </c>
      <c r="C5" s="8" t="s">
        <v>66</v>
      </c>
      <c r="D5" s="8"/>
    </row>
    <row r="6" customFormat="false" ht="23.25" hidden="false" customHeight="false" outlineLevel="0" collapsed="false">
      <c r="A6" s="7" t="n">
        <f aca="false">A5+1</f>
        <v>3</v>
      </c>
      <c r="B6" s="7" t="n">
        <v>5130801821</v>
      </c>
      <c r="C6" s="8" t="s">
        <v>67</v>
      </c>
      <c r="D6" s="8"/>
    </row>
    <row r="7" customFormat="false" ht="23.25" hidden="false" customHeight="false" outlineLevel="0" collapsed="false">
      <c r="A7" s="7" t="n">
        <f aca="false">A6+1</f>
        <v>4</v>
      </c>
      <c r="B7" s="7" t="n">
        <v>5130802421</v>
      </c>
      <c r="C7" s="8" t="s">
        <v>68</v>
      </c>
      <c r="D7" s="8"/>
    </row>
    <row r="8" customFormat="false" ht="23.25" hidden="false" customHeight="false" outlineLevel="0" collapsed="false">
      <c r="A8" s="7" t="n">
        <f aca="false">A7+1</f>
        <v>5</v>
      </c>
      <c r="B8" s="7" t="n">
        <v>5130803021</v>
      </c>
      <c r="C8" s="8" t="s">
        <v>69</v>
      </c>
      <c r="D8" s="8"/>
    </row>
    <row r="9" customFormat="false" ht="23.25" hidden="false" customHeight="false" outlineLevel="0" collapsed="false">
      <c r="A9" s="7" t="n">
        <f aca="false">A8+1</f>
        <v>6</v>
      </c>
      <c r="B9" s="7" t="n">
        <v>5130804721</v>
      </c>
      <c r="C9" s="8" t="s">
        <v>70</v>
      </c>
      <c r="D9" s="8"/>
    </row>
    <row r="10" customFormat="false" ht="23.25" hidden="false" customHeight="false" outlineLevel="0" collapsed="false">
      <c r="A10" s="7" t="n">
        <f aca="false">A9+1</f>
        <v>7</v>
      </c>
      <c r="B10" s="7" t="n">
        <v>5130806021</v>
      </c>
      <c r="C10" s="8" t="s">
        <v>71</v>
      </c>
      <c r="D10" s="8"/>
    </row>
    <row r="11" customFormat="false" ht="23.25" hidden="false" customHeight="false" outlineLevel="0" collapsed="false">
      <c r="A11" s="7" t="n">
        <f aca="false">A10+1</f>
        <v>8</v>
      </c>
      <c r="B11" s="7" t="n">
        <v>5130807621</v>
      </c>
      <c r="C11" s="8" t="s">
        <v>72</v>
      </c>
      <c r="D11" s="8"/>
    </row>
    <row r="12" customFormat="false" ht="23.25" hidden="false" customHeight="false" outlineLevel="0" collapsed="false">
      <c r="A12" s="7" t="n">
        <f aca="false">A11+1</f>
        <v>9</v>
      </c>
      <c r="B12" s="7" t="n">
        <v>5130808221</v>
      </c>
      <c r="C12" s="8" t="s">
        <v>73</v>
      </c>
      <c r="D12" s="8"/>
    </row>
    <row r="13" customFormat="false" ht="23.25" hidden="false" customHeight="false" outlineLevel="0" collapsed="false">
      <c r="A13" s="7" t="n">
        <f aca="false">A12+1</f>
        <v>10</v>
      </c>
      <c r="B13" s="7" t="n">
        <v>5130809921</v>
      </c>
      <c r="C13" s="8" t="s">
        <v>74</v>
      </c>
      <c r="D13" s="8"/>
    </row>
    <row r="14" customFormat="false" ht="23.25" hidden="false" customHeight="false" outlineLevel="0" collapsed="false">
      <c r="A14" s="7" t="n">
        <f aca="false">A13+1</f>
        <v>11</v>
      </c>
      <c r="B14" s="7" t="n">
        <v>5130810421</v>
      </c>
      <c r="C14" s="8" t="s">
        <v>75</v>
      </c>
      <c r="D14" s="8"/>
    </row>
    <row r="15" customFormat="false" ht="23.25" hidden="false" customHeight="false" outlineLevel="0" collapsed="false">
      <c r="A15" s="7" t="n">
        <f aca="false">A14+1</f>
        <v>12</v>
      </c>
      <c r="B15" s="7" t="n">
        <v>5130811021</v>
      </c>
      <c r="C15" s="8" t="s">
        <v>76</v>
      </c>
      <c r="D15" s="8"/>
    </row>
    <row r="16" customFormat="false" ht="23.25" hidden="false" customHeight="false" outlineLevel="0" collapsed="false">
      <c r="A16" s="7" t="n">
        <f aca="false">A15+1</f>
        <v>13</v>
      </c>
      <c r="B16" s="7" t="n">
        <v>5130812721</v>
      </c>
      <c r="C16" s="8" t="s">
        <v>77</v>
      </c>
      <c r="D16" s="8"/>
    </row>
    <row r="17" customFormat="false" ht="23.25" hidden="false" customHeight="false" outlineLevel="0" collapsed="false">
      <c r="A17" s="7" t="n">
        <f aca="false">A16+1</f>
        <v>14</v>
      </c>
      <c r="B17" s="7" t="n">
        <v>5130813321</v>
      </c>
      <c r="C17" s="8" t="s">
        <v>78</v>
      </c>
      <c r="D17" s="8"/>
    </row>
    <row r="18" customFormat="false" ht="23.25" hidden="false" customHeight="false" outlineLevel="0" collapsed="false">
      <c r="A18" s="7" t="n">
        <f aca="false">A17+1</f>
        <v>15</v>
      </c>
      <c r="B18" s="7" t="n">
        <v>5130814021</v>
      </c>
      <c r="C18" s="8" t="s">
        <v>79</v>
      </c>
      <c r="D18" s="8"/>
    </row>
    <row r="19" customFormat="false" ht="23.25" hidden="false" customHeight="false" outlineLevel="0" collapsed="false">
      <c r="A19" s="7" t="n">
        <f aca="false">A18+1</f>
        <v>16</v>
      </c>
      <c r="B19" s="7" t="n">
        <v>5130815621</v>
      </c>
      <c r="C19" s="8" t="s">
        <v>80</v>
      </c>
      <c r="D19" s="8"/>
    </row>
    <row r="20" customFormat="false" ht="23.25" hidden="false" customHeight="false" outlineLevel="0" collapsed="false">
      <c r="A20" s="7" t="n">
        <f aca="false">A19+1</f>
        <v>17</v>
      </c>
      <c r="B20" s="7" t="n">
        <v>5130816221</v>
      </c>
      <c r="C20" s="8" t="s">
        <v>81</v>
      </c>
      <c r="D20" s="8"/>
    </row>
    <row r="21" customFormat="false" ht="23.25" hidden="false" customHeight="false" outlineLevel="0" collapsed="false">
      <c r="A21" s="7" t="n">
        <f aca="false">A20+1</f>
        <v>18</v>
      </c>
      <c r="B21" s="7" t="n">
        <v>5130817921</v>
      </c>
      <c r="C21" s="8" t="s">
        <v>82</v>
      </c>
      <c r="D21" s="8"/>
    </row>
    <row r="22" customFormat="false" ht="23.25" hidden="false" customHeight="false" outlineLevel="0" collapsed="false">
      <c r="A22" s="7" t="n">
        <f aca="false">A21+1</f>
        <v>19</v>
      </c>
      <c r="B22" s="7" t="n">
        <v>5130818521</v>
      </c>
      <c r="C22" s="8" t="s">
        <v>83</v>
      </c>
      <c r="D22" s="8"/>
    </row>
    <row r="23" customFormat="false" ht="23.25" hidden="false" customHeight="false" outlineLevel="0" collapsed="false">
      <c r="A23" s="7" t="n">
        <f aca="false">A22+1</f>
        <v>20</v>
      </c>
      <c r="B23" s="7" t="n">
        <v>5130819121</v>
      </c>
      <c r="C23" s="8" t="s">
        <v>84</v>
      </c>
      <c r="D23" s="8"/>
    </row>
    <row r="24" customFormat="false" ht="23.25" hidden="false" customHeight="false" outlineLevel="0" collapsed="false">
      <c r="A24" s="7" t="n">
        <f aca="false">A23+1</f>
        <v>21</v>
      </c>
      <c r="B24" s="7" t="n">
        <v>5130820721</v>
      </c>
      <c r="C24" s="8" t="s">
        <v>85</v>
      </c>
      <c r="D24" s="8"/>
    </row>
    <row r="25" customFormat="false" ht="23.25" hidden="false" customHeight="false" outlineLevel="0" collapsed="false">
      <c r="A25" s="7" t="n">
        <f aca="false">A24+1</f>
        <v>22</v>
      </c>
      <c r="B25" s="7" t="n">
        <v>5130821321</v>
      </c>
      <c r="C25" s="8" t="s">
        <v>86</v>
      </c>
      <c r="D25" s="8"/>
    </row>
    <row r="26" customFormat="false" ht="23.25" hidden="false" customHeight="false" outlineLevel="0" collapsed="false">
      <c r="A26" s="7" t="n">
        <f aca="false">A25+1</f>
        <v>23</v>
      </c>
      <c r="B26" s="7" t="n">
        <v>5130822021</v>
      </c>
      <c r="C26" s="8" t="s">
        <v>87</v>
      </c>
      <c r="D26" s="8"/>
    </row>
    <row r="27" customFormat="false" ht="23.25" hidden="false" customHeight="false" outlineLevel="0" collapsed="false">
      <c r="A27" s="7" t="n">
        <f aca="false">A26+1</f>
        <v>24</v>
      </c>
      <c r="B27" s="7" t="n">
        <v>5130909021</v>
      </c>
      <c r="C27" s="8" t="s">
        <v>88</v>
      </c>
      <c r="D27" s="8"/>
    </row>
    <row r="28" customFormat="false" ht="23.25" hidden="false" customHeight="false" outlineLevel="0" collapsed="false">
      <c r="A28" s="7" t="n">
        <f aca="false">A27+1</f>
        <v>25</v>
      </c>
      <c r="B28" s="7" t="n">
        <v>5130910521</v>
      </c>
      <c r="C28" s="8" t="s">
        <v>89</v>
      </c>
      <c r="D28" s="8"/>
    </row>
    <row r="29" customFormat="false" ht="23.25" hidden="false" customHeight="false" outlineLevel="0" collapsed="false">
      <c r="A29" s="7" t="n">
        <f aca="false">A28+1</f>
        <v>26</v>
      </c>
      <c r="B29" s="7" t="n">
        <v>5130911121</v>
      </c>
      <c r="C29" s="8" t="s">
        <v>90</v>
      </c>
      <c r="D29" s="8"/>
    </row>
    <row r="30" customFormat="false" ht="23.25" hidden="false" customHeight="false" outlineLevel="0" collapsed="false">
      <c r="A30" s="7" t="n">
        <f aca="false">A29+1</f>
        <v>27</v>
      </c>
      <c r="B30" s="7" t="n">
        <v>5130912821</v>
      </c>
      <c r="C30" s="8" t="s">
        <v>91</v>
      </c>
      <c r="D30" s="8"/>
    </row>
    <row r="31" customFormat="false" ht="23.25" hidden="false" customHeight="false" outlineLevel="0" collapsed="false">
      <c r="A31" s="7" t="n">
        <f aca="false">A30+1</f>
        <v>28</v>
      </c>
      <c r="B31" s="7" t="n">
        <v>5130913421</v>
      </c>
      <c r="C31" s="8" t="s">
        <v>92</v>
      </c>
      <c r="D31" s="8"/>
    </row>
    <row r="32" customFormat="false" ht="23.25" hidden="false" customHeight="false" outlineLevel="0" collapsed="false">
      <c r="A32" s="7" t="n">
        <f aca="false">A31+1</f>
        <v>29</v>
      </c>
      <c r="B32" s="7" t="n">
        <v>5130914021</v>
      </c>
      <c r="C32" s="8" t="s">
        <v>93</v>
      </c>
      <c r="D32" s="8"/>
    </row>
    <row r="33" customFormat="false" ht="23.25" hidden="false" customHeight="false" outlineLevel="0" collapsed="false">
      <c r="A33" s="7" t="n">
        <f aca="false">A32+1</f>
        <v>30</v>
      </c>
      <c r="B33" s="7" t="n">
        <v>5130915721</v>
      </c>
      <c r="C33" s="8" t="s">
        <v>94</v>
      </c>
      <c r="D33" s="8"/>
    </row>
    <row r="34" customFormat="false" ht="23.25" hidden="false" customHeight="false" outlineLevel="0" collapsed="false">
      <c r="A34" s="7" t="n">
        <f aca="false">A33+1</f>
        <v>31</v>
      </c>
      <c r="B34" s="7" t="n">
        <v>5130916321</v>
      </c>
      <c r="C34" s="8" t="s">
        <v>95</v>
      </c>
      <c r="D34" s="8"/>
    </row>
    <row r="35" customFormat="false" ht="23.25" hidden="false" customHeight="false" outlineLevel="0" collapsed="false">
      <c r="A35" s="7" t="n">
        <f aca="false">A34+1</f>
        <v>32</v>
      </c>
      <c r="B35" s="7" t="n">
        <v>5130917021</v>
      </c>
      <c r="C35" s="8" t="s">
        <v>96</v>
      </c>
      <c r="D35" s="8"/>
    </row>
    <row r="36" customFormat="false" ht="23.25" hidden="false" customHeight="false" outlineLevel="0" collapsed="false">
      <c r="A36" s="7" t="n">
        <f aca="false">A35+1</f>
        <v>33</v>
      </c>
      <c r="B36" s="7" t="n">
        <v>5131701921</v>
      </c>
      <c r="C36" s="8" t="s">
        <v>97</v>
      </c>
      <c r="D36" s="8"/>
    </row>
    <row r="37" customFormat="false" ht="23.25" hidden="false" customHeight="false" outlineLevel="0" collapsed="false">
      <c r="A37" s="7" t="n">
        <f aca="false">A36+1</f>
        <v>34</v>
      </c>
      <c r="B37" s="7" t="n">
        <v>5131702521</v>
      </c>
      <c r="C37" s="8" t="s">
        <v>98</v>
      </c>
      <c r="D37" s="8"/>
    </row>
    <row r="38" customFormat="false" ht="23.25" hidden="false" customHeight="false" outlineLevel="0" collapsed="false">
      <c r="A38" s="7" t="n">
        <f aca="false">A37+1</f>
        <v>35</v>
      </c>
      <c r="B38" s="7" t="n">
        <v>5131703121</v>
      </c>
      <c r="C38" s="8" t="s">
        <v>99</v>
      </c>
      <c r="D38" s="8"/>
    </row>
    <row r="39" customFormat="false" ht="23.25" hidden="false" customHeight="false" outlineLevel="0" collapsed="false">
      <c r="A39" s="7" t="n">
        <f aca="false">A38+1</f>
        <v>36</v>
      </c>
      <c r="B39" s="7" t="n">
        <v>5131704821</v>
      </c>
      <c r="C39" s="8" t="s">
        <v>100</v>
      </c>
      <c r="D39" s="8"/>
    </row>
    <row r="40" customFormat="false" ht="23.25" hidden="false" customHeight="false" outlineLevel="0" collapsed="false">
      <c r="A40" s="7" t="n">
        <f aca="false">A39+1</f>
        <v>37</v>
      </c>
      <c r="B40" s="7" t="n">
        <v>5131705421</v>
      </c>
      <c r="C40" s="8" t="s">
        <v>101</v>
      </c>
      <c r="D40" s="8"/>
    </row>
    <row r="41" customFormat="false" ht="23.25" hidden="false" customHeight="false" outlineLevel="0" collapsed="false">
      <c r="A41" s="7" t="n">
        <f aca="false">A40+1</f>
        <v>38</v>
      </c>
      <c r="B41" s="7" t="n">
        <v>5131706021</v>
      </c>
      <c r="C41" s="8" t="s">
        <v>102</v>
      </c>
      <c r="D41" s="8"/>
    </row>
    <row r="42" customFormat="false" ht="23.25" hidden="false" customHeight="false" outlineLevel="0" collapsed="false">
      <c r="A42" s="7" t="n">
        <f aca="false">A41+1</f>
        <v>39</v>
      </c>
      <c r="B42" s="7" t="n">
        <v>5131707721</v>
      </c>
      <c r="C42" s="8" t="s">
        <v>103</v>
      </c>
      <c r="D42" s="8"/>
    </row>
    <row r="43" customFormat="false" ht="23.25" hidden="false" customHeight="false" outlineLevel="0" collapsed="false">
      <c r="A43" s="7" t="n">
        <f aca="false">A42+1</f>
        <v>40</v>
      </c>
      <c r="B43" s="7" t="n">
        <v>5131708321</v>
      </c>
      <c r="C43" s="8" t="s">
        <v>104</v>
      </c>
      <c r="D43" s="8"/>
    </row>
    <row r="44" customFormat="false" ht="23.25" hidden="false" customHeight="false" outlineLevel="0" collapsed="false">
      <c r="A44" s="7" t="n">
        <f aca="false">A43+1</f>
        <v>41</v>
      </c>
      <c r="B44" s="7" t="n">
        <v>5131709021</v>
      </c>
      <c r="C44" s="8" t="s">
        <v>105</v>
      </c>
      <c r="D44" s="8"/>
    </row>
    <row r="45" customFormat="false" ht="23.25" hidden="false" customHeight="false" outlineLevel="0" collapsed="false">
      <c r="A45" s="7" t="n">
        <f aca="false">A44+1</f>
        <v>42</v>
      </c>
      <c r="B45" s="7" t="n">
        <v>5131710521</v>
      </c>
      <c r="C45" s="8" t="s">
        <v>106</v>
      </c>
      <c r="D45" s="8"/>
    </row>
    <row r="46" customFormat="false" ht="23.25" hidden="false" customHeight="false" outlineLevel="0" collapsed="false">
      <c r="A46" s="7" t="n">
        <f aca="false">A45+1</f>
        <v>43</v>
      </c>
      <c r="B46" s="7" t="n">
        <v>5131711121</v>
      </c>
      <c r="C46" s="8" t="s">
        <v>107</v>
      </c>
      <c r="D46" s="8"/>
    </row>
    <row r="47" customFormat="false" ht="23.25" hidden="false" customHeight="false" outlineLevel="0" collapsed="false">
      <c r="A47" s="7" t="n">
        <f aca="false">A46+1</f>
        <v>44</v>
      </c>
      <c r="B47" s="7" t="n">
        <v>5131713421</v>
      </c>
      <c r="C47" s="8" t="s">
        <v>108</v>
      </c>
      <c r="D47" s="8"/>
    </row>
    <row r="48" customFormat="false" ht="23.25" hidden="false" customHeight="false" outlineLevel="0" collapsed="false">
      <c r="A48" s="7" t="n">
        <f aca="false">A47+1</f>
        <v>45</v>
      </c>
      <c r="B48" s="7" t="n">
        <v>5131714021</v>
      </c>
      <c r="C48" s="8" t="s">
        <v>109</v>
      </c>
      <c r="D48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1.50972222222222" right="0.747916666666667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15.7"/>
    <col collapsed="false" customWidth="true" hidden="false" outlineLevel="0" max="3" min="3" style="3" width="31.28"/>
    <col collapsed="false" customWidth="true" hidden="false" outlineLevel="0" max="4" min="4" style="3" width="25.85"/>
    <col collapsed="false" customWidth="true" hidden="false" outlineLevel="0" max="5" min="5" style="3" width="14.14"/>
    <col collapsed="false" customWidth="false" hidden="false" outlineLevel="0" max="257" min="6" style="3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false" outlineLevel="0" collapsed="false">
      <c r="A2" s="2" t="s">
        <v>110</v>
      </c>
      <c r="B2" s="2"/>
      <c r="C2" s="2"/>
      <c r="D2" s="2"/>
    </row>
    <row r="3" customFormat="false" ht="26.25" hidden="false" customHeight="false" outlineLevel="0" collapsed="false">
      <c r="A3" s="11" t="s">
        <v>2</v>
      </c>
      <c r="B3" s="6" t="s">
        <v>3</v>
      </c>
      <c r="C3" s="6" t="s">
        <v>4</v>
      </c>
      <c r="D3" s="6" t="s">
        <v>5</v>
      </c>
    </row>
    <row r="4" customFormat="false" ht="26.25" hidden="false" customHeight="false" outlineLevel="0" collapsed="false">
      <c r="A4" s="7" t="n">
        <v>1</v>
      </c>
      <c r="B4" s="7" t="n">
        <v>4631112421</v>
      </c>
      <c r="C4" s="8" t="s">
        <v>111</v>
      </c>
      <c r="D4" s="8"/>
    </row>
    <row r="5" customFormat="false" ht="26.25" hidden="false" customHeight="false" outlineLevel="0" collapsed="false">
      <c r="A5" s="7" t="n">
        <f aca="false">A4+1</f>
        <v>2</v>
      </c>
      <c r="B5" s="7" t="n">
        <v>4731011821</v>
      </c>
      <c r="C5" s="8" t="s">
        <v>112</v>
      </c>
      <c r="D5" s="8"/>
    </row>
    <row r="6" customFormat="false" ht="26.25" hidden="false" customHeight="false" outlineLevel="0" collapsed="false">
      <c r="A6" s="7" t="n">
        <f aca="false">A5+1</f>
        <v>3</v>
      </c>
      <c r="B6" s="7" t="n">
        <v>4830316121</v>
      </c>
      <c r="C6" s="8" t="s">
        <v>113</v>
      </c>
      <c r="D6" s="8"/>
    </row>
    <row r="7" customFormat="false" ht="26.25" hidden="false" customHeight="false" outlineLevel="0" collapsed="false">
      <c r="A7" s="7" t="n">
        <f aca="false">A6+1</f>
        <v>4</v>
      </c>
      <c r="B7" s="7" t="n">
        <v>5030188721</v>
      </c>
      <c r="C7" s="8" t="s">
        <v>114</v>
      </c>
      <c r="D7" s="8"/>
    </row>
    <row r="8" customFormat="false" ht="26.25" hidden="false" customHeight="false" outlineLevel="0" collapsed="false">
      <c r="A8" s="7" t="n">
        <f aca="false">A7+1</f>
        <v>5</v>
      </c>
      <c r="B8" s="7" t="n">
        <v>5030545021</v>
      </c>
      <c r="C8" s="8" t="s">
        <v>115</v>
      </c>
      <c r="D8" s="8"/>
    </row>
    <row r="9" customFormat="false" ht="26.25" hidden="false" customHeight="false" outlineLevel="0" collapsed="false">
      <c r="A9" s="7" t="n">
        <f aca="false">A8+1</f>
        <v>6</v>
      </c>
      <c r="B9" s="7" t="n">
        <v>5100003421</v>
      </c>
      <c r="C9" s="8" t="s">
        <v>116</v>
      </c>
      <c r="D9" s="8"/>
    </row>
    <row r="10" customFormat="false" ht="26.25" hidden="false" customHeight="false" outlineLevel="0" collapsed="false">
      <c r="A10" s="7" t="n">
        <f aca="false">A9+1</f>
        <v>7</v>
      </c>
      <c r="B10" s="7" t="n">
        <v>5130602221</v>
      </c>
      <c r="C10" s="8" t="s">
        <v>117</v>
      </c>
      <c r="D10" s="8"/>
    </row>
    <row r="11" customFormat="false" ht="26.25" hidden="false" customHeight="false" outlineLevel="0" collapsed="false">
      <c r="A11" s="7" t="n">
        <f aca="false">A10+1</f>
        <v>8</v>
      </c>
      <c r="B11" s="7" t="n">
        <v>5130603921</v>
      </c>
      <c r="C11" s="8" t="s">
        <v>118</v>
      </c>
      <c r="D11" s="8"/>
    </row>
    <row r="12" customFormat="false" ht="26.25" hidden="false" customHeight="false" outlineLevel="0" collapsed="false">
      <c r="A12" s="7" t="n">
        <f aca="false">A11+1</f>
        <v>9</v>
      </c>
      <c r="B12" s="7" t="n">
        <v>5130604521</v>
      </c>
      <c r="C12" s="8" t="s">
        <v>119</v>
      </c>
      <c r="D12" s="8"/>
    </row>
    <row r="13" customFormat="false" ht="26.25" hidden="false" customHeight="false" outlineLevel="0" collapsed="false">
      <c r="A13" s="7" t="n">
        <f aca="false">A12+1</f>
        <v>10</v>
      </c>
      <c r="B13" s="7" t="n">
        <v>5130605121</v>
      </c>
      <c r="C13" s="8" t="s">
        <v>120</v>
      </c>
      <c r="D13" s="8"/>
    </row>
    <row r="14" customFormat="false" ht="26.25" hidden="false" customHeight="false" outlineLevel="0" collapsed="false">
      <c r="A14" s="7" t="n">
        <f aca="false">A13+1</f>
        <v>11</v>
      </c>
      <c r="B14" s="7" t="n">
        <v>5130606821</v>
      </c>
      <c r="C14" s="8" t="s">
        <v>121</v>
      </c>
      <c r="D14" s="8"/>
    </row>
    <row r="15" customFormat="false" ht="26.25" hidden="false" customHeight="false" outlineLevel="0" collapsed="false">
      <c r="A15" s="7" t="n">
        <f aca="false">A14+1</f>
        <v>12</v>
      </c>
      <c r="B15" s="7" t="n">
        <v>5130610221</v>
      </c>
      <c r="C15" s="8" t="s">
        <v>122</v>
      </c>
      <c r="D15" s="8"/>
    </row>
    <row r="16" customFormat="false" ht="26.25" hidden="false" customHeight="false" outlineLevel="0" collapsed="false">
      <c r="A16" s="7" t="n">
        <f aca="false">A15+1</f>
        <v>13</v>
      </c>
      <c r="B16" s="7" t="n">
        <v>5130611921</v>
      </c>
      <c r="C16" s="8" t="s">
        <v>123</v>
      </c>
      <c r="D16" s="8"/>
    </row>
    <row r="17" customFormat="false" ht="26.25" hidden="false" customHeight="false" outlineLevel="0" collapsed="false">
      <c r="A17" s="7" t="n">
        <f aca="false">A16+1</f>
        <v>14</v>
      </c>
      <c r="B17" s="7" t="n">
        <v>5130612521</v>
      </c>
      <c r="C17" s="8" t="s">
        <v>124</v>
      </c>
      <c r="D17" s="8"/>
    </row>
    <row r="18" customFormat="false" ht="26.25" hidden="false" customHeight="false" outlineLevel="0" collapsed="false">
      <c r="A18" s="7" t="n">
        <f aca="false">A17+1</f>
        <v>15</v>
      </c>
      <c r="B18" s="7" t="n">
        <v>5130613121</v>
      </c>
      <c r="C18" s="8" t="s">
        <v>125</v>
      </c>
      <c r="D18" s="8"/>
    </row>
    <row r="19" customFormat="false" ht="26.25" hidden="false" customHeight="false" outlineLevel="0" collapsed="false">
      <c r="A19" s="7" t="n">
        <f aca="false">A18+1</f>
        <v>16</v>
      </c>
      <c r="B19" s="7" t="n">
        <v>5130614821</v>
      </c>
      <c r="C19" s="8" t="s">
        <v>126</v>
      </c>
      <c r="D19" s="8"/>
    </row>
    <row r="20" customFormat="false" ht="26.25" hidden="false" customHeight="false" outlineLevel="0" collapsed="false">
      <c r="A20" s="7" t="n">
        <f aca="false">A19+1</f>
        <v>17</v>
      </c>
      <c r="B20" s="7" t="n">
        <v>5130617721</v>
      </c>
      <c r="C20" s="8" t="s">
        <v>127</v>
      </c>
      <c r="D20" s="8"/>
    </row>
    <row r="21" customFormat="false" ht="26.25" hidden="false" customHeight="false" outlineLevel="0" collapsed="false">
      <c r="A21" s="7" t="n">
        <f aca="false">A20+1</f>
        <v>18</v>
      </c>
      <c r="B21" s="7" t="n">
        <v>5130618321</v>
      </c>
      <c r="C21" s="8" t="s">
        <v>128</v>
      </c>
      <c r="D21" s="8"/>
    </row>
    <row r="22" customFormat="false" ht="26.25" hidden="false" customHeight="false" outlineLevel="0" collapsed="false">
      <c r="A22" s="7" t="n">
        <f aca="false">A21+1</f>
        <v>19</v>
      </c>
      <c r="B22" s="7" t="n">
        <v>5130619021</v>
      </c>
      <c r="C22" s="8" t="s">
        <v>129</v>
      </c>
      <c r="D22" s="8"/>
    </row>
    <row r="23" customFormat="false" ht="26.25" hidden="false" customHeight="false" outlineLevel="0" collapsed="false">
      <c r="A23" s="7" t="n">
        <f aca="false">A22+1</f>
        <v>20</v>
      </c>
      <c r="B23" s="7" t="n">
        <v>5130620521</v>
      </c>
      <c r="C23" s="8" t="s">
        <v>130</v>
      </c>
      <c r="D23" s="8"/>
    </row>
    <row r="24" customFormat="false" ht="26.25" hidden="false" customHeight="false" outlineLevel="0" collapsed="false">
      <c r="A24" s="7" t="n">
        <f aca="false">A23+1</f>
        <v>21</v>
      </c>
      <c r="B24" s="7" t="n">
        <v>5130621121</v>
      </c>
      <c r="C24" s="8" t="s">
        <v>131</v>
      </c>
      <c r="D24" s="8"/>
    </row>
    <row r="25" customFormat="false" ht="26.25" hidden="false" customHeight="false" outlineLevel="0" collapsed="false">
      <c r="A25" s="7" t="n">
        <f aca="false">A24+1</f>
        <v>22</v>
      </c>
      <c r="B25" s="7" t="n">
        <v>5130622821</v>
      </c>
      <c r="C25" s="8" t="s">
        <v>132</v>
      </c>
      <c r="D25" s="8"/>
    </row>
    <row r="26" customFormat="false" ht="26.25" hidden="false" customHeight="false" outlineLevel="0" collapsed="false">
      <c r="A26" s="7" t="n">
        <f aca="false">A25+1</f>
        <v>23</v>
      </c>
      <c r="B26" s="7" t="n">
        <v>5130624021</v>
      </c>
      <c r="C26" s="8" t="s">
        <v>133</v>
      </c>
      <c r="D26" s="8"/>
    </row>
    <row r="27" customFormat="false" ht="26.25" hidden="false" customHeight="false" outlineLevel="0" collapsed="false">
      <c r="A27" s="7" t="n">
        <f aca="false">A26+1</f>
        <v>24</v>
      </c>
      <c r="B27" s="7" t="n">
        <v>5130625721</v>
      </c>
      <c r="C27" s="8" t="s">
        <v>134</v>
      </c>
      <c r="D27" s="8"/>
    </row>
    <row r="28" customFormat="false" ht="26.25" hidden="false" customHeight="false" outlineLevel="0" collapsed="false">
      <c r="A28" s="7" t="n">
        <f aca="false">A27+1</f>
        <v>25</v>
      </c>
      <c r="B28" s="7" t="n">
        <v>5130626321</v>
      </c>
      <c r="C28" s="8" t="s">
        <v>135</v>
      </c>
      <c r="D28" s="8"/>
    </row>
    <row r="29" customFormat="false" ht="26.25" hidden="false" customHeight="false" outlineLevel="0" collapsed="false">
      <c r="A29" s="7" t="n">
        <f aca="false">A28+1</f>
        <v>26</v>
      </c>
      <c r="B29" s="7" t="n">
        <v>5130627021</v>
      </c>
      <c r="C29" s="8" t="s">
        <v>136</v>
      </c>
      <c r="D29" s="8"/>
    </row>
    <row r="30" customFormat="false" ht="26.25" hidden="false" customHeight="false" outlineLevel="0" collapsed="false">
      <c r="A30" s="7" t="n">
        <f aca="false">A29+1</f>
        <v>27</v>
      </c>
      <c r="B30" s="7" t="n">
        <v>5130628621</v>
      </c>
      <c r="C30" s="8" t="s">
        <v>137</v>
      </c>
      <c r="D30" s="8"/>
    </row>
    <row r="31" customFormat="false" ht="26.25" hidden="false" customHeight="false" outlineLevel="0" collapsed="false">
      <c r="A31" s="7" t="n">
        <f aca="false">A30+1</f>
        <v>28</v>
      </c>
      <c r="B31" s="7" t="n">
        <v>5130630821</v>
      </c>
      <c r="C31" s="8" t="s">
        <v>138</v>
      </c>
      <c r="D31" s="8"/>
    </row>
    <row r="32" customFormat="false" ht="26.25" hidden="false" customHeight="false" outlineLevel="0" collapsed="false">
      <c r="A32" s="7" t="n">
        <f aca="false">A31+1</f>
        <v>29</v>
      </c>
      <c r="B32" s="7" t="n">
        <v>5130631421</v>
      </c>
      <c r="C32" s="8" t="s">
        <v>139</v>
      </c>
      <c r="D32" s="8"/>
    </row>
    <row r="33" customFormat="false" ht="26.25" hidden="false" customHeight="false" outlineLevel="0" collapsed="false">
      <c r="A33" s="7" t="n">
        <f aca="false">A32+1</f>
        <v>30</v>
      </c>
      <c r="B33" s="7" t="n">
        <v>5130632021</v>
      </c>
      <c r="C33" s="8" t="s">
        <v>140</v>
      </c>
      <c r="D33" s="8"/>
    </row>
    <row r="34" customFormat="false" ht="26.25" hidden="false" customHeight="false" outlineLevel="0" collapsed="false">
      <c r="A34" s="7" t="n">
        <f aca="false">A33+1</f>
        <v>31</v>
      </c>
      <c r="B34" s="7" t="n">
        <v>5130633721</v>
      </c>
      <c r="C34" s="8" t="s">
        <v>141</v>
      </c>
      <c r="D34" s="8"/>
    </row>
    <row r="35" customFormat="false" ht="26.25" hidden="false" customHeight="false" outlineLevel="0" collapsed="false">
      <c r="A35" s="7" t="n">
        <f aca="false">A34+1</f>
        <v>32</v>
      </c>
      <c r="B35" s="7" t="n">
        <v>5130634321</v>
      </c>
      <c r="C35" s="8" t="s">
        <v>142</v>
      </c>
      <c r="D35" s="8"/>
    </row>
    <row r="36" customFormat="false" ht="26.25" hidden="false" customHeight="false" outlineLevel="0" collapsed="false">
      <c r="A36" s="7" t="n">
        <f aca="false">A35+1</f>
        <v>33</v>
      </c>
      <c r="B36" s="7" t="n">
        <v>5130635021</v>
      </c>
      <c r="C36" s="8" t="s">
        <v>143</v>
      </c>
      <c r="D36" s="8"/>
    </row>
    <row r="37" customFormat="false" ht="26.25" hidden="false" customHeight="false" outlineLevel="0" collapsed="false">
      <c r="A37" s="7" t="n">
        <f aca="false">A36+1</f>
        <v>34</v>
      </c>
      <c r="B37" s="7" t="n">
        <v>5130636621</v>
      </c>
      <c r="C37" s="8" t="s">
        <v>144</v>
      </c>
      <c r="D37" s="8"/>
    </row>
    <row r="38" customFormat="false" ht="26.25" hidden="false" customHeight="false" outlineLevel="0" collapsed="false">
      <c r="A38" s="7" t="n">
        <f aca="false">A37+1</f>
        <v>35</v>
      </c>
      <c r="B38" s="7" t="n">
        <v>5130637221</v>
      </c>
      <c r="C38" s="8" t="s">
        <v>145</v>
      </c>
      <c r="D38" s="8"/>
    </row>
    <row r="39" customFormat="false" ht="26.25" hidden="false" customHeight="false" outlineLevel="0" collapsed="false">
      <c r="A39" s="7" t="n">
        <f aca="false">A38+1</f>
        <v>36</v>
      </c>
      <c r="B39" s="7" t="n">
        <v>5130638921</v>
      </c>
      <c r="C39" s="8" t="s">
        <v>146</v>
      </c>
      <c r="D39" s="8"/>
    </row>
    <row r="40" customFormat="false" ht="26.25" hidden="false" customHeight="false" outlineLevel="0" collapsed="false">
      <c r="A40" s="7" t="n">
        <f aca="false">A39+1</f>
        <v>37</v>
      </c>
      <c r="B40" s="7" t="n">
        <v>5130639521</v>
      </c>
      <c r="C40" s="8" t="s">
        <v>147</v>
      </c>
      <c r="D40" s="8"/>
    </row>
    <row r="41" customFormat="false" ht="26.25" hidden="false" customHeight="false" outlineLevel="0" collapsed="false">
      <c r="A41" s="7" t="n">
        <f aca="false">A40+1</f>
        <v>38</v>
      </c>
      <c r="B41" s="7" t="n">
        <v>5130901921</v>
      </c>
      <c r="C41" s="8" t="s">
        <v>148</v>
      </c>
      <c r="D41" s="8"/>
    </row>
    <row r="42" customFormat="false" ht="26.25" hidden="false" customHeight="false" outlineLevel="0" collapsed="false">
      <c r="A42" s="7" t="n">
        <f aca="false">A41+1</f>
        <v>39</v>
      </c>
      <c r="B42" s="7" t="n">
        <v>5130902521</v>
      </c>
      <c r="C42" s="8" t="s">
        <v>149</v>
      </c>
      <c r="D42" s="8"/>
    </row>
    <row r="43" customFormat="false" ht="26.25" hidden="false" customHeight="false" outlineLevel="0" collapsed="false">
      <c r="A43" s="7" t="n">
        <f aca="false">A42+1</f>
        <v>40</v>
      </c>
      <c r="B43" s="7" t="n">
        <v>5130903121</v>
      </c>
      <c r="C43" s="8" t="s">
        <v>150</v>
      </c>
      <c r="D43" s="8"/>
    </row>
    <row r="44" customFormat="false" ht="26.25" hidden="false" customHeight="false" outlineLevel="0" collapsed="false">
      <c r="A44" s="7" t="n">
        <f aca="false">A43+1</f>
        <v>41</v>
      </c>
      <c r="B44" s="7" t="n">
        <v>5130904821</v>
      </c>
      <c r="C44" s="8" t="s">
        <v>151</v>
      </c>
      <c r="D44" s="8"/>
    </row>
    <row r="45" customFormat="false" ht="26.25" hidden="false" customHeight="false" outlineLevel="0" collapsed="false">
      <c r="A45" s="7" t="n">
        <f aca="false">A44+1</f>
        <v>42</v>
      </c>
      <c r="B45" s="7" t="n">
        <v>5130905421</v>
      </c>
      <c r="C45" s="8" t="s">
        <v>152</v>
      </c>
      <c r="D45" s="8"/>
    </row>
    <row r="46" customFormat="false" ht="26.25" hidden="false" customHeight="false" outlineLevel="0" collapsed="false">
      <c r="A46" s="7" t="n">
        <f aca="false">A45+1</f>
        <v>43</v>
      </c>
      <c r="B46" s="7" t="n">
        <v>5130906021</v>
      </c>
      <c r="C46" s="8" t="s">
        <v>153</v>
      </c>
      <c r="D46" s="8"/>
    </row>
    <row r="47" customFormat="false" ht="26.25" hidden="false" customHeight="false" outlineLevel="0" collapsed="false">
      <c r="A47" s="7" t="n">
        <f aca="false">A46+1</f>
        <v>44</v>
      </c>
      <c r="B47" s="7" t="n">
        <v>5130907721</v>
      </c>
      <c r="C47" s="8" t="s">
        <v>154</v>
      </c>
      <c r="D47" s="8"/>
    </row>
    <row r="48" customFormat="false" ht="26.25" hidden="false" customHeight="false" outlineLevel="0" collapsed="false">
      <c r="A48" s="7" t="n">
        <f aca="false">A47+1</f>
        <v>45</v>
      </c>
      <c r="B48" s="7" t="n">
        <v>5130908321</v>
      </c>
      <c r="C48" s="8" t="s">
        <v>155</v>
      </c>
      <c r="D48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1.00972222222222" right="0.379861111111111" top="0.3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A48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0" width="31.99"/>
    <col collapsed="false" customWidth="true" hidden="false" outlineLevel="0" max="4" min="4" style="0" width="18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</row>
    <row r="2" s="3" customFormat="true" ht="26.25" hidden="false" customHeight="false" outlineLevel="0" collapsed="false">
      <c r="A2" s="4" t="s">
        <v>156</v>
      </c>
      <c r="B2" s="4"/>
      <c r="C2" s="4"/>
      <c r="D2" s="4"/>
    </row>
    <row r="3" s="3" customFormat="true" ht="26.25" hidden="false" customHeight="false" outlineLevel="0" collapsed="false">
      <c r="A3" s="11" t="s">
        <v>2</v>
      </c>
      <c r="B3" s="6" t="s">
        <v>3</v>
      </c>
      <c r="C3" s="6" t="s">
        <v>4</v>
      </c>
      <c r="D3" s="6" t="s">
        <v>5</v>
      </c>
    </row>
    <row r="4" customFormat="false" ht="23.25" hidden="false" customHeight="false" outlineLevel="0" collapsed="false">
      <c r="A4" s="7" t="n">
        <v>1</v>
      </c>
      <c r="B4" s="7" t="n">
        <v>5130444421</v>
      </c>
      <c r="C4" s="8" t="s">
        <v>157</v>
      </c>
      <c r="D4" s="8"/>
    </row>
    <row r="5" customFormat="false" ht="23.25" hidden="false" customHeight="false" outlineLevel="0" collapsed="false">
      <c r="A5" s="7" t="n">
        <f aca="false">A4+1</f>
        <v>2</v>
      </c>
      <c r="B5" s="7" t="n">
        <v>5130557721</v>
      </c>
      <c r="C5" s="8" t="s">
        <v>158</v>
      </c>
      <c r="D5" s="8"/>
    </row>
    <row r="6" customFormat="false" ht="23.25" hidden="false" customHeight="false" outlineLevel="0" collapsed="false">
      <c r="A6" s="7" t="n">
        <f aca="false">A5+1</f>
        <v>3</v>
      </c>
      <c r="B6" s="7" t="n">
        <v>5130558321</v>
      </c>
      <c r="C6" s="8" t="s">
        <v>159</v>
      </c>
      <c r="D6" s="8"/>
    </row>
    <row r="7" customFormat="false" ht="23.25" hidden="false" customHeight="false" outlineLevel="0" collapsed="false">
      <c r="A7" s="7" t="n">
        <f aca="false">A6+1</f>
        <v>4</v>
      </c>
      <c r="B7" s="7" t="n">
        <v>5130560521</v>
      </c>
      <c r="C7" s="8" t="s">
        <v>160</v>
      </c>
      <c r="D7" s="8"/>
    </row>
    <row r="8" customFormat="false" ht="23.25" hidden="false" customHeight="false" outlineLevel="0" collapsed="false">
      <c r="A8" s="7" t="n">
        <f aca="false">A7+1</f>
        <v>5</v>
      </c>
      <c r="B8" s="7" t="n">
        <v>5130561121</v>
      </c>
      <c r="C8" s="8" t="s">
        <v>161</v>
      </c>
      <c r="D8" s="8"/>
    </row>
    <row r="9" customFormat="false" ht="23.25" hidden="false" customHeight="false" outlineLevel="0" collapsed="false">
      <c r="A9" s="7" t="n">
        <f aca="false">A8+1</f>
        <v>6</v>
      </c>
      <c r="B9" s="7" t="n">
        <v>5130562821</v>
      </c>
      <c r="C9" s="8" t="s">
        <v>162</v>
      </c>
      <c r="D9" s="8"/>
    </row>
    <row r="10" customFormat="false" ht="23.25" hidden="false" customHeight="false" outlineLevel="0" collapsed="false">
      <c r="A10" s="7" t="n">
        <f aca="false">A9+1</f>
        <v>7</v>
      </c>
      <c r="B10" s="7" t="n">
        <v>5130563421</v>
      </c>
      <c r="C10" s="8" t="s">
        <v>163</v>
      </c>
      <c r="D10" s="8"/>
    </row>
    <row r="11" customFormat="false" ht="23.25" hidden="false" customHeight="false" outlineLevel="0" collapsed="false">
      <c r="A11" s="7" t="n">
        <f aca="false">A10+1</f>
        <v>8</v>
      </c>
      <c r="B11" s="7" t="n">
        <v>5130564021</v>
      </c>
      <c r="C11" s="8" t="s">
        <v>164</v>
      </c>
      <c r="D11" s="8"/>
    </row>
    <row r="12" customFormat="false" ht="23.25" hidden="false" customHeight="false" outlineLevel="0" collapsed="false">
      <c r="A12" s="7" t="n">
        <f aca="false">A11+1</f>
        <v>9</v>
      </c>
      <c r="B12" s="7" t="n">
        <v>5130565721</v>
      </c>
      <c r="C12" s="8" t="s">
        <v>165</v>
      </c>
      <c r="D12" s="8"/>
    </row>
    <row r="13" customFormat="false" ht="23.25" hidden="false" customHeight="false" outlineLevel="0" collapsed="false">
      <c r="A13" s="7" t="n">
        <f aca="false">A12+1</f>
        <v>10</v>
      </c>
      <c r="B13" s="7" t="n">
        <v>5130566321</v>
      </c>
      <c r="C13" s="8" t="s">
        <v>166</v>
      </c>
      <c r="D13" s="8"/>
    </row>
    <row r="14" customFormat="false" ht="23.25" hidden="false" customHeight="false" outlineLevel="0" collapsed="false">
      <c r="A14" s="7" t="n">
        <f aca="false">A13+1</f>
        <v>11</v>
      </c>
      <c r="B14" s="7" t="n">
        <v>5130567021</v>
      </c>
      <c r="C14" s="8" t="s">
        <v>167</v>
      </c>
      <c r="D14" s="8"/>
    </row>
    <row r="15" customFormat="false" ht="23.25" hidden="false" customHeight="false" outlineLevel="0" collapsed="false">
      <c r="A15" s="7" t="n">
        <f aca="false">A14+1</f>
        <v>12</v>
      </c>
      <c r="B15" s="7" t="n">
        <v>5130568621</v>
      </c>
      <c r="C15" s="8" t="s">
        <v>168</v>
      </c>
      <c r="D15" s="8"/>
    </row>
    <row r="16" customFormat="false" ht="23.25" hidden="false" customHeight="false" outlineLevel="0" collapsed="false">
      <c r="A16" s="7" t="n">
        <f aca="false">A15+1</f>
        <v>13</v>
      </c>
      <c r="B16" s="7" t="n">
        <v>5130569221</v>
      </c>
      <c r="C16" s="8" t="s">
        <v>169</v>
      </c>
      <c r="D16" s="8"/>
    </row>
    <row r="17" customFormat="false" ht="23.25" hidden="false" customHeight="false" outlineLevel="0" collapsed="false">
      <c r="A17" s="7" t="n">
        <f aca="false">A16+1</f>
        <v>14</v>
      </c>
      <c r="B17" s="7" t="n">
        <v>5130570821</v>
      </c>
      <c r="C17" s="8" t="s">
        <v>170</v>
      </c>
      <c r="D17" s="8"/>
    </row>
    <row r="18" customFormat="false" ht="23.25" hidden="false" customHeight="false" outlineLevel="0" collapsed="false">
      <c r="A18" s="7" t="n">
        <f aca="false">A17+1</f>
        <v>15</v>
      </c>
      <c r="B18" s="7" t="n">
        <v>5130571421</v>
      </c>
      <c r="C18" s="8" t="s">
        <v>171</v>
      </c>
      <c r="D18" s="8"/>
    </row>
    <row r="19" customFormat="false" ht="23.25" hidden="false" customHeight="false" outlineLevel="0" collapsed="false">
      <c r="A19" s="7" t="n">
        <f aca="false">A18+1</f>
        <v>16</v>
      </c>
      <c r="B19" s="7" t="n">
        <v>5130572021</v>
      </c>
      <c r="C19" s="8" t="s">
        <v>172</v>
      </c>
      <c r="D19" s="8"/>
    </row>
    <row r="20" customFormat="false" ht="23.25" hidden="false" customHeight="false" outlineLevel="0" collapsed="false">
      <c r="A20" s="7" t="n">
        <f aca="false">A19+1</f>
        <v>17</v>
      </c>
      <c r="B20" s="7" t="n">
        <v>5130573721</v>
      </c>
      <c r="C20" s="8" t="s">
        <v>173</v>
      </c>
      <c r="D20" s="8"/>
    </row>
    <row r="21" customFormat="false" ht="23.25" hidden="false" customHeight="false" outlineLevel="0" collapsed="false">
      <c r="A21" s="7" t="n">
        <f aca="false">A20+1</f>
        <v>18</v>
      </c>
      <c r="B21" s="7" t="n">
        <v>5130574321</v>
      </c>
      <c r="C21" s="8" t="s">
        <v>174</v>
      </c>
      <c r="D21" s="8"/>
    </row>
    <row r="22" customFormat="false" ht="23.25" hidden="false" customHeight="false" outlineLevel="0" collapsed="false">
      <c r="A22" s="7" t="n">
        <f aca="false">A21+1</f>
        <v>19</v>
      </c>
      <c r="B22" s="7" t="n">
        <v>5130575021</v>
      </c>
      <c r="C22" s="8" t="s">
        <v>175</v>
      </c>
      <c r="D22" s="8"/>
    </row>
    <row r="23" customFormat="false" ht="23.25" hidden="false" customHeight="false" outlineLevel="0" collapsed="false">
      <c r="A23" s="7" t="n">
        <f aca="false">A22+1</f>
        <v>20</v>
      </c>
      <c r="B23" s="7" t="n">
        <v>5130576621</v>
      </c>
      <c r="C23" s="8" t="s">
        <v>176</v>
      </c>
      <c r="D23" s="8"/>
    </row>
    <row r="24" customFormat="false" ht="23.25" hidden="false" customHeight="false" outlineLevel="0" collapsed="false">
      <c r="A24" s="7" t="n">
        <f aca="false">A23+1</f>
        <v>21</v>
      </c>
      <c r="B24" s="7" t="n">
        <v>5130577221</v>
      </c>
      <c r="C24" s="8" t="s">
        <v>177</v>
      </c>
      <c r="D24" s="8"/>
    </row>
    <row r="25" customFormat="false" ht="23.25" hidden="false" customHeight="false" outlineLevel="0" collapsed="false">
      <c r="A25" s="7" t="n">
        <f aca="false">A24+1</f>
        <v>22</v>
      </c>
      <c r="B25" s="7" t="n">
        <v>5130578921</v>
      </c>
      <c r="C25" s="8" t="s">
        <v>178</v>
      </c>
      <c r="D25" s="8"/>
    </row>
    <row r="26" customFormat="false" ht="23.25" hidden="false" customHeight="false" outlineLevel="0" collapsed="false">
      <c r="A26" s="7" t="n">
        <f aca="false">A25+1</f>
        <v>23</v>
      </c>
      <c r="B26" s="7" t="n">
        <v>5130579521</v>
      </c>
      <c r="C26" s="8" t="s">
        <v>179</v>
      </c>
      <c r="D26" s="8"/>
    </row>
    <row r="27" customFormat="false" ht="23.25" hidden="false" customHeight="false" outlineLevel="0" collapsed="false">
      <c r="A27" s="7" t="n">
        <f aca="false">A26+1</f>
        <v>24</v>
      </c>
      <c r="B27" s="7" t="n">
        <v>5130580021</v>
      </c>
      <c r="C27" s="8" t="s">
        <v>180</v>
      </c>
      <c r="D27" s="8"/>
    </row>
    <row r="28" customFormat="false" ht="23.25" hidden="false" customHeight="false" outlineLevel="0" collapsed="false">
      <c r="A28" s="7" t="n">
        <f aca="false">A27+1</f>
        <v>25</v>
      </c>
      <c r="B28" s="7" t="n">
        <v>5130581721</v>
      </c>
      <c r="C28" s="8" t="s">
        <v>181</v>
      </c>
      <c r="D28" s="8"/>
    </row>
    <row r="29" customFormat="false" ht="23.25" hidden="false" customHeight="false" outlineLevel="0" collapsed="false">
      <c r="A29" s="7" t="n">
        <f aca="false">A28+1</f>
        <v>26</v>
      </c>
      <c r="B29" s="7" t="n">
        <v>5130582321</v>
      </c>
      <c r="C29" s="8" t="s">
        <v>182</v>
      </c>
      <c r="D29" s="8"/>
    </row>
    <row r="30" customFormat="false" ht="23.25" hidden="false" customHeight="false" outlineLevel="0" collapsed="false">
      <c r="A30" s="7" t="n">
        <f aca="false">A29+1</f>
        <v>27</v>
      </c>
      <c r="B30" s="7" t="n">
        <v>5130583021</v>
      </c>
      <c r="C30" s="8" t="s">
        <v>183</v>
      </c>
      <c r="D30" s="8"/>
    </row>
    <row r="31" customFormat="false" ht="23.25" hidden="false" customHeight="false" outlineLevel="0" collapsed="false">
      <c r="A31" s="7" t="n">
        <f aca="false">A30+1</f>
        <v>28</v>
      </c>
      <c r="B31" s="7" t="n">
        <v>5130584621</v>
      </c>
      <c r="C31" s="8" t="s">
        <v>184</v>
      </c>
      <c r="D31" s="8"/>
    </row>
    <row r="32" customFormat="false" ht="23.25" hidden="false" customHeight="false" outlineLevel="0" collapsed="false">
      <c r="A32" s="7" t="n">
        <f aca="false">A31+1</f>
        <v>29</v>
      </c>
      <c r="B32" s="7" t="n">
        <v>5130585221</v>
      </c>
      <c r="C32" s="8" t="s">
        <v>185</v>
      </c>
      <c r="D32" s="8"/>
    </row>
    <row r="33" customFormat="false" ht="23.25" hidden="false" customHeight="false" outlineLevel="0" collapsed="false">
      <c r="A33" s="7" t="n">
        <f aca="false">A32+1</f>
        <v>30</v>
      </c>
      <c r="B33" s="7" t="n">
        <v>5130586921</v>
      </c>
      <c r="C33" s="8" t="s">
        <v>186</v>
      </c>
      <c r="D33" s="8"/>
    </row>
    <row r="34" customFormat="false" ht="23.25" hidden="false" customHeight="false" outlineLevel="0" collapsed="false">
      <c r="A34" s="7" t="n">
        <f aca="false">A33+1</f>
        <v>31</v>
      </c>
      <c r="B34" s="7" t="n">
        <v>5130587521</v>
      </c>
      <c r="C34" s="8" t="s">
        <v>187</v>
      </c>
      <c r="D34" s="8"/>
    </row>
    <row r="35" customFormat="false" ht="23.25" hidden="false" customHeight="false" outlineLevel="0" collapsed="false">
      <c r="A35" s="7" t="n">
        <f aca="false">A34+1</f>
        <v>32</v>
      </c>
      <c r="B35" s="7" t="n">
        <v>5130588121</v>
      </c>
      <c r="C35" s="8" t="s">
        <v>188</v>
      </c>
      <c r="D35" s="8"/>
    </row>
    <row r="36" customFormat="false" ht="23.25" hidden="false" customHeight="false" outlineLevel="0" collapsed="false">
      <c r="A36" s="7" t="n">
        <f aca="false">A35+1</f>
        <v>33</v>
      </c>
      <c r="B36" s="7" t="n">
        <v>5130589821</v>
      </c>
      <c r="C36" s="8" t="s">
        <v>189</v>
      </c>
      <c r="D36" s="8"/>
    </row>
    <row r="37" customFormat="false" ht="23.25" hidden="false" customHeight="false" outlineLevel="0" collapsed="false">
      <c r="A37" s="7" t="n">
        <f aca="false">A36+1</f>
        <v>34</v>
      </c>
      <c r="B37" s="7" t="n">
        <v>5130590321</v>
      </c>
      <c r="C37" s="8" t="s">
        <v>190</v>
      </c>
      <c r="D37" s="8"/>
    </row>
    <row r="38" customFormat="false" ht="23.25" hidden="false" customHeight="false" outlineLevel="0" collapsed="false">
      <c r="A38" s="7" t="n">
        <f aca="false">A37+1</f>
        <v>35</v>
      </c>
      <c r="B38" s="7" t="n">
        <v>5130591021</v>
      </c>
      <c r="C38" s="8" t="s">
        <v>191</v>
      </c>
      <c r="D38" s="8"/>
    </row>
    <row r="39" customFormat="false" ht="23.25" hidden="false" customHeight="false" outlineLevel="0" collapsed="false">
      <c r="A39" s="7" t="n">
        <f aca="false">A38+1</f>
        <v>36</v>
      </c>
      <c r="B39" s="7" t="n">
        <v>5130592621</v>
      </c>
      <c r="C39" s="8" t="s">
        <v>192</v>
      </c>
      <c r="D39" s="8"/>
    </row>
    <row r="40" customFormat="false" ht="23.25" hidden="false" customHeight="false" outlineLevel="0" collapsed="false">
      <c r="A40" s="7" t="n">
        <f aca="false">A39+1</f>
        <v>37</v>
      </c>
      <c r="B40" s="7" t="n">
        <v>5130593221</v>
      </c>
      <c r="C40" s="8" t="s">
        <v>193</v>
      </c>
      <c r="D40" s="8"/>
    </row>
    <row r="41" customFormat="false" ht="23.25" hidden="false" customHeight="false" outlineLevel="0" collapsed="false">
      <c r="A41" s="7" t="n">
        <f aca="false">A40+1</f>
        <v>38</v>
      </c>
      <c r="B41" s="7" t="n">
        <v>5130594921</v>
      </c>
      <c r="C41" s="8" t="s">
        <v>194</v>
      </c>
      <c r="D41" s="8"/>
    </row>
    <row r="42" customFormat="false" ht="23.25" hidden="false" customHeight="false" outlineLevel="0" collapsed="false">
      <c r="A42" s="7" t="n">
        <f aca="false">A41+1</f>
        <v>39</v>
      </c>
      <c r="B42" s="7" t="n">
        <v>5130595521</v>
      </c>
      <c r="C42" s="8" t="s">
        <v>195</v>
      </c>
      <c r="D42" s="8"/>
    </row>
    <row r="43" customFormat="false" ht="23.25" hidden="false" customHeight="false" outlineLevel="0" collapsed="false">
      <c r="A43" s="7" t="n">
        <f aca="false">A42+1</f>
        <v>40</v>
      </c>
      <c r="B43" s="7" t="n">
        <v>5130596121</v>
      </c>
      <c r="C43" s="8" t="s">
        <v>196</v>
      </c>
      <c r="D43" s="8"/>
    </row>
    <row r="44" customFormat="false" ht="23.25" hidden="false" customHeight="false" outlineLevel="0" collapsed="false">
      <c r="A44" s="7" t="n">
        <f aca="false">A43+1</f>
        <v>41</v>
      </c>
      <c r="B44" s="7" t="n">
        <v>5130597821</v>
      </c>
      <c r="C44" s="8" t="s">
        <v>197</v>
      </c>
      <c r="D44" s="8"/>
    </row>
    <row r="45" customFormat="false" ht="23.25" hidden="false" customHeight="false" outlineLevel="0" collapsed="false">
      <c r="A45" s="7" t="n">
        <f aca="false">A44+1</f>
        <v>42</v>
      </c>
      <c r="B45" s="7" t="n">
        <v>5130598421</v>
      </c>
      <c r="C45" s="8" t="s">
        <v>198</v>
      </c>
      <c r="D45" s="8"/>
    </row>
    <row r="46" customFormat="false" ht="23.25" hidden="false" customHeight="false" outlineLevel="0" collapsed="false">
      <c r="A46" s="7" t="n">
        <f aca="false">A45+1</f>
        <v>43</v>
      </c>
      <c r="B46" s="7" t="n">
        <v>5130599021</v>
      </c>
      <c r="C46" s="8" t="s">
        <v>199</v>
      </c>
      <c r="D46" s="8"/>
    </row>
    <row r="47" customFormat="false" ht="23.25" hidden="false" customHeight="false" outlineLevel="0" collapsed="false">
      <c r="A47" s="7" t="n">
        <f aca="false">A46+1</f>
        <v>44</v>
      </c>
      <c r="B47" s="7" t="n">
        <v>5130600021</v>
      </c>
      <c r="C47" s="8" t="s">
        <v>200</v>
      </c>
      <c r="D47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0" width="28.41"/>
    <col collapsed="false" customWidth="true" hidden="false" outlineLevel="0" max="4" min="4" style="0" width="19.41"/>
  </cols>
  <sheetData>
    <row r="1" s="3" customFormat="true" ht="26.25" hidden="false" customHeight="false" outlineLevel="0" collapsed="false">
      <c r="A1" s="9" t="s">
        <v>0</v>
      </c>
      <c r="B1" s="9"/>
      <c r="C1" s="9"/>
      <c r="D1" s="9"/>
    </row>
    <row r="2" s="3" customFormat="true" ht="26.25" hidden="false" customHeight="false" outlineLevel="0" collapsed="false">
      <c r="A2" s="10" t="s">
        <v>201</v>
      </c>
      <c r="B2" s="10"/>
      <c r="C2" s="10"/>
      <c r="D2" s="10"/>
    </row>
    <row r="3" s="3" customFormat="true" ht="26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3.25" hidden="false" customHeight="false" outlineLevel="0" collapsed="false">
      <c r="A4" s="7" t="n">
        <v>1</v>
      </c>
      <c r="B4" s="7" t="n">
        <v>4830264121</v>
      </c>
      <c r="C4" s="8" t="s">
        <v>202</v>
      </c>
      <c r="D4" s="8"/>
    </row>
    <row r="5" customFormat="false" ht="23.25" hidden="false" customHeight="false" outlineLevel="0" collapsed="false">
      <c r="A5" s="7" t="n">
        <f aca="false">A4+1</f>
        <v>2</v>
      </c>
      <c r="B5" s="7" t="n">
        <v>4830360721</v>
      </c>
      <c r="C5" s="8" t="s">
        <v>203</v>
      </c>
      <c r="D5" s="8"/>
    </row>
    <row r="6" customFormat="false" ht="23.25" hidden="false" customHeight="false" outlineLevel="0" collapsed="false">
      <c r="A6" s="7" t="n">
        <f aca="false">A5+1</f>
        <v>3</v>
      </c>
      <c r="B6" s="7" t="n">
        <v>5130510121</v>
      </c>
      <c r="C6" s="8" t="s">
        <v>204</v>
      </c>
      <c r="D6" s="8"/>
    </row>
    <row r="7" customFormat="false" ht="23.25" hidden="false" customHeight="false" outlineLevel="0" collapsed="false">
      <c r="A7" s="7" t="n">
        <f aca="false">A6+1</f>
        <v>4</v>
      </c>
      <c r="B7" s="7" t="n">
        <v>5130511821</v>
      </c>
      <c r="C7" s="8" t="s">
        <v>205</v>
      </c>
      <c r="D7" s="8"/>
    </row>
    <row r="8" customFormat="false" ht="23.25" hidden="false" customHeight="false" outlineLevel="0" collapsed="false">
      <c r="A8" s="7" t="n">
        <f aca="false">A7+1</f>
        <v>5</v>
      </c>
      <c r="B8" s="7" t="n">
        <v>5130512421</v>
      </c>
      <c r="C8" s="8" t="s">
        <v>206</v>
      </c>
      <c r="D8" s="8"/>
    </row>
    <row r="9" customFormat="false" ht="23.25" hidden="false" customHeight="false" outlineLevel="0" collapsed="false">
      <c r="A9" s="7" t="n">
        <f aca="false">A8+1</f>
        <v>6</v>
      </c>
      <c r="B9" s="7" t="n">
        <v>5130513021</v>
      </c>
      <c r="C9" s="8" t="s">
        <v>207</v>
      </c>
      <c r="D9" s="8"/>
    </row>
    <row r="10" customFormat="false" ht="23.25" hidden="false" customHeight="false" outlineLevel="0" collapsed="false">
      <c r="A10" s="7" t="n">
        <f aca="false">A9+1</f>
        <v>7</v>
      </c>
      <c r="B10" s="7" t="n">
        <v>5130514721</v>
      </c>
      <c r="C10" s="8" t="s">
        <v>208</v>
      </c>
      <c r="D10" s="8"/>
    </row>
    <row r="11" customFormat="false" ht="23.25" hidden="false" customHeight="false" outlineLevel="0" collapsed="false">
      <c r="A11" s="7" t="n">
        <f aca="false">A10+1</f>
        <v>8</v>
      </c>
      <c r="B11" s="7" t="n">
        <v>5130515321</v>
      </c>
      <c r="C11" s="8" t="s">
        <v>209</v>
      </c>
      <c r="D11" s="8"/>
    </row>
    <row r="12" customFormat="false" ht="23.25" hidden="false" customHeight="false" outlineLevel="0" collapsed="false">
      <c r="A12" s="7" t="n">
        <f aca="false">A11+1</f>
        <v>9</v>
      </c>
      <c r="B12" s="7" t="n">
        <v>5130516021</v>
      </c>
      <c r="C12" s="8" t="s">
        <v>210</v>
      </c>
      <c r="D12" s="8"/>
    </row>
    <row r="13" customFormat="false" ht="23.25" hidden="false" customHeight="false" outlineLevel="0" collapsed="false">
      <c r="A13" s="7" t="n">
        <f aca="false">A12+1</f>
        <v>10</v>
      </c>
      <c r="B13" s="7" t="n">
        <v>5130517621</v>
      </c>
      <c r="C13" s="8" t="s">
        <v>211</v>
      </c>
      <c r="D13" s="8"/>
    </row>
    <row r="14" customFormat="false" ht="23.25" hidden="false" customHeight="false" outlineLevel="0" collapsed="false">
      <c r="A14" s="7" t="n">
        <f aca="false">A13+1</f>
        <v>11</v>
      </c>
      <c r="B14" s="7" t="n">
        <v>5130518221</v>
      </c>
      <c r="C14" s="8" t="s">
        <v>212</v>
      </c>
      <c r="D14" s="8"/>
    </row>
    <row r="15" customFormat="false" ht="23.25" hidden="false" customHeight="false" outlineLevel="0" collapsed="false">
      <c r="A15" s="7" t="n">
        <f aca="false">A14+1</f>
        <v>12</v>
      </c>
      <c r="B15" s="7" t="n">
        <v>5130519921</v>
      </c>
      <c r="C15" s="8" t="s">
        <v>213</v>
      </c>
      <c r="D15" s="8"/>
    </row>
    <row r="16" customFormat="false" ht="23.25" hidden="false" customHeight="false" outlineLevel="0" collapsed="false">
      <c r="A16" s="7" t="n">
        <f aca="false">A15+1</f>
        <v>13</v>
      </c>
      <c r="B16" s="7" t="n">
        <v>5130520421</v>
      </c>
      <c r="C16" s="8" t="s">
        <v>214</v>
      </c>
      <c r="D16" s="8"/>
    </row>
    <row r="17" customFormat="false" ht="23.25" hidden="false" customHeight="false" outlineLevel="0" collapsed="false">
      <c r="A17" s="7" t="n">
        <f aca="false">A16+1</f>
        <v>14</v>
      </c>
      <c r="B17" s="7" t="n">
        <v>5130521021</v>
      </c>
      <c r="C17" s="8" t="s">
        <v>215</v>
      </c>
      <c r="D17" s="8"/>
    </row>
    <row r="18" customFormat="false" ht="23.25" hidden="false" customHeight="false" outlineLevel="0" collapsed="false">
      <c r="A18" s="7" t="n">
        <f aca="false">A17+1</f>
        <v>15</v>
      </c>
      <c r="B18" s="7" t="n">
        <v>5130522721</v>
      </c>
      <c r="C18" s="8" t="s">
        <v>216</v>
      </c>
      <c r="D18" s="8"/>
    </row>
    <row r="19" customFormat="false" ht="23.25" hidden="false" customHeight="false" outlineLevel="0" collapsed="false">
      <c r="A19" s="7" t="n">
        <f aca="false">A18+1</f>
        <v>16</v>
      </c>
      <c r="B19" s="7" t="n">
        <v>5130525621</v>
      </c>
      <c r="C19" s="8" t="s">
        <v>217</v>
      </c>
      <c r="D19" s="8"/>
    </row>
    <row r="20" customFormat="false" ht="23.25" hidden="false" customHeight="false" outlineLevel="0" collapsed="false">
      <c r="A20" s="7" t="n">
        <f aca="false">A19+1</f>
        <v>17</v>
      </c>
      <c r="B20" s="7" t="n">
        <v>5130526221</v>
      </c>
      <c r="C20" s="8" t="s">
        <v>218</v>
      </c>
      <c r="D20" s="8"/>
    </row>
    <row r="21" customFormat="false" ht="23.25" hidden="false" customHeight="false" outlineLevel="0" collapsed="false">
      <c r="A21" s="7" t="n">
        <f aca="false">A20+1</f>
        <v>18</v>
      </c>
      <c r="B21" s="7" t="n">
        <v>5130528521</v>
      </c>
      <c r="C21" s="8" t="s">
        <v>219</v>
      </c>
      <c r="D21" s="8"/>
    </row>
    <row r="22" customFormat="false" ht="23.25" hidden="false" customHeight="false" outlineLevel="0" collapsed="false">
      <c r="A22" s="7" t="n">
        <f aca="false">A21+1</f>
        <v>19</v>
      </c>
      <c r="B22" s="7" t="n">
        <v>5130529121</v>
      </c>
      <c r="C22" s="8" t="s">
        <v>220</v>
      </c>
      <c r="D22" s="8"/>
    </row>
    <row r="23" customFormat="false" ht="23.25" hidden="false" customHeight="false" outlineLevel="0" collapsed="false">
      <c r="A23" s="7" t="n">
        <f aca="false">A22+1</f>
        <v>20</v>
      </c>
      <c r="B23" s="7" t="n">
        <v>5130530721</v>
      </c>
      <c r="C23" s="8" t="s">
        <v>221</v>
      </c>
      <c r="D23" s="8"/>
    </row>
    <row r="24" customFormat="false" ht="23.25" hidden="false" customHeight="false" outlineLevel="0" collapsed="false">
      <c r="A24" s="7" t="n">
        <f aca="false">A23+1</f>
        <v>21</v>
      </c>
      <c r="B24" s="7" t="n">
        <v>5130531321</v>
      </c>
      <c r="C24" s="8" t="s">
        <v>222</v>
      </c>
      <c r="D24" s="8"/>
    </row>
    <row r="25" customFormat="false" ht="23.25" hidden="false" customHeight="false" outlineLevel="0" collapsed="false">
      <c r="A25" s="7" t="n">
        <f aca="false">A24+1</f>
        <v>22</v>
      </c>
      <c r="B25" s="7" t="n">
        <v>5130532021</v>
      </c>
      <c r="C25" s="8" t="s">
        <v>223</v>
      </c>
      <c r="D25" s="8"/>
    </row>
    <row r="26" customFormat="false" ht="23.25" hidden="false" customHeight="false" outlineLevel="0" collapsed="false">
      <c r="A26" s="7" t="n">
        <f aca="false">A25+1</f>
        <v>23</v>
      </c>
      <c r="B26" s="7" t="n">
        <v>5130533621</v>
      </c>
      <c r="C26" s="8" t="s">
        <v>224</v>
      </c>
      <c r="D26" s="8"/>
    </row>
    <row r="27" customFormat="false" ht="23.25" hidden="false" customHeight="false" outlineLevel="0" collapsed="false">
      <c r="A27" s="7" t="n">
        <f aca="false">A26+1</f>
        <v>24</v>
      </c>
      <c r="B27" s="7" t="n">
        <v>5130534221</v>
      </c>
      <c r="C27" s="8" t="s">
        <v>225</v>
      </c>
      <c r="D27" s="8"/>
    </row>
    <row r="28" customFormat="false" ht="23.25" hidden="false" customHeight="false" outlineLevel="0" collapsed="false">
      <c r="A28" s="7" t="n">
        <f aca="false">A27+1</f>
        <v>25</v>
      </c>
      <c r="B28" s="7" t="n">
        <v>5130535921</v>
      </c>
      <c r="C28" s="8" t="s">
        <v>226</v>
      </c>
      <c r="D28" s="8"/>
    </row>
    <row r="29" customFormat="false" ht="23.25" hidden="false" customHeight="false" outlineLevel="0" collapsed="false">
      <c r="A29" s="7" t="n">
        <f aca="false">A28+1</f>
        <v>26</v>
      </c>
      <c r="B29" s="7" t="n">
        <v>5130536521</v>
      </c>
      <c r="C29" s="8" t="s">
        <v>227</v>
      </c>
      <c r="D29" s="8"/>
    </row>
    <row r="30" customFormat="false" ht="23.25" hidden="false" customHeight="false" outlineLevel="0" collapsed="false">
      <c r="A30" s="7" t="n">
        <f aca="false">A29+1</f>
        <v>27</v>
      </c>
      <c r="B30" s="7" t="n">
        <v>5130537121</v>
      </c>
      <c r="C30" s="8" t="s">
        <v>228</v>
      </c>
      <c r="D30" s="8"/>
    </row>
    <row r="31" customFormat="false" ht="23.25" hidden="false" customHeight="false" outlineLevel="0" collapsed="false">
      <c r="A31" s="7" t="n">
        <f aca="false">A30+1</f>
        <v>28</v>
      </c>
      <c r="B31" s="7" t="n">
        <v>5130538821</v>
      </c>
      <c r="C31" s="8" t="s">
        <v>229</v>
      </c>
      <c r="D31" s="8"/>
    </row>
    <row r="32" customFormat="false" ht="23.25" hidden="false" customHeight="false" outlineLevel="0" collapsed="false">
      <c r="A32" s="7" t="n">
        <f aca="false">A31+1</f>
        <v>29</v>
      </c>
      <c r="B32" s="7" t="n">
        <v>5130539421</v>
      </c>
      <c r="C32" s="8" t="s">
        <v>230</v>
      </c>
      <c r="D32" s="8"/>
    </row>
    <row r="33" customFormat="false" ht="23.25" hidden="false" customHeight="false" outlineLevel="0" collapsed="false">
      <c r="A33" s="7" t="n">
        <f aca="false">A32+1</f>
        <v>30</v>
      </c>
      <c r="B33" s="7" t="n">
        <v>5130540021</v>
      </c>
      <c r="C33" s="8" t="s">
        <v>231</v>
      </c>
      <c r="D33" s="8"/>
    </row>
    <row r="34" customFormat="false" ht="23.25" hidden="false" customHeight="false" outlineLevel="0" collapsed="false">
      <c r="A34" s="7" t="n">
        <f aca="false">A33+1</f>
        <v>31</v>
      </c>
      <c r="B34" s="7" t="n">
        <v>5130541621</v>
      </c>
      <c r="C34" s="8" t="s">
        <v>232</v>
      </c>
      <c r="D34" s="8"/>
    </row>
    <row r="35" customFormat="false" ht="23.25" hidden="false" customHeight="false" outlineLevel="0" collapsed="false">
      <c r="A35" s="7" t="n">
        <f aca="false">A34+1</f>
        <v>32</v>
      </c>
      <c r="B35" s="7" t="n">
        <v>5130542221</v>
      </c>
      <c r="C35" s="8" t="s">
        <v>233</v>
      </c>
      <c r="D35" s="8"/>
    </row>
    <row r="36" customFormat="false" ht="23.25" hidden="false" customHeight="false" outlineLevel="0" collapsed="false">
      <c r="A36" s="7" t="n">
        <f aca="false">A35+1</f>
        <v>33</v>
      </c>
      <c r="B36" s="7" t="n">
        <v>5130543921</v>
      </c>
      <c r="C36" s="8" t="s">
        <v>234</v>
      </c>
      <c r="D36" s="8"/>
    </row>
    <row r="37" customFormat="false" ht="23.25" hidden="false" customHeight="false" outlineLevel="0" collapsed="false">
      <c r="A37" s="7" t="n">
        <f aca="false">A36+1</f>
        <v>34</v>
      </c>
      <c r="B37" s="7" t="n">
        <v>5130544521</v>
      </c>
      <c r="C37" s="8" t="s">
        <v>235</v>
      </c>
      <c r="D37" s="8"/>
    </row>
    <row r="38" customFormat="false" ht="23.25" hidden="false" customHeight="false" outlineLevel="0" collapsed="false">
      <c r="A38" s="7" t="n">
        <f aca="false">A37+1</f>
        <v>35</v>
      </c>
      <c r="B38" s="7" t="n">
        <v>5130545121</v>
      </c>
      <c r="C38" s="8" t="s">
        <v>236</v>
      </c>
      <c r="D38" s="8"/>
    </row>
    <row r="39" customFormat="false" ht="23.25" hidden="false" customHeight="false" outlineLevel="0" collapsed="false">
      <c r="A39" s="7" t="n">
        <f aca="false">A38+1</f>
        <v>36</v>
      </c>
      <c r="B39" s="7" t="n">
        <v>5130546821</v>
      </c>
      <c r="C39" s="8" t="s">
        <v>237</v>
      </c>
      <c r="D39" s="8"/>
    </row>
    <row r="40" customFormat="false" ht="23.25" hidden="false" customHeight="false" outlineLevel="0" collapsed="false">
      <c r="A40" s="7" t="n">
        <f aca="false">A39+1</f>
        <v>37</v>
      </c>
      <c r="B40" s="7" t="n">
        <v>5130547421</v>
      </c>
      <c r="C40" s="8" t="s">
        <v>238</v>
      </c>
      <c r="D40" s="8"/>
    </row>
    <row r="41" customFormat="false" ht="23.25" hidden="false" customHeight="false" outlineLevel="0" collapsed="false">
      <c r="A41" s="7" t="n">
        <f aca="false">A40+1</f>
        <v>38</v>
      </c>
      <c r="B41" s="7" t="n">
        <v>5130548021</v>
      </c>
      <c r="C41" s="8" t="s">
        <v>239</v>
      </c>
      <c r="D41" s="8"/>
    </row>
    <row r="42" customFormat="false" ht="23.25" hidden="false" customHeight="false" outlineLevel="0" collapsed="false">
      <c r="A42" s="7" t="n">
        <f aca="false">A41+1</f>
        <v>39</v>
      </c>
      <c r="B42" s="7" t="n">
        <v>5130549721</v>
      </c>
      <c r="C42" s="8" t="s">
        <v>240</v>
      </c>
      <c r="D42" s="8"/>
    </row>
    <row r="43" customFormat="false" ht="23.25" hidden="false" customHeight="false" outlineLevel="0" collapsed="false">
      <c r="A43" s="7" t="n">
        <f aca="false">A42+1</f>
        <v>40</v>
      </c>
      <c r="B43" s="7" t="n">
        <v>5130550221</v>
      </c>
      <c r="C43" s="8" t="s">
        <v>241</v>
      </c>
      <c r="D43" s="8"/>
    </row>
    <row r="44" customFormat="false" ht="23.25" hidden="false" customHeight="false" outlineLevel="0" collapsed="false">
      <c r="A44" s="7" t="n">
        <f aca="false">A43+1</f>
        <v>41</v>
      </c>
      <c r="B44" s="7" t="n">
        <v>5130551921</v>
      </c>
      <c r="C44" s="8" t="s">
        <v>242</v>
      </c>
      <c r="D44" s="8"/>
    </row>
    <row r="45" customFormat="false" ht="23.25" hidden="false" customHeight="false" outlineLevel="0" collapsed="false">
      <c r="A45" s="7" t="n">
        <f aca="false">A44+1</f>
        <v>42</v>
      </c>
      <c r="B45" s="7" t="n">
        <v>5130552521</v>
      </c>
      <c r="C45" s="8" t="s">
        <v>243</v>
      </c>
      <c r="D45" s="8"/>
    </row>
    <row r="46" customFormat="false" ht="23.25" hidden="false" customHeight="false" outlineLevel="0" collapsed="false">
      <c r="A46" s="7" t="n">
        <f aca="false">A45+1</f>
        <v>43</v>
      </c>
      <c r="B46" s="7" t="n">
        <v>5130553121</v>
      </c>
      <c r="C46" s="8" t="s">
        <v>244</v>
      </c>
      <c r="D46" s="8"/>
    </row>
    <row r="47" customFormat="false" ht="23.25" hidden="false" customHeight="false" outlineLevel="0" collapsed="false">
      <c r="A47" s="7" t="n">
        <f aca="false">A46+1</f>
        <v>44</v>
      </c>
      <c r="B47" s="7" t="n">
        <v>5130554821</v>
      </c>
      <c r="C47" s="8" t="s">
        <v>245</v>
      </c>
      <c r="D47" s="8"/>
    </row>
    <row r="48" customFormat="false" ht="23.25" hidden="false" customHeight="false" outlineLevel="0" collapsed="false">
      <c r="A48" s="7" t="n">
        <f aca="false">A47+1</f>
        <v>45</v>
      </c>
      <c r="B48" s="7" t="n">
        <v>5130555421</v>
      </c>
      <c r="C48" s="8" t="s">
        <v>246</v>
      </c>
      <c r="D48" s="8"/>
    </row>
    <row r="49" customFormat="false" ht="23.25" hidden="false" customHeight="false" outlineLevel="0" collapsed="false">
      <c r="A49" s="7" t="n">
        <f aca="false">A48+1</f>
        <v>46</v>
      </c>
      <c r="B49" s="7" t="n">
        <v>5130556021</v>
      </c>
      <c r="C49" s="8" t="s">
        <v>247</v>
      </c>
      <c r="D49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1.39027777777778" right="0.747916666666667" top="0.5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85"/>
    <col collapsed="false" customWidth="true" hidden="false" outlineLevel="0" max="3" min="3" style="0" width="27.99"/>
    <col collapsed="false" customWidth="true" hidden="false" outlineLevel="0" max="4" min="4" style="0" width="23.28"/>
  </cols>
  <sheetData>
    <row r="1" s="3" customFormat="true" ht="26.25" hidden="false" customHeight="false" outlineLevel="0" collapsed="false">
      <c r="A1" s="9" t="s">
        <v>0</v>
      </c>
      <c r="B1" s="9"/>
      <c r="C1" s="9"/>
      <c r="D1" s="9"/>
    </row>
    <row r="2" s="3" customFormat="true" ht="26.25" hidden="false" customHeight="false" outlineLevel="0" collapsed="false">
      <c r="A2" s="10" t="s">
        <v>248</v>
      </c>
      <c r="B2" s="10"/>
      <c r="C2" s="10"/>
      <c r="D2" s="10"/>
    </row>
    <row r="3" s="3" customFormat="true" ht="26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4" customFormat="true" ht="23.25" hidden="false" customHeight="false" outlineLevel="0" collapsed="false">
      <c r="A4" s="7" t="n">
        <v>1</v>
      </c>
      <c r="B4" s="7" t="n">
        <v>4970272821</v>
      </c>
      <c r="C4" s="8" t="s">
        <v>249</v>
      </c>
      <c r="D4" s="8"/>
    </row>
    <row r="5" s="14" customFormat="true" ht="23.25" hidden="false" customHeight="false" outlineLevel="0" collapsed="false">
      <c r="A5" s="7" t="n">
        <f aca="false">A4+1</f>
        <v>2</v>
      </c>
      <c r="B5" s="7" t="n">
        <v>4970398221</v>
      </c>
      <c r="C5" s="8" t="s">
        <v>250</v>
      </c>
      <c r="D5" s="8"/>
    </row>
    <row r="6" s="14" customFormat="true" ht="23.25" hidden="false" customHeight="false" outlineLevel="0" collapsed="false">
      <c r="A6" s="7" t="n">
        <f aca="false">A5+1</f>
        <v>3</v>
      </c>
      <c r="B6" s="7" t="n">
        <v>4970665821</v>
      </c>
      <c r="C6" s="8" t="s">
        <v>251</v>
      </c>
      <c r="D6" s="8"/>
    </row>
    <row r="7" s="14" customFormat="true" ht="23.25" hidden="false" customHeight="false" outlineLevel="0" collapsed="false">
      <c r="A7" s="7" t="n">
        <f aca="false">A6+1</f>
        <v>4</v>
      </c>
      <c r="B7" s="7" t="n">
        <v>5030082821</v>
      </c>
      <c r="C7" s="8" t="s">
        <v>252</v>
      </c>
      <c r="D7" s="8"/>
    </row>
    <row r="8" s="14" customFormat="true" ht="23.25" hidden="false" customHeight="false" outlineLevel="0" collapsed="false">
      <c r="A8" s="7" t="n">
        <f aca="false">A7+1</f>
        <v>5</v>
      </c>
      <c r="B8" s="7" t="n">
        <v>5130464021</v>
      </c>
      <c r="C8" s="8" t="s">
        <v>253</v>
      </c>
      <c r="D8" s="8"/>
    </row>
    <row r="9" s="14" customFormat="true" ht="23.25" hidden="false" customHeight="false" outlineLevel="0" collapsed="false">
      <c r="A9" s="7" t="n">
        <f aca="false">A8+1</f>
        <v>6</v>
      </c>
      <c r="B9" s="7" t="n">
        <v>5130466221</v>
      </c>
      <c r="C9" s="8" t="s">
        <v>254</v>
      </c>
      <c r="D9" s="8"/>
    </row>
    <row r="10" s="14" customFormat="true" ht="23.25" hidden="false" customHeight="false" outlineLevel="0" collapsed="false">
      <c r="A10" s="7" t="n">
        <f aca="false">A9+1</f>
        <v>7</v>
      </c>
      <c r="B10" s="7" t="n">
        <v>5130467921</v>
      </c>
      <c r="C10" s="8" t="s">
        <v>255</v>
      </c>
      <c r="D10" s="8"/>
    </row>
    <row r="11" s="14" customFormat="true" ht="23.25" hidden="false" customHeight="false" outlineLevel="0" collapsed="false">
      <c r="A11" s="7" t="n">
        <f aca="false">A10+1</f>
        <v>8</v>
      </c>
      <c r="B11" s="7" t="n">
        <v>5130468521</v>
      </c>
      <c r="C11" s="8" t="s">
        <v>256</v>
      </c>
      <c r="D11" s="8"/>
    </row>
    <row r="12" s="14" customFormat="true" ht="23.25" hidden="false" customHeight="false" outlineLevel="0" collapsed="false">
      <c r="A12" s="7" t="n">
        <f aca="false">A11+1</f>
        <v>9</v>
      </c>
      <c r="B12" s="7" t="n">
        <v>5130469121</v>
      </c>
      <c r="C12" s="8" t="s">
        <v>257</v>
      </c>
      <c r="D12" s="8"/>
    </row>
    <row r="13" s="14" customFormat="true" ht="23.25" hidden="false" customHeight="false" outlineLevel="0" collapsed="false">
      <c r="A13" s="7" t="n">
        <f aca="false">A12+1</f>
        <v>10</v>
      </c>
      <c r="B13" s="7" t="n">
        <v>5130470721</v>
      </c>
      <c r="C13" s="8" t="s">
        <v>258</v>
      </c>
      <c r="D13" s="8"/>
    </row>
    <row r="14" s="14" customFormat="true" ht="23.25" hidden="false" customHeight="false" outlineLevel="0" collapsed="false">
      <c r="A14" s="7" t="n">
        <f aca="false">A13+1</f>
        <v>11</v>
      </c>
      <c r="B14" s="7" t="n">
        <v>5130471321</v>
      </c>
      <c r="C14" s="8" t="s">
        <v>259</v>
      </c>
      <c r="D14" s="8"/>
    </row>
    <row r="15" s="14" customFormat="true" ht="23.25" hidden="false" customHeight="false" outlineLevel="0" collapsed="false">
      <c r="A15" s="7" t="n">
        <f aca="false">A14+1</f>
        <v>12</v>
      </c>
      <c r="B15" s="7" t="n">
        <v>5130472021</v>
      </c>
      <c r="C15" s="8" t="s">
        <v>260</v>
      </c>
      <c r="D15" s="8"/>
    </row>
    <row r="16" s="14" customFormat="true" ht="23.25" hidden="false" customHeight="false" outlineLevel="0" collapsed="false">
      <c r="A16" s="7" t="n">
        <f aca="false">A15+1</f>
        <v>13</v>
      </c>
      <c r="B16" s="7" t="n">
        <v>5130473621</v>
      </c>
      <c r="C16" s="8" t="s">
        <v>261</v>
      </c>
      <c r="D16" s="8"/>
    </row>
    <row r="17" s="14" customFormat="true" ht="23.25" hidden="false" customHeight="false" outlineLevel="0" collapsed="false">
      <c r="A17" s="7" t="n">
        <f aca="false">A16+1</f>
        <v>14</v>
      </c>
      <c r="B17" s="7" t="n">
        <v>5130474221</v>
      </c>
      <c r="C17" s="8" t="s">
        <v>262</v>
      </c>
      <c r="D17" s="8"/>
    </row>
    <row r="18" s="14" customFormat="true" ht="23.25" hidden="false" customHeight="false" outlineLevel="0" collapsed="false">
      <c r="A18" s="7" t="n">
        <f aca="false">A17+1</f>
        <v>15</v>
      </c>
      <c r="B18" s="7" t="n">
        <v>5130475921</v>
      </c>
      <c r="C18" s="8" t="s">
        <v>263</v>
      </c>
      <c r="D18" s="8"/>
    </row>
    <row r="19" s="14" customFormat="true" ht="23.25" hidden="false" customHeight="false" outlineLevel="0" collapsed="false">
      <c r="A19" s="7" t="n">
        <f aca="false">A18+1</f>
        <v>16</v>
      </c>
      <c r="B19" s="7" t="n">
        <v>5130476521</v>
      </c>
      <c r="C19" s="8" t="s">
        <v>264</v>
      </c>
      <c r="D19" s="8"/>
    </row>
    <row r="20" s="14" customFormat="true" ht="23.25" hidden="false" customHeight="false" outlineLevel="0" collapsed="false">
      <c r="A20" s="7" t="n">
        <f aca="false">A19+1</f>
        <v>17</v>
      </c>
      <c r="B20" s="7" t="n">
        <v>5130478821</v>
      </c>
      <c r="C20" s="8" t="s">
        <v>265</v>
      </c>
      <c r="D20" s="8"/>
    </row>
    <row r="21" s="14" customFormat="true" ht="23.25" hidden="false" customHeight="false" outlineLevel="0" collapsed="false">
      <c r="A21" s="7" t="n">
        <f aca="false">A20+1</f>
        <v>18</v>
      </c>
      <c r="B21" s="7" t="n">
        <v>5130479421</v>
      </c>
      <c r="C21" s="8" t="s">
        <v>266</v>
      </c>
      <c r="D21" s="8"/>
    </row>
    <row r="22" s="14" customFormat="true" ht="23.25" hidden="false" customHeight="false" outlineLevel="0" collapsed="false">
      <c r="A22" s="7" t="n">
        <f aca="false">A21+1</f>
        <v>19</v>
      </c>
      <c r="B22" s="7" t="n">
        <v>5130480021</v>
      </c>
      <c r="C22" s="8" t="s">
        <v>267</v>
      </c>
      <c r="D22" s="8"/>
    </row>
    <row r="23" s="14" customFormat="true" ht="23.25" hidden="false" customHeight="false" outlineLevel="0" collapsed="false">
      <c r="A23" s="7" t="n">
        <f aca="false">A22+1</f>
        <v>20</v>
      </c>
      <c r="B23" s="7" t="n">
        <v>5130482221</v>
      </c>
      <c r="C23" s="8" t="s">
        <v>268</v>
      </c>
      <c r="D23" s="8"/>
    </row>
    <row r="24" s="14" customFormat="true" ht="23.25" hidden="false" customHeight="false" outlineLevel="0" collapsed="false">
      <c r="A24" s="7" t="n">
        <f aca="false">A23+1</f>
        <v>21</v>
      </c>
      <c r="B24" s="7" t="n">
        <v>5130483921</v>
      </c>
      <c r="C24" s="8" t="s">
        <v>269</v>
      </c>
      <c r="D24" s="8"/>
    </row>
    <row r="25" s="14" customFormat="true" ht="23.25" hidden="false" customHeight="false" outlineLevel="0" collapsed="false">
      <c r="A25" s="7" t="n">
        <f aca="false">A24+1</f>
        <v>22</v>
      </c>
      <c r="B25" s="7" t="n">
        <v>5130484521</v>
      </c>
      <c r="C25" s="8" t="s">
        <v>270</v>
      </c>
      <c r="D25" s="8"/>
    </row>
    <row r="26" s="14" customFormat="true" ht="23.25" hidden="false" customHeight="false" outlineLevel="0" collapsed="false">
      <c r="A26" s="7" t="n">
        <f aca="false">A25+1</f>
        <v>23</v>
      </c>
      <c r="B26" s="7" t="n">
        <v>5130485121</v>
      </c>
      <c r="C26" s="8" t="s">
        <v>271</v>
      </c>
      <c r="D26" s="8"/>
    </row>
    <row r="27" s="14" customFormat="true" ht="23.25" hidden="false" customHeight="false" outlineLevel="0" collapsed="false">
      <c r="A27" s="7" t="n">
        <f aca="false">A26+1</f>
        <v>24</v>
      </c>
      <c r="B27" s="7" t="n">
        <v>5130486821</v>
      </c>
      <c r="C27" s="8" t="s">
        <v>272</v>
      </c>
      <c r="D27" s="8"/>
    </row>
    <row r="28" s="14" customFormat="true" ht="23.25" hidden="false" customHeight="false" outlineLevel="0" collapsed="false">
      <c r="A28" s="7" t="n">
        <f aca="false">A27+1</f>
        <v>25</v>
      </c>
      <c r="B28" s="7" t="n">
        <v>5130487421</v>
      </c>
      <c r="C28" s="8" t="s">
        <v>273</v>
      </c>
      <c r="D28" s="8"/>
    </row>
    <row r="29" s="14" customFormat="true" ht="23.25" hidden="false" customHeight="false" outlineLevel="0" collapsed="false">
      <c r="A29" s="7" t="n">
        <f aca="false">A28+1</f>
        <v>26</v>
      </c>
      <c r="B29" s="7" t="n">
        <v>5130488021</v>
      </c>
      <c r="C29" s="8" t="s">
        <v>274</v>
      </c>
      <c r="D29" s="8"/>
    </row>
    <row r="30" s="14" customFormat="true" ht="23.25" hidden="false" customHeight="false" outlineLevel="0" collapsed="false">
      <c r="A30" s="7" t="n">
        <f aca="false">A29+1</f>
        <v>27</v>
      </c>
      <c r="B30" s="7" t="n">
        <v>5130489721</v>
      </c>
      <c r="C30" s="8" t="s">
        <v>275</v>
      </c>
      <c r="D30" s="8"/>
    </row>
    <row r="31" s="14" customFormat="true" ht="23.25" hidden="false" customHeight="false" outlineLevel="0" collapsed="false">
      <c r="A31" s="7" t="n">
        <f aca="false">A30+1</f>
        <v>28</v>
      </c>
      <c r="B31" s="7" t="n">
        <v>5130491921</v>
      </c>
      <c r="C31" s="8" t="s">
        <v>276</v>
      </c>
      <c r="D31" s="8"/>
    </row>
    <row r="32" s="14" customFormat="true" ht="23.25" hidden="false" customHeight="false" outlineLevel="0" collapsed="false">
      <c r="A32" s="7" t="n">
        <f aca="false">A31+1</f>
        <v>29</v>
      </c>
      <c r="B32" s="7" t="n">
        <v>5130492521</v>
      </c>
      <c r="C32" s="8" t="s">
        <v>277</v>
      </c>
      <c r="D32" s="8"/>
    </row>
    <row r="33" s="14" customFormat="true" ht="23.25" hidden="false" customHeight="false" outlineLevel="0" collapsed="false">
      <c r="A33" s="7" t="n">
        <f aca="false">A32+1</f>
        <v>30</v>
      </c>
      <c r="B33" s="7" t="n">
        <v>5130493121</v>
      </c>
      <c r="C33" s="8" t="s">
        <v>278</v>
      </c>
      <c r="D33" s="8"/>
    </row>
    <row r="34" s="14" customFormat="true" ht="23.25" hidden="false" customHeight="false" outlineLevel="0" collapsed="false">
      <c r="A34" s="7" t="n">
        <f aca="false">A33+1</f>
        <v>31</v>
      </c>
      <c r="B34" s="7" t="n">
        <v>5130494821</v>
      </c>
      <c r="C34" s="8" t="s">
        <v>279</v>
      </c>
      <c r="D34" s="8"/>
    </row>
    <row r="35" s="14" customFormat="true" ht="23.25" hidden="false" customHeight="false" outlineLevel="0" collapsed="false">
      <c r="A35" s="7" t="n">
        <f aca="false">A34+1</f>
        <v>32</v>
      </c>
      <c r="B35" s="7" t="n">
        <v>5130495421</v>
      </c>
      <c r="C35" s="8" t="s">
        <v>280</v>
      </c>
      <c r="D35" s="8"/>
    </row>
    <row r="36" s="14" customFormat="true" ht="23.25" hidden="false" customHeight="false" outlineLevel="0" collapsed="false">
      <c r="A36" s="7" t="n">
        <f aca="false">A35+1</f>
        <v>33</v>
      </c>
      <c r="B36" s="7" t="n">
        <v>5130497721</v>
      </c>
      <c r="C36" s="8" t="s">
        <v>281</v>
      </c>
      <c r="D36" s="8"/>
    </row>
    <row r="37" s="14" customFormat="true" ht="23.25" hidden="false" customHeight="false" outlineLevel="0" collapsed="false">
      <c r="A37" s="7" t="n">
        <f aca="false">A36+1</f>
        <v>34</v>
      </c>
      <c r="B37" s="7" t="n">
        <v>5130498321</v>
      </c>
      <c r="C37" s="8" t="s">
        <v>282</v>
      </c>
      <c r="D37" s="8"/>
    </row>
    <row r="38" s="14" customFormat="true" ht="23.25" hidden="false" customHeight="false" outlineLevel="0" collapsed="false">
      <c r="A38" s="7" t="n">
        <f aca="false">A37+1</f>
        <v>35</v>
      </c>
      <c r="B38" s="7" t="n">
        <v>5130499021</v>
      </c>
      <c r="C38" s="8" t="s">
        <v>283</v>
      </c>
      <c r="D38" s="8"/>
    </row>
    <row r="39" s="14" customFormat="true" ht="23.25" hidden="false" customHeight="false" outlineLevel="0" collapsed="false">
      <c r="A39" s="7" t="n">
        <f aca="false">A38+1</f>
        <v>36</v>
      </c>
      <c r="B39" s="7" t="n">
        <v>5130500921</v>
      </c>
      <c r="C39" s="8" t="s">
        <v>284</v>
      </c>
      <c r="D39" s="8"/>
    </row>
    <row r="40" s="14" customFormat="true" ht="23.25" hidden="false" customHeight="false" outlineLevel="0" collapsed="false">
      <c r="A40" s="7" t="n">
        <f aca="false">A39+1</f>
        <v>37</v>
      </c>
      <c r="B40" s="7" t="n">
        <v>5130501521</v>
      </c>
      <c r="C40" s="8" t="s">
        <v>285</v>
      </c>
      <c r="D40" s="8"/>
    </row>
    <row r="41" s="14" customFormat="true" ht="23.25" hidden="false" customHeight="false" outlineLevel="0" collapsed="false">
      <c r="A41" s="7" t="n">
        <f aca="false">A40+1</f>
        <v>38</v>
      </c>
      <c r="B41" s="7" t="n">
        <v>5130502121</v>
      </c>
      <c r="C41" s="8" t="s">
        <v>286</v>
      </c>
      <c r="D41" s="8"/>
    </row>
    <row r="42" s="14" customFormat="true" ht="23.25" hidden="false" customHeight="false" outlineLevel="0" collapsed="false">
      <c r="A42" s="7" t="n">
        <f aca="false">A41+1</f>
        <v>39</v>
      </c>
      <c r="B42" s="7" t="n">
        <v>5130503821</v>
      </c>
      <c r="C42" s="8" t="s">
        <v>287</v>
      </c>
      <c r="D42" s="8"/>
    </row>
    <row r="43" s="14" customFormat="true" ht="23.25" hidden="false" customHeight="false" outlineLevel="0" collapsed="false">
      <c r="A43" s="7" t="n">
        <f aca="false">A42+1</f>
        <v>40</v>
      </c>
      <c r="B43" s="7" t="n">
        <v>5130504421</v>
      </c>
      <c r="C43" s="8" t="s">
        <v>288</v>
      </c>
      <c r="D43" s="8"/>
    </row>
    <row r="44" s="14" customFormat="true" ht="23.25" hidden="false" customHeight="false" outlineLevel="0" collapsed="false">
      <c r="A44" s="7" t="n">
        <f aca="false">A43+1</f>
        <v>41</v>
      </c>
      <c r="B44" s="7" t="n">
        <v>5130505021</v>
      </c>
      <c r="C44" s="8" t="s">
        <v>289</v>
      </c>
      <c r="D44" s="8"/>
    </row>
    <row r="45" s="14" customFormat="true" ht="23.25" hidden="false" customHeight="false" outlineLevel="0" collapsed="false">
      <c r="A45" s="7" t="n">
        <f aca="false">A44+1</f>
        <v>42</v>
      </c>
      <c r="B45" s="7" t="n">
        <v>5130506721</v>
      </c>
      <c r="C45" s="8" t="s">
        <v>290</v>
      </c>
      <c r="D45" s="8"/>
    </row>
    <row r="46" s="14" customFormat="true" ht="23.25" hidden="false" customHeight="false" outlineLevel="0" collapsed="false">
      <c r="A46" s="7" t="n">
        <f aca="false">A45+1</f>
        <v>43</v>
      </c>
      <c r="B46" s="7" t="n">
        <v>5130507321</v>
      </c>
      <c r="C46" s="8" t="s">
        <v>291</v>
      </c>
      <c r="D46" s="8"/>
    </row>
    <row r="47" s="14" customFormat="true" ht="23.25" hidden="false" customHeight="false" outlineLevel="0" collapsed="false">
      <c r="A47" s="7" t="n">
        <f aca="false">A46+1</f>
        <v>44</v>
      </c>
      <c r="B47" s="7" t="n">
        <v>5130508021</v>
      </c>
      <c r="C47" s="8" t="s">
        <v>292</v>
      </c>
      <c r="D47" s="8"/>
    </row>
    <row r="48" s="14" customFormat="true" ht="23.25" hidden="false" customHeight="false" outlineLevel="0" collapsed="false">
      <c r="A48" s="7" t="n">
        <f aca="false">A47+1</f>
        <v>45</v>
      </c>
      <c r="B48" s="7" t="n">
        <v>5130509621</v>
      </c>
      <c r="C48" s="8" t="s">
        <v>293</v>
      </c>
      <c r="D48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0" width="36.85"/>
    <col collapsed="false" customWidth="true" hidden="false" outlineLevel="0" max="4" min="4" style="0" width="21.56"/>
  </cols>
  <sheetData>
    <row r="1" s="3" customFormat="true" ht="26.25" hidden="false" customHeight="false" outlineLevel="0" collapsed="false">
      <c r="A1" s="9" t="s">
        <v>0</v>
      </c>
      <c r="B1" s="9"/>
      <c r="C1" s="9"/>
      <c r="D1" s="9"/>
    </row>
    <row r="2" s="3" customFormat="true" ht="26.25" hidden="false" customHeight="false" outlineLevel="0" collapsed="false">
      <c r="A2" s="10" t="s">
        <v>294</v>
      </c>
      <c r="B2" s="10"/>
      <c r="C2" s="10"/>
      <c r="D2" s="10"/>
    </row>
    <row r="3" s="14" customFormat="true" ht="23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4" customFormat="true" ht="23.25" hidden="false" customHeight="false" outlineLevel="0" collapsed="false">
      <c r="A4" s="7" t="n">
        <v>1</v>
      </c>
      <c r="B4" s="7" t="n">
        <v>4731115421</v>
      </c>
      <c r="C4" s="8" t="s">
        <v>295</v>
      </c>
      <c r="D4" s="8"/>
    </row>
    <row r="5" s="14" customFormat="true" ht="23.25" hidden="false" customHeight="false" outlineLevel="0" collapsed="false">
      <c r="A5" s="7" t="n">
        <f aca="false">A4+1</f>
        <v>2</v>
      </c>
      <c r="B5" s="7" t="n">
        <v>5130353021</v>
      </c>
      <c r="C5" s="8" t="s">
        <v>296</v>
      </c>
      <c r="D5" s="8"/>
    </row>
    <row r="6" s="14" customFormat="true" ht="23.25" hidden="false" customHeight="false" outlineLevel="0" collapsed="false">
      <c r="A6" s="7" t="n">
        <f aca="false">A5+1</f>
        <v>3</v>
      </c>
      <c r="B6" s="7" t="n">
        <v>5130420321</v>
      </c>
      <c r="C6" s="8" t="s">
        <v>297</v>
      </c>
      <c r="D6" s="8"/>
    </row>
    <row r="7" s="14" customFormat="true" ht="23.25" hidden="false" customHeight="false" outlineLevel="0" collapsed="false">
      <c r="A7" s="7" t="n">
        <f aca="false">A6+1</f>
        <v>4</v>
      </c>
      <c r="B7" s="7" t="n">
        <v>5130421021</v>
      </c>
      <c r="C7" s="8" t="s">
        <v>298</v>
      </c>
      <c r="D7" s="8"/>
    </row>
    <row r="8" s="14" customFormat="true" ht="23.25" hidden="false" customHeight="false" outlineLevel="0" collapsed="false">
      <c r="A8" s="7" t="n">
        <f aca="false">A7+1</f>
        <v>5</v>
      </c>
      <c r="B8" s="7" t="n">
        <v>5130422621</v>
      </c>
      <c r="C8" s="8" t="s">
        <v>299</v>
      </c>
      <c r="D8" s="8"/>
    </row>
    <row r="9" s="14" customFormat="true" ht="23.25" hidden="false" customHeight="false" outlineLevel="0" collapsed="false">
      <c r="A9" s="7" t="n">
        <f aca="false">A8+1</f>
        <v>6</v>
      </c>
      <c r="B9" s="7" t="n">
        <v>5130423221</v>
      </c>
      <c r="C9" s="8" t="s">
        <v>300</v>
      </c>
      <c r="D9" s="8"/>
    </row>
    <row r="10" s="14" customFormat="true" ht="23.25" hidden="false" customHeight="false" outlineLevel="0" collapsed="false">
      <c r="A10" s="7" t="n">
        <f aca="false">A9+1</f>
        <v>7</v>
      </c>
      <c r="B10" s="7" t="n">
        <v>5130424921</v>
      </c>
      <c r="C10" s="8" t="s">
        <v>301</v>
      </c>
      <c r="D10" s="8"/>
    </row>
    <row r="11" s="14" customFormat="true" ht="23.25" hidden="false" customHeight="false" outlineLevel="0" collapsed="false">
      <c r="A11" s="7" t="n">
        <f aca="false">A10+1</f>
        <v>8</v>
      </c>
      <c r="B11" s="7" t="n">
        <v>5130425521</v>
      </c>
      <c r="C11" s="8" t="s">
        <v>302</v>
      </c>
      <c r="D11" s="8"/>
    </row>
    <row r="12" s="14" customFormat="true" ht="23.25" hidden="false" customHeight="false" outlineLevel="0" collapsed="false">
      <c r="A12" s="7" t="n">
        <f aca="false">A11+1</f>
        <v>9</v>
      </c>
      <c r="B12" s="7" t="n">
        <v>5130426121</v>
      </c>
      <c r="C12" s="8" t="s">
        <v>303</v>
      </c>
      <c r="D12" s="8"/>
    </row>
    <row r="13" s="14" customFormat="true" ht="23.25" hidden="false" customHeight="false" outlineLevel="0" collapsed="false">
      <c r="A13" s="7" t="n">
        <f aca="false">A12+1</f>
        <v>10</v>
      </c>
      <c r="B13" s="7" t="n">
        <v>5130427821</v>
      </c>
      <c r="C13" s="8" t="s">
        <v>304</v>
      </c>
      <c r="D13" s="8"/>
    </row>
    <row r="14" s="14" customFormat="true" ht="23.25" hidden="false" customHeight="false" outlineLevel="0" collapsed="false">
      <c r="A14" s="7" t="n">
        <f aca="false">A13+1</f>
        <v>11</v>
      </c>
      <c r="B14" s="7" t="n">
        <v>5130428421</v>
      </c>
      <c r="C14" s="8" t="s">
        <v>305</v>
      </c>
      <c r="D14" s="8"/>
    </row>
    <row r="15" s="14" customFormat="true" ht="23.25" hidden="false" customHeight="false" outlineLevel="0" collapsed="false">
      <c r="A15" s="7" t="n">
        <f aca="false">A14+1</f>
        <v>12</v>
      </c>
      <c r="B15" s="7" t="n">
        <v>5130429021</v>
      </c>
      <c r="C15" s="8" t="s">
        <v>306</v>
      </c>
      <c r="D15" s="8"/>
    </row>
    <row r="16" s="14" customFormat="true" ht="23.25" hidden="false" customHeight="false" outlineLevel="0" collapsed="false">
      <c r="A16" s="7" t="n">
        <f aca="false">A15+1</f>
        <v>13</v>
      </c>
      <c r="B16" s="7" t="n">
        <v>5130430621</v>
      </c>
      <c r="C16" s="8" t="s">
        <v>307</v>
      </c>
      <c r="D16" s="8"/>
    </row>
    <row r="17" s="14" customFormat="true" ht="23.25" hidden="false" customHeight="false" outlineLevel="0" collapsed="false">
      <c r="A17" s="7" t="n">
        <f aca="false">A16+1</f>
        <v>14</v>
      </c>
      <c r="B17" s="7" t="n">
        <v>5130431221</v>
      </c>
      <c r="C17" s="8" t="s">
        <v>308</v>
      </c>
      <c r="D17" s="8"/>
    </row>
    <row r="18" s="14" customFormat="true" ht="23.25" hidden="false" customHeight="false" outlineLevel="0" collapsed="false">
      <c r="A18" s="7" t="n">
        <f aca="false">A17+1</f>
        <v>15</v>
      </c>
      <c r="B18" s="7" t="n">
        <v>5130432921</v>
      </c>
      <c r="C18" s="8" t="s">
        <v>309</v>
      </c>
      <c r="D18" s="8"/>
    </row>
    <row r="19" s="14" customFormat="true" ht="23.25" hidden="false" customHeight="false" outlineLevel="0" collapsed="false">
      <c r="A19" s="7" t="n">
        <f aca="false">A18+1</f>
        <v>16</v>
      </c>
      <c r="B19" s="7" t="n">
        <v>5130434121</v>
      </c>
      <c r="C19" s="8" t="s">
        <v>310</v>
      </c>
      <c r="D19" s="8"/>
    </row>
    <row r="20" s="14" customFormat="true" ht="23.25" hidden="false" customHeight="false" outlineLevel="0" collapsed="false">
      <c r="A20" s="7" t="n">
        <f aca="false">A19+1</f>
        <v>17</v>
      </c>
      <c r="B20" s="7" t="n">
        <v>5130435821</v>
      </c>
      <c r="C20" s="8" t="s">
        <v>311</v>
      </c>
      <c r="D20" s="8"/>
    </row>
    <row r="21" s="14" customFormat="true" ht="23.25" hidden="false" customHeight="false" outlineLevel="0" collapsed="false">
      <c r="A21" s="7" t="n">
        <f aca="false">A20+1</f>
        <v>18</v>
      </c>
      <c r="B21" s="7" t="n">
        <v>5130436421</v>
      </c>
      <c r="C21" s="8" t="s">
        <v>312</v>
      </c>
      <c r="D21" s="8"/>
    </row>
    <row r="22" s="14" customFormat="true" ht="23.25" hidden="false" customHeight="false" outlineLevel="0" collapsed="false">
      <c r="A22" s="7" t="n">
        <f aca="false">A21+1</f>
        <v>19</v>
      </c>
      <c r="B22" s="7" t="n">
        <v>5130437021</v>
      </c>
      <c r="C22" s="8" t="s">
        <v>313</v>
      </c>
      <c r="D22" s="8"/>
    </row>
    <row r="23" s="14" customFormat="true" ht="23.25" hidden="false" customHeight="false" outlineLevel="0" collapsed="false">
      <c r="A23" s="7" t="n">
        <f aca="false">A22+1</f>
        <v>20</v>
      </c>
      <c r="B23" s="7" t="n">
        <v>5130438721</v>
      </c>
      <c r="C23" s="8" t="s">
        <v>314</v>
      </c>
      <c r="D23" s="8"/>
    </row>
    <row r="24" s="14" customFormat="true" ht="23.25" hidden="false" customHeight="false" outlineLevel="0" collapsed="false">
      <c r="A24" s="7" t="n">
        <f aca="false">A23+1</f>
        <v>21</v>
      </c>
      <c r="B24" s="7" t="n">
        <v>5130439321</v>
      </c>
      <c r="C24" s="8" t="s">
        <v>315</v>
      </c>
      <c r="D24" s="8"/>
    </row>
    <row r="25" s="14" customFormat="true" ht="23.25" hidden="false" customHeight="false" outlineLevel="0" collapsed="false">
      <c r="A25" s="7" t="n">
        <f aca="false">A24+1</f>
        <v>22</v>
      </c>
      <c r="B25" s="7" t="n">
        <v>5130440921</v>
      </c>
      <c r="C25" s="8" t="s">
        <v>316</v>
      </c>
      <c r="D25" s="8"/>
    </row>
    <row r="26" s="14" customFormat="true" ht="23.25" hidden="false" customHeight="false" outlineLevel="0" collapsed="false">
      <c r="A26" s="7" t="n">
        <f aca="false">A25+1</f>
        <v>23</v>
      </c>
      <c r="B26" s="7" t="n">
        <v>5130441521</v>
      </c>
      <c r="C26" s="8" t="s">
        <v>317</v>
      </c>
      <c r="D26" s="8"/>
    </row>
    <row r="27" s="14" customFormat="true" ht="23.25" hidden="false" customHeight="false" outlineLevel="0" collapsed="false">
      <c r="A27" s="7" t="n">
        <f aca="false">A26+1</f>
        <v>24</v>
      </c>
      <c r="B27" s="7" t="n">
        <v>5130442121</v>
      </c>
      <c r="C27" s="8" t="s">
        <v>318</v>
      </c>
      <c r="D27" s="8"/>
    </row>
    <row r="28" s="14" customFormat="true" ht="23.25" hidden="false" customHeight="false" outlineLevel="0" collapsed="false">
      <c r="A28" s="7" t="n">
        <f aca="false">A27+1</f>
        <v>25</v>
      </c>
      <c r="B28" s="7" t="n">
        <v>5130443821</v>
      </c>
      <c r="C28" s="8" t="s">
        <v>319</v>
      </c>
      <c r="D28" s="8"/>
    </row>
    <row r="29" s="14" customFormat="true" ht="23.25" hidden="false" customHeight="false" outlineLevel="0" collapsed="false">
      <c r="A29" s="7" t="n">
        <f aca="false">A28+1</f>
        <v>26</v>
      </c>
      <c r="B29" s="7" t="n">
        <v>5130445021</v>
      </c>
      <c r="C29" s="8" t="s">
        <v>320</v>
      </c>
      <c r="D29" s="8"/>
    </row>
    <row r="30" s="14" customFormat="true" ht="23.25" hidden="false" customHeight="false" outlineLevel="0" collapsed="false">
      <c r="A30" s="7" t="n">
        <f aca="false">A29+1</f>
        <v>27</v>
      </c>
      <c r="B30" s="7" t="n">
        <v>5130446721</v>
      </c>
      <c r="C30" s="8" t="s">
        <v>321</v>
      </c>
      <c r="D30" s="8"/>
    </row>
    <row r="31" s="14" customFormat="true" ht="23.25" hidden="false" customHeight="false" outlineLevel="0" collapsed="false">
      <c r="A31" s="7" t="n">
        <f aca="false">A30+1</f>
        <v>28</v>
      </c>
      <c r="B31" s="7" t="n">
        <v>5130448021</v>
      </c>
      <c r="C31" s="8" t="s">
        <v>322</v>
      </c>
      <c r="D31" s="8"/>
    </row>
    <row r="32" s="14" customFormat="true" ht="23.25" hidden="false" customHeight="false" outlineLevel="0" collapsed="false">
      <c r="A32" s="7" t="n">
        <f aca="false">A31+1</f>
        <v>29</v>
      </c>
      <c r="B32" s="7" t="n">
        <v>5130449621</v>
      </c>
      <c r="C32" s="8" t="s">
        <v>323</v>
      </c>
      <c r="D32" s="8"/>
    </row>
    <row r="33" s="14" customFormat="true" ht="23.25" hidden="false" customHeight="false" outlineLevel="0" collapsed="false">
      <c r="A33" s="7" t="n">
        <f aca="false">A32+1</f>
        <v>30</v>
      </c>
      <c r="B33" s="7" t="n">
        <v>5130450121</v>
      </c>
      <c r="C33" s="8" t="s">
        <v>324</v>
      </c>
      <c r="D33" s="8"/>
    </row>
    <row r="34" s="14" customFormat="true" ht="23.25" hidden="false" customHeight="false" outlineLevel="0" collapsed="false">
      <c r="A34" s="7" t="n">
        <f aca="false">A33+1</f>
        <v>31</v>
      </c>
      <c r="B34" s="7" t="n">
        <v>5130451821</v>
      </c>
      <c r="C34" s="8" t="s">
        <v>325</v>
      </c>
      <c r="D34" s="8"/>
    </row>
    <row r="35" s="14" customFormat="true" ht="23.25" hidden="false" customHeight="false" outlineLevel="0" collapsed="false">
      <c r="A35" s="7" t="n">
        <f aca="false">A34+1</f>
        <v>32</v>
      </c>
      <c r="B35" s="7" t="n">
        <v>5130452421</v>
      </c>
      <c r="C35" s="8" t="s">
        <v>326</v>
      </c>
      <c r="D35" s="8"/>
    </row>
    <row r="36" s="14" customFormat="true" ht="23.25" hidden="false" customHeight="false" outlineLevel="0" collapsed="false">
      <c r="A36" s="7" t="n">
        <f aca="false">A35+1</f>
        <v>33</v>
      </c>
      <c r="B36" s="7" t="n">
        <v>5130453021</v>
      </c>
      <c r="C36" s="8" t="s">
        <v>327</v>
      </c>
      <c r="D36" s="8"/>
    </row>
    <row r="37" s="14" customFormat="true" ht="23.25" hidden="false" customHeight="false" outlineLevel="0" collapsed="false">
      <c r="A37" s="7" t="n">
        <f aca="false">A36+1</f>
        <v>34</v>
      </c>
      <c r="B37" s="7" t="n">
        <v>5130454721</v>
      </c>
      <c r="C37" s="8" t="s">
        <v>328</v>
      </c>
      <c r="D37" s="8"/>
    </row>
    <row r="38" s="14" customFormat="true" ht="23.25" hidden="false" customHeight="false" outlineLevel="0" collapsed="false">
      <c r="A38" s="7" t="n">
        <f aca="false">A37+1</f>
        <v>35</v>
      </c>
      <c r="B38" s="7" t="n">
        <v>5130455321</v>
      </c>
      <c r="C38" s="8" t="s">
        <v>329</v>
      </c>
      <c r="D38" s="8"/>
    </row>
    <row r="39" s="14" customFormat="true" ht="23.25" hidden="false" customHeight="false" outlineLevel="0" collapsed="false">
      <c r="A39" s="7" t="n">
        <f aca="false">A38+1</f>
        <v>36</v>
      </c>
      <c r="B39" s="7" t="n">
        <v>5130456021</v>
      </c>
      <c r="C39" s="8" t="s">
        <v>330</v>
      </c>
      <c r="D39" s="8"/>
    </row>
    <row r="40" s="14" customFormat="true" ht="23.25" hidden="false" customHeight="false" outlineLevel="0" collapsed="false">
      <c r="A40" s="7" t="n">
        <f aca="false">A39+1</f>
        <v>37</v>
      </c>
      <c r="B40" s="7" t="n">
        <v>5130457621</v>
      </c>
      <c r="C40" s="8" t="s">
        <v>331</v>
      </c>
      <c r="D40" s="8"/>
    </row>
    <row r="41" s="14" customFormat="true" ht="23.25" hidden="false" customHeight="false" outlineLevel="0" collapsed="false">
      <c r="A41" s="7" t="n">
        <f aca="false">A40+1</f>
        <v>38</v>
      </c>
      <c r="B41" s="7" t="n">
        <v>5130459921</v>
      </c>
      <c r="C41" s="8" t="s">
        <v>332</v>
      </c>
      <c r="D41" s="8"/>
    </row>
    <row r="42" s="14" customFormat="true" ht="23.25" hidden="false" customHeight="false" outlineLevel="0" collapsed="false">
      <c r="A42" s="7" t="n">
        <f aca="false">A41+1</f>
        <v>39</v>
      </c>
      <c r="B42" s="7" t="n">
        <v>5130460421</v>
      </c>
      <c r="C42" s="8" t="s">
        <v>333</v>
      </c>
      <c r="D42" s="8"/>
    </row>
    <row r="43" s="14" customFormat="true" ht="23.25" hidden="false" customHeight="false" outlineLevel="0" collapsed="false">
      <c r="A43" s="7" t="n">
        <f aca="false">A42+1</f>
        <v>40</v>
      </c>
      <c r="B43" s="7" t="n">
        <v>5130461021</v>
      </c>
      <c r="C43" s="8" t="s">
        <v>334</v>
      </c>
      <c r="D43" s="8"/>
    </row>
    <row r="44" s="14" customFormat="true" ht="23.25" hidden="false" customHeight="false" outlineLevel="0" collapsed="false">
      <c r="A44" s="7" t="n">
        <f aca="false">A43+1</f>
        <v>41</v>
      </c>
      <c r="B44" s="7" t="n">
        <v>5130462721</v>
      </c>
      <c r="C44" s="8" t="s">
        <v>335</v>
      </c>
      <c r="D44" s="8"/>
    </row>
    <row r="45" s="14" customFormat="true" ht="23.25" hidden="false" customHeight="false" outlineLevel="0" collapsed="false">
      <c r="A45" s="7" t="n">
        <f aca="false">A44+1</f>
        <v>42</v>
      </c>
      <c r="B45" s="7" t="n">
        <v>5130463321</v>
      </c>
      <c r="C45" s="8" t="s">
        <v>336</v>
      </c>
      <c r="D45" s="8"/>
    </row>
    <row r="46" customFormat="false" ht="23.25" hidden="false" customHeight="false" outlineLevel="0" collapsed="false">
      <c r="A46" s="7" t="n">
        <f aca="false">A45+1</f>
        <v>43</v>
      </c>
      <c r="B46" s="7" t="n">
        <v>5130527921</v>
      </c>
      <c r="C46" s="8" t="s">
        <v>337</v>
      </c>
      <c r="D46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4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0" width="30.56"/>
    <col collapsed="false" customWidth="true" hidden="false" outlineLevel="0" max="4" min="4" style="0" width="23.14"/>
  </cols>
  <sheetData>
    <row r="1" s="3" customFormat="true" ht="26.25" hidden="false" customHeight="false" outlineLevel="0" collapsed="false">
      <c r="A1" s="12" t="s">
        <v>0</v>
      </c>
      <c r="B1" s="12"/>
      <c r="C1" s="12"/>
      <c r="D1" s="12"/>
    </row>
    <row r="2" s="3" customFormat="true" ht="26.25" hidden="false" customHeight="false" outlineLevel="0" collapsed="false">
      <c r="A2" s="12" t="s">
        <v>338</v>
      </c>
      <c r="B2" s="12"/>
      <c r="C2" s="12"/>
      <c r="D2" s="12"/>
    </row>
    <row r="3" s="3" customFormat="true" ht="26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3.25" hidden="false" customHeight="false" outlineLevel="0" collapsed="false">
      <c r="A4" s="7" t="n">
        <v>1</v>
      </c>
      <c r="B4" s="7" t="n">
        <v>4930162921</v>
      </c>
      <c r="C4" s="8" t="s">
        <v>339</v>
      </c>
      <c r="D4" s="8"/>
    </row>
    <row r="5" customFormat="false" ht="23.25" hidden="false" customHeight="false" outlineLevel="0" collapsed="false">
      <c r="A5" s="7" t="n">
        <f aca="false">A4+1</f>
        <v>2</v>
      </c>
      <c r="B5" s="7" t="n">
        <v>5130373521</v>
      </c>
      <c r="C5" s="8" t="s">
        <v>340</v>
      </c>
      <c r="D5" s="8"/>
    </row>
    <row r="6" customFormat="false" ht="23.25" hidden="false" customHeight="false" outlineLevel="0" collapsed="false">
      <c r="A6" s="7" t="n">
        <f aca="false">A5+1</f>
        <v>3</v>
      </c>
      <c r="B6" s="7" t="n">
        <v>5130375821</v>
      </c>
      <c r="C6" s="8" t="s">
        <v>341</v>
      </c>
      <c r="D6" s="8"/>
    </row>
    <row r="7" customFormat="false" ht="23.25" hidden="false" customHeight="false" outlineLevel="0" collapsed="false">
      <c r="A7" s="7" t="n">
        <f aca="false">A6+1</f>
        <v>4</v>
      </c>
      <c r="B7" s="7" t="n">
        <v>5130376421</v>
      </c>
      <c r="C7" s="8" t="s">
        <v>342</v>
      </c>
      <c r="D7" s="8"/>
    </row>
    <row r="8" customFormat="false" ht="23.25" hidden="false" customHeight="false" outlineLevel="0" collapsed="false">
      <c r="A8" s="7" t="n">
        <f aca="false">A7+1</f>
        <v>5</v>
      </c>
      <c r="B8" s="7" t="n">
        <v>5130377021</v>
      </c>
      <c r="C8" s="8" t="s">
        <v>343</v>
      </c>
      <c r="D8" s="8"/>
    </row>
    <row r="9" customFormat="false" ht="23.25" hidden="false" customHeight="false" outlineLevel="0" collapsed="false">
      <c r="A9" s="7" t="n">
        <f aca="false">A8+1</f>
        <v>6</v>
      </c>
      <c r="B9" s="7" t="n">
        <v>5130379321</v>
      </c>
      <c r="C9" s="8" t="s">
        <v>344</v>
      </c>
      <c r="D9" s="8"/>
    </row>
    <row r="10" customFormat="false" ht="23.25" hidden="false" customHeight="false" outlineLevel="0" collapsed="false">
      <c r="A10" s="7" t="n">
        <f aca="false">A9+1</f>
        <v>7</v>
      </c>
      <c r="B10" s="7" t="n">
        <v>5130382121</v>
      </c>
      <c r="C10" s="8" t="s">
        <v>345</v>
      </c>
      <c r="D10" s="8"/>
    </row>
    <row r="11" customFormat="false" ht="23.25" hidden="false" customHeight="false" outlineLevel="0" collapsed="false">
      <c r="A11" s="7" t="n">
        <f aca="false">A10+1</f>
        <v>8</v>
      </c>
      <c r="B11" s="7" t="n">
        <v>5130383821</v>
      </c>
      <c r="C11" s="8" t="s">
        <v>346</v>
      </c>
      <c r="D11" s="8"/>
    </row>
    <row r="12" customFormat="false" ht="23.25" hidden="false" customHeight="false" outlineLevel="0" collapsed="false">
      <c r="A12" s="7" t="n">
        <f aca="false">A11+1</f>
        <v>9</v>
      </c>
      <c r="B12" s="7" t="n">
        <v>5130384421</v>
      </c>
      <c r="C12" s="8" t="s">
        <v>347</v>
      </c>
      <c r="D12" s="8"/>
    </row>
    <row r="13" customFormat="false" ht="23.25" hidden="false" customHeight="false" outlineLevel="0" collapsed="false">
      <c r="A13" s="7" t="n">
        <f aca="false">A12+1</f>
        <v>10</v>
      </c>
      <c r="B13" s="7" t="n">
        <v>5130385021</v>
      </c>
      <c r="C13" s="8" t="s">
        <v>348</v>
      </c>
      <c r="D13" s="8"/>
    </row>
    <row r="14" customFormat="false" ht="23.25" hidden="false" customHeight="false" outlineLevel="0" collapsed="false">
      <c r="A14" s="7" t="n">
        <f aca="false">A13+1</f>
        <v>11</v>
      </c>
      <c r="B14" s="7" t="n">
        <v>5130386721</v>
      </c>
      <c r="C14" s="8" t="s">
        <v>349</v>
      </c>
      <c r="D14" s="8"/>
    </row>
    <row r="15" customFormat="false" ht="23.25" hidden="false" customHeight="false" outlineLevel="0" collapsed="false">
      <c r="A15" s="7" t="n">
        <f aca="false">A14+1</f>
        <v>12</v>
      </c>
      <c r="B15" s="7" t="n">
        <v>5130387321</v>
      </c>
      <c r="C15" s="8" t="s">
        <v>350</v>
      </c>
      <c r="D15" s="8"/>
    </row>
    <row r="16" customFormat="false" ht="23.25" hidden="false" customHeight="false" outlineLevel="0" collapsed="false">
      <c r="A16" s="7" t="n">
        <f aca="false">A15+1</f>
        <v>13</v>
      </c>
      <c r="B16" s="7" t="n">
        <v>5130389621</v>
      </c>
      <c r="C16" s="8" t="s">
        <v>351</v>
      </c>
      <c r="D16" s="8"/>
    </row>
    <row r="17" customFormat="false" ht="23.25" hidden="false" customHeight="false" outlineLevel="0" collapsed="false">
      <c r="A17" s="7" t="n">
        <f aca="false">A16+1</f>
        <v>14</v>
      </c>
      <c r="B17" s="7" t="n">
        <v>5130390121</v>
      </c>
      <c r="C17" s="8" t="s">
        <v>352</v>
      </c>
      <c r="D17" s="8"/>
    </row>
    <row r="18" customFormat="false" ht="23.25" hidden="false" customHeight="false" outlineLevel="0" collapsed="false">
      <c r="A18" s="7" t="n">
        <f aca="false">A17+1</f>
        <v>15</v>
      </c>
      <c r="B18" s="7" t="n">
        <v>5130391821</v>
      </c>
      <c r="C18" s="8" t="s">
        <v>353</v>
      </c>
      <c r="D18" s="8"/>
    </row>
    <row r="19" customFormat="false" ht="23.25" hidden="false" customHeight="false" outlineLevel="0" collapsed="false">
      <c r="A19" s="7" t="n">
        <f aca="false">A18+1</f>
        <v>16</v>
      </c>
      <c r="B19" s="7" t="n">
        <v>5130392421</v>
      </c>
      <c r="C19" s="8" t="s">
        <v>354</v>
      </c>
      <c r="D19" s="8"/>
    </row>
    <row r="20" customFormat="false" ht="23.25" hidden="false" customHeight="false" outlineLevel="0" collapsed="false">
      <c r="A20" s="7" t="n">
        <f aca="false">A19+1</f>
        <v>17</v>
      </c>
      <c r="B20" s="7" t="n">
        <v>5130393021</v>
      </c>
      <c r="C20" s="8" t="s">
        <v>355</v>
      </c>
      <c r="D20" s="8"/>
    </row>
    <row r="21" customFormat="false" ht="23.25" hidden="false" customHeight="false" outlineLevel="0" collapsed="false">
      <c r="A21" s="7" t="n">
        <f aca="false">A20+1</f>
        <v>18</v>
      </c>
      <c r="B21" s="7" t="n">
        <v>5130394721</v>
      </c>
      <c r="C21" s="8" t="s">
        <v>356</v>
      </c>
      <c r="D21" s="8"/>
    </row>
    <row r="22" customFormat="false" ht="23.25" hidden="false" customHeight="false" outlineLevel="0" collapsed="false">
      <c r="A22" s="7" t="n">
        <f aca="false">A21+1</f>
        <v>19</v>
      </c>
      <c r="B22" s="7" t="n">
        <v>5130395321</v>
      </c>
      <c r="C22" s="8" t="s">
        <v>357</v>
      </c>
      <c r="D22" s="8"/>
    </row>
    <row r="23" customFormat="false" ht="23.25" hidden="false" customHeight="false" outlineLevel="0" collapsed="false">
      <c r="A23" s="7" t="n">
        <f aca="false">A22+1</f>
        <v>20</v>
      </c>
      <c r="B23" s="7" t="n">
        <v>5130396021</v>
      </c>
      <c r="C23" s="8" t="s">
        <v>358</v>
      </c>
      <c r="D23" s="8"/>
    </row>
    <row r="24" customFormat="false" ht="23.25" hidden="false" customHeight="false" outlineLevel="0" collapsed="false">
      <c r="A24" s="7" t="n">
        <f aca="false">A23+1</f>
        <v>21</v>
      </c>
      <c r="B24" s="7" t="n">
        <v>5130397621</v>
      </c>
      <c r="C24" s="8" t="s">
        <v>359</v>
      </c>
      <c r="D24" s="8"/>
    </row>
    <row r="25" customFormat="false" ht="23.25" hidden="false" customHeight="false" outlineLevel="0" collapsed="false">
      <c r="A25" s="7" t="n">
        <f aca="false">A24+1</f>
        <v>22</v>
      </c>
      <c r="B25" s="7" t="n">
        <v>5130399921</v>
      </c>
      <c r="C25" s="8" t="s">
        <v>360</v>
      </c>
      <c r="D25" s="8"/>
    </row>
    <row r="26" customFormat="false" ht="23.25" hidden="false" customHeight="false" outlineLevel="0" collapsed="false">
      <c r="A26" s="7" t="n">
        <f aca="false">A25+1</f>
        <v>23</v>
      </c>
      <c r="B26" s="7" t="n">
        <v>5130400821</v>
      </c>
      <c r="C26" s="8" t="s">
        <v>361</v>
      </c>
      <c r="D26" s="8"/>
    </row>
    <row r="27" customFormat="false" ht="23.25" hidden="false" customHeight="false" outlineLevel="0" collapsed="false">
      <c r="A27" s="7" t="n">
        <f aca="false">A26+1</f>
        <v>24</v>
      </c>
      <c r="B27" s="7" t="n">
        <v>5130402021</v>
      </c>
      <c r="C27" s="8" t="s">
        <v>362</v>
      </c>
      <c r="D27" s="8"/>
    </row>
    <row r="28" customFormat="false" ht="23.25" hidden="false" customHeight="false" outlineLevel="0" collapsed="false">
      <c r="A28" s="7" t="n">
        <f aca="false">A27+1</f>
        <v>25</v>
      </c>
      <c r="B28" s="7" t="n">
        <v>5130403721</v>
      </c>
      <c r="C28" s="8" t="s">
        <v>363</v>
      </c>
      <c r="D28" s="8"/>
    </row>
    <row r="29" customFormat="false" ht="23.25" hidden="false" customHeight="false" outlineLevel="0" collapsed="false">
      <c r="A29" s="7" t="n">
        <f aca="false">A28+1</f>
        <v>26</v>
      </c>
      <c r="B29" s="7" t="n">
        <v>5130404321</v>
      </c>
      <c r="C29" s="8" t="s">
        <v>364</v>
      </c>
      <c r="D29" s="8"/>
    </row>
    <row r="30" customFormat="false" ht="23.25" hidden="false" customHeight="false" outlineLevel="0" collapsed="false">
      <c r="A30" s="7" t="n">
        <f aca="false">A29+1</f>
        <v>27</v>
      </c>
      <c r="B30" s="7" t="n">
        <v>5130406621</v>
      </c>
      <c r="C30" s="8" t="s">
        <v>365</v>
      </c>
      <c r="D30" s="8"/>
    </row>
    <row r="31" customFormat="false" ht="23.25" hidden="false" customHeight="false" outlineLevel="0" collapsed="false">
      <c r="A31" s="7" t="n">
        <f aca="false">A30+1</f>
        <v>28</v>
      </c>
      <c r="B31" s="7" t="n">
        <v>5130407221</v>
      </c>
      <c r="C31" s="8" t="s">
        <v>366</v>
      </c>
      <c r="D31" s="8"/>
    </row>
    <row r="32" customFormat="false" ht="23.25" hidden="false" customHeight="false" outlineLevel="0" collapsed="false">
      <c r="A32" s="7" t="n">
        <f aca="false">A31+1</f>
        <v>29</v>
      </c>
      <c r="B32" s="7" t="n">
        <v>5130408921</v>
      </c>
      <c r="C32" s="8" t="s">
        <v>367</v>
      </c>
      <c r="D32" s="8"/>
    </row>
    <row r="33" customFormat="false" ht="23.25" hidden="false" customHeight="false" outlineLevel="0" collapsed="false">
      <c r="A33" s="7" t="n">
        <f aca="false">A32+1</f>
        <v>30</v>
      </c>
      <c r="B33" s="7" t="n">
        <v>5130409521</v>
      </c>
      <c r="C33" s="8" t="s">
        <v>368</v>
      </c>
      <c r="D33" s="8"/>
    </row>
    <row r="34" customFormat="false" ht="23.25" hidden="false" customHeight="false" outlineLevel="0" collapsed="false">
      <c r="A34" s="7" t="n">
        <f aca="false">A33+1</f>
        <v>31</v>
      </c>
      <c r="B34" s="7" t="n">
        <v>5130410021</v>
      </c>
      <c r="C34" s="8" t="s">
        <v>369</v>
      </c>
      <c r="D34" s="8"/>
    </row>
    <row r="35" customFormat="false" ht="23.25" hidden="false" customHeight="false" outlineLevel="0" collapsed="false">
      <c r="A35" s="7" t="n">
        <f aca="false">A34+1</f>
        <v>32</v>
      </c>
      <c r="B35" s="7" t="n">
        <v>5130411721</v>
      </c>
      <c r="C35" s="8" t="s">
        <v>370</v>
      </c>
      <c r="D35" s="8"/>
    </row>
    <row r="36" customFormat="false" ht="23.25" hidden="false" customHeight="false" outlineLevel="0" collapsed="false">
      <c r="A36" s="7" t="n">
        <f aca="false">A35+1</f>
        <v>33</v>
      </c>
      <c r="B36" s="7" t="n">
        <v>5130412321</v>
      </c>
      <c r="C36" s="8" t="s">
        <v>371</v>
      </c>
      <c r="D36" s="8"/>
    </row>
    <row r="37" customFormat="false" ht="23.25" hidden="false" customHeight="false" outlineLevel="0" collapsed="false">
      <c r="A37" s="7" t="n">
        <f aca="false">A36+1</f>
        <v>34</v>
      </c>
      <c r="B37" s="7" t="n">
        <v>5130413021</v>
      </c>
      <c r="C37" s="8" t="s">
        <v>372</v>
      </c>
      <c r="D37" s="8"/>
    </row>
    <row r="38" customFormat="false" ht="23.25" hidden="false" customHeight="false" outlineLevel="0" collapsed="false">
      <c r="A38" s="7" t="n">
        <f aca="false">A37+1</f>
        <v>35</v>
      </c>
      <c r="B38" s="7" t="n">
        <v>5130414621</v>
      </c>
      <c r="C38" s="8" t="s">
        <v>373</v>
      </c>
      <c r="D38" s="8"/>
    </row>
    <row r="39" customFormat="false" ht="23.25" hidden="false" customHeight="false" outlineLevel="0" collapsed="false">
      <c r="A39" s="7" t="n">
        <f aca="false">A38+1</f>
        <v>36</v>
      </c>
      <c r="B39" s="7" t="n">
        <v>5130415221</v>
      </c>
      <c r="C39" s="8" t="s">
        <v>374</v>
      </c>
      <c r="D39" s="8"/>
    </row>
    <row r="40" customFormat="false" ht="23.25" hidden="false" customHeight="false" outlineLevel="0" collapsed="false">
      <c r="A40" s="7" t="n">
        <f aca="false">A39+1</f>
        <v>37</v>
      </c>
      <c r="B40" s="7" t="n">
        <v>5130416921</v>
      </c>
      <c r="C40" s="8" t="s">
        <v>375</v>
      </c>
      <c r="D40" s="8"/>
    </row>
    <row r="41" customFormat="false" ht="23.25" hidden="false" customHeight="false" outlineLevel="0" collapsed="false">
      <c r="A41" s="7" t="n">
        <f aca="false">A40+1</f>
        <v>38</v>
      </c>
      <c r="B41" s="7" t="n">
        <v>5130417521</v>
      </c>
      <c r="C41" s="8" t="s">
        <v>376</v>
      </c>
      <c r="D41" s="8"/>
    </row>
    <row r="42" customFormat="false" ht="23.25" hidden="false" customHeight="false" outlineLevel="0" collapsed="false">
      <c r="A42" s="7" t="n">
        <f aca="false">A41+1</f>
        <v>39</v>
      </c>
      <c r="B42" s="7" t="n">
        <v>5130418121</v>
      </c>
      <c r="C42" s="8" t="s">
        <v>377</v>
      </c>
      <c r="D42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1.3" right="0.747916666666667" top="0.5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0:56:29Z</dcterms:created>
  <dc:creator>payoaw</dc:creator>
  <dc:description/>
  <dc:language>en-US</dc:language>
  <cp:lastModifiedBy>payoaw</cp:lastModifiedBy>
  <cp:lastPrinted>2008-06-16T01:58:08Z</cp:lastPrinted>
  <dcterms:modified xsi:type="dcterms:W3CDTF">2008-06-19T01:30:07Z</dcterms:modified>
  <cp:revision>0</cp:revision>
  <dc:subject/>
  <dc:title/>
</cp:coreProperties>
</file>