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ประกาศ วันศุกร์" sheetId="1" state="visible" r:id="rId2"/>
    <sheet name="ประกาศ วันพุธ" sheetId="2" state="visible" r:id="rId3"/>
    <sheet name="Lab วันศุกร์" sheetId="3" state="visible" r:id="rId4"/>
    <sheet name="Lab วันพุธ" sheetId="4" state="visible" r:id="rId5"/>
    <sheet name="2110101" sheetId="5" state="visible" r:id="rId6"/>
  </sheets>
  <definedNames>
    <definedName function="false" hidden="false" localSheetId="1" name="_xlnm.Print_Area" vbProcedure="false">'ประกาศ วันพุธ'!$A$1:$E$215</definedName>
    <definedName function="false" hidden="false" localSheetId="1" name="_xlnm.Print_Titles" vbProcedure="false">'ประกาศ วันพุธ'!$1:$1</definedName>
    <definedName function="false" hidden="false" localSheetId="0" name="_xlnm.Print_Area" vbProcedure="false">'ประกาศ วันศุกร์'!$A$1:$E$181</definedName>
    <definedName function="false" hidden="false" localSheetId="0" name="_xlnm.Print_Titles" vbProcedure="false">'ประกาศ วันศุกร์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83">
  <si>
    <t xml:space="preserve">ID</t>
  </si>
  <si>
    <t xml:space="preserve">LOGIN</t>
  </si>
  <si>
    <t xml:space="preserve">ROOM#</t>
  </si>
  <si>
    <t xml:space="preserve">COM#</t>
  </si>
  <si>
    <t xml:space="preserve">NAME</t>
  </si>
  <si>
    <t xml:space="preserve">u4731004</t>
  </si>
  <si>
    <t xml:space="preserve">COM21801</t>
  </si>
  <si>
    <t xml:space="preserve">นายจตุพร ทรายสมุทร</t>
  </si>
  <si>
    <t xml:space="preserve">u4731112</t>
  </si>
  <si>
    <t xml:space="preserve">COM21802</t>
  </si>
  <si>
    <t xml:space="preserve">นายกำลังเอก บวรศักดิ์สโมสร</t>
  </si>
  <si>
    <t xml:space="preserve">u4830047</t>
  </si>
  <si>
    <t xml:space="preserve">COM21803</t>
  </si>
  <si>
    <t xml:space="preserve">นายกิติพงษ์ เลิศหิรัญกิจ</t>
  </si>
  <si>
    <t xml:space="preserve">u4830237</t>
  </si>
  <si>
    <t xml:space="preserve">COM21804</t>
  </si>
  <si>
    <t xml:space="preserve">นายธีรภัทร์ สุกุมลจันทร์</t>
  </si>
  <si>
    <t xml:space="preserve">u4830352</t>
  </si>
  <si>
    <t xml:space="preserve">COM21805</t>
  </si>
  <si>
    <t xml:space="preserve">นายพัชรายุทธ์ จันทน์หอม</t>
  </si>
  <si>
    <t xml:space="preserve">u4830364</t>
  </si>
  <si>
    <t xml:space="preserve">COM21806</t>
  </si>
  <si>
    <t xml:space="preserve">นายพิชญ์ ตรีวิศวเวทย์</t>
  </si>
  <si>
    <t xml:space="preserve">u4830576</t>
  </si>
  <si>
    <t xml:space="preserve">COM21807</t>
  </si>
  <si>
    <t xml:space="preserve">นายสุรเชษฐ์ ตรีสุวรรณ</t>
  </si>
  <si>
    <t xml:space="preserve">u5030227</t>
  </si>
  <si>
    <t xml:space="preserve">COM21808</t>
  </si>
  <si>
    <t xml:space="preserve">นายธนาธิป รักษกุลวิทยา</t>
  </si>
  <si>
    <t xml:space="preserve">u5030584</t>
  </si>
  <si>
    <t xml:space="preserve">COM21809</t>
  </si>
  <si>
    <t xml:space="preserve">นายสุวัฒน์ เพ็ชร์ไพโรจน์</t>
  </si>
  <si>
    <t xml:space="preserve">u5130001</t>
  </si>
  <si>
    <t xml:space="preserve">COM21810</t>
  </si>
  <si>
    <t xml:space="preserve">นายกตัญญ์ วัฒนวิบูลย์</t>
  </si>
  <si>
    <t xml:space="preserve">u5130002</t>
  </si>
  <si>
    <t xml:space="preserve">น.ส.กนกวรรณ เรืองปิ่น</t>
  </si>
  <si>
    <t xml:space="preserve">u5130003</t>
  </si>
  <si>
    <t xml:space="preserve">COM21811</t>
  </si>
  <si>
    <t xml:space="preserve">น.ส.กนกวรรณ วังวล</t>
  </si>
  <si>
    <t xml:space="preserve">u5130004</t>
  </si>
  <si>
    <t xml:space="preserve">นายกมล มานิกพันธุ์</t>
  </si>
  <si>
    <t xml:space="preserve">u5130005</t>
  </si>
  <si>
    <t xml:space="preserve">COM21812</t>
  </si>
  <si>
    <t xml:space="preserve">นายกมลวัชร ประภาสัจจะเวทย์</t>
  </si>
  <si>
    <t xml:space="preserve">u5130006</t>
  </si>
  <si>
    <t xml:space="preserve">น.ส.กรกมล บรรเจิดธีรกุล</t>
  </si>
  <si>
    <t xml:space="preserve">u5130007</t>
  </si>
  <si>
    <t xml:space="preserve">COM21813</t>
  </si>
  <si>
    <t xml:space="preserve">นายกรชาล แพทย์วิบูลย์</t>
  </si>
  <si>
    <t xml:space="preserve">u5130008</t>
  </si>
  <si>
    <t xml:space="preserve">นายกรรนพ มิตรสันติสุข</t>
  </si>
  <si>
    <t xml:space="preserve">u5130010</t>
  </si>
  <si>
    <t xml:space="preserve">COM21814</t>
  </si>
  <si>
    <t xml:space="preserve">นายกฤต โรจนรุ่งเรืองพร</t>
  </si>
  <si>
    <t xml:space="preserve">u5130011</t>
  </si>
  <si>
    <t xml:space="preserve">นายกฤตกร เหลี่ยมโสภณ</t>
  </si>
  <si>
    <t xml:space="preserve">u5130012</t>
  </si>
  <si>
    <t xml:space="preserve">COM21815</t>
  </si>
  <si>
    <t xml:space="preserve">นายกฤตนันท์ แซ่อึ้ง</t>
  </si>
  <si>
    <t xml:space="preserve">u5130013</t>
  </si>
  <si>
    <t xml:space="preserve">น.ส.กฤตินา วิมลเฉลา</t>
  </si>
  <si>
    <t xml:space="preserve">u5130014</t>
  </si>
  <si>
    <t xml:space="preserve">COM21816</t>
  </si>
  <si>
    <t xml:space="preserve">น.ส.กฤติมา สันติวัฒนา</t>
  </si>
  <si>
    <t xml:space="preserve">u5130015</t>
  </si>
  <si>
    <t xml:space="preserve">นายกฤษฎา อิ๋วสกุล</t>
  </si>
  <si>
    <t xml:space="preserve">u5130016</t>
  </si>
  <si>
    <t xml:space="preserve">COM21817</t>
  </si>
  <si>
    <t xml:space="preserve">นายกฤษฏา สิทธิอาภากิจ</t>
  </si>
  <si>
    <t xml:space="preserve">u5130017</t>
  </si>
  <si>
    <t xml:space="preserve">นายกฤษฏิ์ ประสพสันติ</t>
  </si>
  <si>
    <t xml:space="preserve">u5130018</t>
  </si>
  <si>
    <t xml:space="preserve">COM21818</t>
  </si>
  <si>
    <t xml:space="preserve">นายกฤษณ์ สาธิตพิฐกุล</t>
  </si>
  <si>
    <t xml:space="preserve">u5130019</t>
  </si>
  <si>
    <t xml:space="preserve">นายกฤษณะ ฤทธีตานนท์</t>
  </si>
  <si>
    <t xml:space="preserve">u5130020</t>
  </si>
  <si>
    <t xml:space="preserve">COM21819</t>
  </si>
  <si>
    <t xml:space="preserve">นายกฤษดา เลิศเพ็ญเมธา</t>
  </si>
  <si>
    <t xml:space="preserve">u5130021</t>
  </si>
  <si>
    <t xml:space="preserve">นายกลวัชร ตระกูลสุข</t>
  </si>
  <si>
    <t xml:space="preserve">u5130022</t>
  </si>
  <si>
    <t xml:space="preserve">COM21820</t>
  </si>
  <si>
    <t xml:space="preserve">นายกวิน กวินอภิธาน</t>
  </si>
  <si>
    <t xml:space="preserve">u5130023</t>
  </si>
  <si>
    <t xml:space="preserve">นายกวิน จังศิริพรปกรณ์</t>
  </si>
  <si>
    <t xml:space="preserve">u5130024</t>
  </si>
  <si>
    <t xml:space="preserve">COM21821</t>
  </si>
  <si>
    <t xml:space="preserve">นายกวิน ตุรงค์วัฒนา</t>
  </si>
  <si>
    <t xml:space="preserve">u5130025</t>
  </si>
  <si>
    <t xml:space="preserve">นายกวินกร หวังพีระวงศ์</t>
  </si>
  <si>
    <t xml:space="preserve">u5130026</t>
  </si>
  <si>
    <t xml:space="preserve">COM21822</t>
  </si>
  <si>
    <t xml:space="preserve">นายก้องเกียรติ เพียรประสพ</t>
  </si>
  <si>
    <t xml:space="preserve">u5130027</t>
  </si>
  <si>
    <t xml:space="preserve">นายกอบชัย พิตรสาธร</t>
  </si>
  <si>
    <t xml:space="preserve">u5130028</t>
  </si>
  <si>
    <t xml:space="preserve">COM21823</t>
  </si>
  <si>
    <t xml:space="preserve">น.ส.กะรัต ปกรณ์ศิริกุล</t>
  </si>
  <si>
    <t xml:space="preserve">u5130029</t>
  </si>
  <si>
    <t xml:space="preserve">นายกัญชัช ชัชกุล</t>
  </si>
  <si>
    <t xml:space="preserve">u5130030</t>
  </si>
  <si>
    <t xml:space="preserve">COM21824</t>
  </si>
  <si>
    <t xml:space="preserve">นายกันตพงษ์ วงษ์รัฐพิทักษ์</t>
  </si>
  <si>
    <t xml:space="preserve">u5130031</t>
  </si>
  <si>
    <t xml:space="preserve">นายกัมพล กิตติพงษ์พัฒนา</t>
  </si>
  <si>
    <t xml:space="preserve">u5130032</t>
  </si>
  <si>
    <t xml:space="preserve">COM21901</t>
  </si>
  <si>
    <t xml:space="preserve">นายกานต์ กรเพชรปาณี</t>
  </si>
  <si>
    <t xml:space="preserve">u5130033</t>
  </si>
  <si>
    <t xml:space="preserve">นายกานต์เดช ปั่นเจริญ</t>
  </si>
  <si>
    <t xml:space="preserve">u5130034</t>
  </si>
  <si>
    <t xml:space="preserve">COM21902</t>
  </si>
  <si>
    <t xml:space="preserve">นายกานต์ภท ธาตวากร</t>
  </si>
  <si>
    <t xml:space="preserve">u5130035</t>
  </si>
  <si>
    <t xml:space="preserve">นายกำธร ชัยกิจวิสุทธิกุล</t>
  </si>
  <si>
    <t xml:space="preserve">u5130036</t>
  </si>
  <si>
    <t xml:space="preserve">COM21903</t>
  </si>
  <si>
    <t xml:space="preserve">น.ส.กิดาการ จงเจริญใจ</t>
  </si>
  <si>
    <t xml:space="preserve">u5130037</t>
  </si>
  <si>
    <t xml:space="preserve">นายกิตติคุณ หงษ์รัตนคุณ</t>
  </si>
  <si>
    <t xml:space="preserve">u5130038</t>
  </si>
  <si>
    <t xml:space="preserve">COM21904</t>
  </si>
  <si>
    <t xml:space="preserve">นายกิตติคุณ หวังวรวิทย์</t>
  </si>
  <si>
    <t xml:space="preserve">u5130040</t>
  </si>
  <si>
    <t xml:space="preserve">นายกิตติเดช กาญจนพิศาล</t>
  </si>
  <si>
    <t xml:space="preserve">u5130042</t>
  </si>
  <si>
    <t xml:space="preserve">COM21905</t>
  </si>
  <si>
    <t xml:space="preserve">นายกิตติธัช สุรินทรเสรี</t>
  </si>
  <si>
    <t xml:space="preserve">u5130043</t>
  </si>
  <si>
    <t xml:space="preserve">นายกิตตินันท์ ชุติมาศ</t>
  </si>
  <si>
    <t xml:space="preserve">u5130044</t>
  </si>
  <si>
    <t xml:space="preserve">COM21906</t>
  </si>
  <si>
    <t xml:space="preserve">นายกิตติพันธ์ พงศ์มรกต</t>
  </si>
  <si>
    <t xml:space="preserve">u5130045</t>
  </si>
  <si>
    <t xml:space="preserve">นายกีรติ ภวเดโชชัย</t>
  </si>
  <si>
    <t xml:space="preserve">u5130046</t>
  </si>
  <si>
    <t xml:space="preserve">COM21907</t>
  </si>
  <si>
    <t xml:space="preserve">น.ส.กุลชา ผลพิสิษฐ์</t>
  </si>
  <si>
    <t xml:space="preserve">u5130047</t>
  </si>
  <si>
    <t xml:space="preserve">นายกุลชาติ จันทวงศ์</t>
  </si>
  <si>
    <t xml:space="preserve">u5130048</t>
  </si>
  <si>
    <t xml:space="preserve">COM21908</t>
  </si>
  <si>
    <t xml:space="preserve">น.ส.กุลนิษฐ์ ภวภูตานนท์ ณ มหาสารคาม</t>
  </si>
  <si>
    <t xml:space="preserve">u5130049</t>
  </si>
  <si>
    <t xml:space="preserve">นายกุลวัต อุดมวงศ์ทรัพย์</t>
  </si>
  <si>
    <t xml:space="preserve">u5130050</t>
  </si>
  <si>
    <t xml:space="preserve">COM21909</t>
  </si>
  <si>
    <t xml:space="preserve">นายเกรทบดินทร์ บูรณรัชดา</t>
  </si>
  <si>
    <t xml:space="preserve">u5130051</t>
  </si>
  <si>
    <t xml:space="preserve">นายเกรียงไกร มีลาภ</t>
  </si>
  <si>
    <t xml:space="preserve">u5130052</t>
  </si>
  <si>
    <t xml:space="preserve">COM21910</t>
  </si>
  <si>
    <t xml:space="preserve">นายเกรียงศักดิ์ ทันตวิวัฒนา</t>
  </si>
  <si>
    <t xml:space="preserve">u5130053</t>
  </si>
  <si>
    <t xml:space="preserve">นายเกษม พฤกษานานนท์</t>
  </si>
  <si>
    <t xml:space="preserve">u5130054</t>
  </si>
  <si>
    <t xml:space="preserve">COM21911</t>
  </si>
  <si>
    <t xml:space="preserve">นายเกษมสันต์ สุจิวโรดม</t>
  </si>
  <si>
    <t xml:space="preserve">u5130056</t>
  </si>
  <si>
    <t xml:space="preserve">นายโกวิท ใบคุณากร</t>
  </si>
  <si>
    <t xml:space="preserve">u5130057</t>
  </si>
  <si>
    <t xml:space="preserve">COM21912</t>
  </si>
  <si>
    <t xml:space="preserve">นายขจรวัฒน์ จรูญโรจนานันท์</t>
  </si>
  <si>
    <t xml:space="preserve">u5130058</t>
  </si>
  <si>
    <t xml:space="preserve">น.ส.ขวัญแก้ว มีทรัพย์ทวีกูล</t>
  </si>
  <si>
    <t xml:space="preserve">u5130059</t>
  </si>
  <si>
    <t xml:space="preserve">COM21913</t>
  </si>
  <si>
    <t xml:space="preserve">นายคณัสนันท์ บรรพกาญจน์</t>
  </si>
  <si>
    <t xml:space="preserve">u5130060</t>
  </si>
  <si>
    <t xml:space="preserve">นายคมเทพ ศักดิ์ศรียุทธนา</t>
  </si>
  <si>
    <t xml:space="preserve">u5130061</t>
  </si>
  <si>
    <t xml:space="preserve">COM21914</t>
  </si>
  <si>
    <t xml:space="preserve">นายคมวุฒิ ก่อวิริยกมล</t>
  </si>
  <si>
    <t xml:space="preserve">u5130062</t>
  </si>
  <si>
    <t xml:space="preserve">นายควรขจร ควรเลี้ยง</t>
  </si>
  <si>
    <t xml:space="preserve">u5130063</t>
  </si>
  <si>
    <t xml:space="preserve">COM21915</t>
  </si>
  <si>
    <t xml:space="preserve">นายคามิน วิริยานุกูลวงศ์</t>
  </si>
  <si>
    <t xml:space="preserve">u5130064</t>
  </si>
  <si>
    <t xml:space="preserve">นายคุณานนต์ งามถ้อย</t>
  </si>
  <si>
    <t xml:space="preserve">u5130066</t>
  </si>
  <si>
    <t xml:space="preserve">COM21916</t>
  </si>
  <si>
    <t xml:space="preserve">นายฆนากร แก้ววังสัน</t>
  </si>
  <si>
    <t xml:space="preserve">u5130068</t>
  </si>
  <si>
    <t xml:space="preserve">นายจตุพล แข็งแรง</t>
  </si>
  <si>
    <t xml:space="preserve">u5130069</t>
  </si>
  <si>
    <t xml:space="preserve">COM21917</t>
  </si>
  <si>
    <t xml:space="preserve">นายจตุรงค์ เลิศชูวงศา</t>
  </si>
  <si>
    <t xml:space="preserve">u5130070</t>
  </si>
  <si>
    <t xml:space="preserve">น.ส.จมาภรณ์ อิทธิธเนศ</t>
  </si>
  <si>
    <t xml:space="preserve">u5130071</t>
  </si>
  <si>
    <t xml:space="preserve">COM21918</t>
  </si>
  <si>
    <t xml:space="preserve">น.ส.จรัสพร หนูพรหม</t>
  </si>
  <si>
    <t xml:space="preserve">u5130072</t>
  </si>
  <si>
    <t xml:space="preserve">นายจอมธนา ไตรรัตน์วงศ์</t>
  </si>
  <si>
    <t xml:space="preserve">u5130073</t>
  </si>
  <si>
    <t xml:space="preserve">COM21919</t>
  </si>
  <si>
    <t xml:space="preserve">นายจักรพฤทธิ์ ศุภเลิศพร</t>
  </si>
  <si>
    <t xml:space="preserve">u5130074</t>
  </si>
  <si>
    <t xml:space="preserve">นายจักรพันธ์ จิตพินิจกุล</t>
  </si>
  <si>
    <t xml:space="preserve">u5130076</t>
  </si>
  <si>
    <t xml:space="preserve">COM21920</t>
  </si>
  <si>
    <t xml:space="preserve">นายจารุวัทร ตั้งกิติกุล</t>
  </si>
  <si>
    <t xml:space="preserve">u5130078</t>
  </si>
  <si>
    <t xml:space="preserve">นายจิตรภาณุ จันทร์ศิริ</t>
  </si>
  <si>
    <t xml:space="preserve">u5130079</t>
  </si>
  <si>
    <t xml:space="preserve">COM21921</t>
  </si>
  <si>
    <t xml:space="preserve">น.ส.จินตพร อรุณมีศรี</t>
  </si>
  <si>
    <t xml:space="preserve">u5130080</t>
  </si>
  <si>
    <t xml:space="preserve">นายจิรเมธ ทีฆวีรกิจ</t>
  </si>
  <si>
    <t xml:space="preserve">u5130081</t>
  </si>
  <si>
    <t xml:space="preserve">COM21922</t>
  </si>
  <si>
    <t xml:space="preserve">นายจิรยุทธ งามขจรวิวัฒน์</t>
  </si>
  <si>
    <t xml:space="preserve">u5130082</t>
  </si>
  <si>
    <t xml:space="preserve">นายจิรวัฒน์ ผดุงวรศาสตร์</t>
  </si>
  <si>
    <t xml:space="preserve">u5130083</t>
  </si>
  <si>
    <t xml:space="preserve">COM21923</t>
  </si>
  <si>
    <t xml:space="preserve">นายจิรวัสส์ วิโรจน์วรรณ</t>
  </si>
  <si>
    <t xml:space="preserve">u5130084</t>
  </si>
  <si>
    <t xml:space="preserve">นายจิรศรณ์ เบอรพันธุ์</t>
  </si>
  <si>
    <t xml:space="preserve">u5130085</t>
  </si>
  <si>
    <t xml:space="preserve">COM21924</t>
  </si>
  <si>
    <t xml:space="preserve">นายจิรัฐ เจตน์วราพงศ์</t>
  </si>
  <si>
    <t xml:space="preserve">u5130086</t>
  </si>
  <si>
    <t xml:space="preserve">น.ส.จิราพร สอนอุ่น</t>
  </si>
  <si>
    <t xml:space="preserve">u5130089</t>
  </si>
  <si>
    <t xml:space="preserve">COM22001</t>
  </si>
  <si>
    <t xml:space="preserve">นายจุติพงศ์ ภูสุมาศ</t>
  </si>
  <si>
    <t xml:space="preserve">u5130090</t>
  </si>
  <si>
    <t xml:space="preserve">น.ส.จุฬาลักษณ์ ขานสันเทียะ</t>
  </si>
  <si>
    <t xml:space="preserve">u5130091</t>
  </si>
  <si>
    <t xml:space="preserve">COM22002</t>
  </si>
  <si>
    <t xml:space="preserve">นายเจตพล ติ๋วตระกูล</t>
  </si>
  <si>
    <t xml:space="preserve">u5130092</t>
  </si>
  <si>
    <t xml:space="preserve">น.ส.เจนนิสา อารียาภินันท์</t>
  </si>
  <si>
    <t xml:space="preserve">u5130093</t>
  </si>
  <si>
    <t xml:space="preserve">COM22003</t>
  </si>
  <si>
    <t xml:space="preserve">นายเจนวิชญ์ วานิชพิพัฒน์</t>
  </si>
  <si>
    <t xml:space="preserve">u5130094</t>
  </si>
  <si>
    <t xml:space="preserve">นายเจนสรรพ์ เวิร์ด</t>
  </si>
  <si>
    <t xml:space="preserve">u5130095</t>
  </si>
  <si>
    <t xml:space="preserve">COM22004</t>
  </si>
  <si>
    <t xml:space="preserve">นายฉัตรชัย รุ่งสิริวิทูร</t>
  </si>
  <si>
    <t xml:space="preserve">u5130096</t>
  </si>
  <si>
    <t xml:space="preserve">นายฉัตรชัย เลขะมั่นคง</t>
  </si>
  <si>
    <t xml:space="preserve">u5130097</t>
  </si>
  <si>
    <t xml:space="preserve">COM22005</t>
  </si>
  <si>
    <t xml:space="preserve">นายเฉลิมพล ธนสัตยาวิบูล</t>
  </si>
  <si>
    <t xml:space="preserve">u5130098</t>
  </si>
  <si>
    <t xml:space="preserve">นายเฉลิมพล รัตนอุบล</t>
  </si>
  <si>
    <t xml:space="preserve">u5130099</t>
  </si>
  <si>
    <t xml:space="preserve">COM22006</t>
  </si>
  <si>
    <t xml:space="preserve">นายเฉลิมรัช นิรมาน</t>
  </si>
  <si>
    <t xml:space="preserve">u5130100</t>
  </si>
  <si>
    <t xml:space="preserve">นายเฉลิมราช นิรมาน</t>
  </si>
  <si>
    <t xml:space="preserve">u5130101</t>
  </si>
  <si>
    <t xml:space="preserve">COM22007</t>
  </si>
  <si>
    <t xml:space="preserve">น.ส.ชญาดา ไชยมานนท์</t>
  </si>
  <si>
    <t xml:space="preserve">u5130102</t>
  </si>
  <si>
    <t xml:space="preserve">นายชญานนท์ รื่นรมย์</t>
  </si>
  <si>
    <t xml:space="preserve">u5130103</t>
  </si>
  <si>
    <t xml:space="preserve">COM22008</t>
  </si>
  <si>
    <t xml:space="preserve">น.ส.ชญานิฏฐ์ ชุ่มวัฒนะ</t>
  </si>
  <si>
    <t xml:space="preserve">u5130104</t>
  </si>
  <si>
    <t xml:space="preserve">นายชญานิน โพธิ์นิล</t>
  </si>
  <si>
    <t xml:space="preserve">u5130105</t>
  </si>
  <si>
    <t xml:space="preserve">COM22009</t>
  </si>
  <si>
    <t xml:space="preserve">นายชนันท์ ถิระนันท์</t>
  </si>
  <si>
    <t xml:space="preserve">u5130106</t>
  </si>
  <si>
    <t xml:space="preserve">น.ส.ชนากานต์ อรัญ</t>
  </si>
  <si>
    <t xml:space="preserve">u5130107</t>
  </si>
  <si>
    <t xml:space="preserve">COM22010</t>
  </si>
  <si>
    <t xml:space="preserve">น.ส.ชนิดา อินทเศียร</t>
  </si>
  <si>
    <t xml:space="preserve">u5130108</t>
  </si>
  <si>
    <t xml:space="preserve">น.ส.ชนินันท์ ตั้งศรีอนุกุล</t>
  </si>
  <si>
    <t xml:space="preserve">u5130109</t>
  </si>
  <si>
    <t xml:space="preserve">COM22011</t>
  </si>
  <si>
    <t xml:space="preserve">น.ส.ชนิภา เนตรรัตนะ</t>
  </si>
  <si>
    <t xml:space="preserve">u5130110</t>
  </si>
  <si>
    <t xml:space="preserve">นายชยนันต์ จันทร์สกาวรัตน์</t>
  </si>
  <si>
    <t xml:space="preserve">u5130111</t>
  </si>
  <si>
    <t xml:space="preserve">COM22012</t>
  </si>
  <si>
    <t xml:space="preserve">น.ส.ชยาภา ชยาวิวัฒนาวงศ์</t>
  </si>
  <si>
    <t xml:space="preserve">u5130112</t>
  </si>
  <si>
    <t xml:space="preserve">นายชยุตม์ จัตุนวรัตน์</t>
  </si>
  <si>
    <t xml:space="preserve">u5130113</t>
  </si>
  <si>
    <t xml:space="preserve">COM22013</t>
  </si>
  <si>
    <t xml:space="preserve">นายชยุตม์ วงศ์ทองศรี</t>
  </si>
  <si>
    <t xml:space="preserve">u5130114</t>
  </si>
  <si>
    <t xml:space="preserve">นายชยุตม์ อังค์วัฒนะ</t>
  </si>
  <si>
    <t xml:space="preserve">u5130119</t>
  </si>
  <si>
    <t xml:space="preserve">COM22014</t>
  </si>
  <si>
    <t xml:space="preserve">นายชวิน หงสานุกุลสันติ์</t>
  </si>
  <si>
    <t xml:space="preserve">u5130236</t>
  </si>
  <si>
    <t xml:space="preserve">นายธนาธิป จันทร์สุวรรณ</t>
  </si>
  <si>
    <t xml:space="preserve">u5130271</t>
  </si>
  <si>
    <t xml:space="preserve">COM22015</t>
  </si>
  <si>
    <t xml:space="preserve">นายเธียรสิน คมฤทธิ์</t>
  </si>
  <si>
    <t xml:space="preserve">u5130616</t>
  </si>
  <si>
    <t xml:space="preserve">นายอริยะ เดโชพลานนท์</t>
  </si>
  <si>
    <t xml:space="preserve">u5131001</t>
  </si>
  <si>
    <t xml:space="preserve">COM22016</t>
  </si>
  <si>
    <t xml:space="preserve">นายกัมปนาท เขมดำรง</t>
  </si>
  <si>
    <t xml:space="preserve">u5131002</t>
  </si>
  <si>
    <t xml:space="preserve">นายเกริกเกียรติ เต็มอุดมสมบูรณ์</t>
  </si>
  <si>
    <t xml:space="preserve">u5131003</t>
  </si>
  <si>
    <t xml:space="preserve">COM22017</t>
  </si>
  <si>
    <t xml:space="preserve">นายคณิต ศรีสุเทพ</t>
  </si>
  <si>
    <t xml:space="preserve">u5131004</t>
  </si>
  <si>
    <t xml:space="preserve">นายจักรรินทร์ เทิดภาปิยะนาค</t>
  </si>
  <si>
    <t xml:space="preserve">u5131005</t>
  </si>
  <si>
    <t xml:space="preserve">COM22018</t>
  </si>
  <si>
    <t xml:space="preserve">นายจาวิกรณ์ ฉันทนะสุขศิลป์</t>
  </si>
  <si>
    <t xml:space="preserve">u5131008</t>
  </si>
  <si>
    <t xml:space="preserve">นายชานน หงษ์ศิริกุลกิจ</t>
  </si>
  <si>
    <t xml:space="preserve">u5131009</t>
  </si>
  <si>
    <t xml:space="preserve">COM22019</t>
  </si>
  <si>
    <t xml:space="preserve">นายฐปน วรวุฒิวัฒน์</t>
  </si>
  <si>
    <t xml:space="preserve">u5131010</t>
  </si>
  <si>
    <t xml:space="preserve">น.ส.ฐานิกา เลิศภิญโญวงศ์</t>
  </si>
  <si>
    <t xml:space="preserve">u5131011</t>
  </si>
  <si>
    <t xml:space="preserve">COM22020</t>
  </si>
  <si>
    <t xml:space="preserve">นายฐาปนา ไชยมานนท์</t>
  </si>
  <si>
    <t xml:space="preserve">u5131012</t>
  </si>
  <si>
    <t xml:space="preserve">นายณฐกร นพคุณวิจัย</t>
  </si>
  <si>
    <t xml:space="preserve">u5131013</t>
  </si>
  <si>
    <t xml:space="preserve">COM22021</t>
  </si>
  <si>
    <t xml:space="preserve">นายณพล กำธรกิตติกุล</t>
  </si>
  <si>
    <t xml:space="preserve">u5131014</t>
  </si>
  <si>
    <t xml:space="preserve">นายณัฐกิจ สุสัณฐิตานนท์</t>
  </si>
  <si>
    <t xml:space="preserve">u5131015</t>
  </si>
  <si>
    <t xml:space="preserve">COM22022</t>
  </si>
  <si>
    <t xml:space="preserve">นายณัฐชา ตังศิริรัตน์</t>
  </si>
  <si>
    <t xml:space="preserve">u5131016</t>
  </si>
  <si>
    <t xml:space="preserve">นายณัฐดนัย ฐิตวัฒนพงศ์</t>
  </si>
  <si>
    <t xml:space="preserve">u5131017</t>
  </si>
  <si>
    <t xml:space="preserve">COM22023</t>
  </si>
  <si>
    <t xml:space="preserve">น.ส.ณัฐรดา ลิ้มศุภวานิช</t>
  </si>
  <si>
    <t xml:space="preserve">u5131018</t>
  </si>
  <si>
    <t xml:space="preserve">น.ส.ดรีม ภาณุมนต์วาที</t>
  </si>
  <si>
    <t xml:space="preserve">u5131020</t>
  </si>
  <si>
    <t xml:space="preserve">COM22024</t>
  </si>
  <si>
    <t xml:space="preserve">นายเดชา ม่วงศรี</t>
  </si>
  <si>
    <t xml:space="preserve">u5131024</t>
  </si>
  <si>
    <t xml:space="preserve">นายนัฐพงศ์ ธรรมสาร</t>
  </si>
  <si>
    <t xml:space="preserve">u5131026</t>
  </si>
  <si>
    <t xml:space="preserve">COM22401</t>
  </si>
  <si>
    <t xml:space="preserve">นายปัญจมพงศ์ เสริมสวัสดิ์ศรี</t>
  </si>
  <si>
    <t xml:space="preserve">u5131028</t>
  </si>
  <si>
    <t xml:space="preserve">นายปิติภัทร ปฏิโภคสุทธิ์</t>
  </si>
  <si>
    <t xml:space="preserve">u5131029</t>
  </si>
  <si>
    <t xml:space="preserve">COM22402</t>
  </si>
  <si>
    <t xml:space="preserve">น.ส.ผุสชา นวกิจวัฒนา</t>
  </si>
  <si>
    <t xml:space="preserve">u5131030</t>
  </si>
  <si>
    <t xml:space="preserve">นายพงศธร ศรีสุวรรณกิจ</t>
  </si>
  <si>
    <t xml:space="preserve">u5131031</t>
  </si>
  <si>
    <t xml:space="preserve">COM22403</t>
  </si>
  <si>
    <t xml:space="preserve">นายพงศธร อนุเวชศิริเกียรติ</t>
  </si>
  <si>
    <t xml:space="preserve">u5131032</t>
  </si>
  <si>
    <t xml:space="preserve">น.ส.พราว มณีรัตน์</t>
  </si>
  <si>
    <t xml:space="preserve">u5131033</t>
  </si>
  <si>
    <t xml:space="preserve">COM22404</t>
  </si>
  <si>
    <t xml:space="preserve">น.ส.พิชชา ชุณหวาณิชย์</t>
  </si>
  <si>
    <t xml:space="preserve">u5131034</t>
  </si>
  <si>
    <t xml:space="preserve">นายพิชญนันท์ เบ็ญจาศิริโรจน์</t>
  </si>
  <si>
    <t xml:space="preserve">u5131035</t>
  </si>
  <si>
    <t xml:space="preserve">COM22405</t>
  </si>
  <si>
    <t xml:space="preserve">นายพิชิต พร้อมสุทธิพงศ์</t>
  </si>
  <si>
    <t xml:space="preserve">u5131036</t>
  </si>
  <si>
    <t xml:space="preserve">นายพิพัฒน์ งามวิริยะพงศ์</t>
  </si>
  <si>
    <t xml:space="preserve">u5131037</t>
  </si>
  <si>
    <t xml:space="preserve">COM22406</t>
  </si>
  <si>
    <t xml:space="preserve">นายพุฒิ ไทยภูมิ</t>
  </si>
  <si>
    <t xml:space="preserve">u5131038</t>
  </si>
  <si>
    <t xml:space="preserve">นายภคกร สิทธิศักดิ์</t>
  </si>
  <si>
    <t xml:space="preserve">u5131041</t>
  </si>
  <si>
    <t xml:space="preserve">COM22407</t>
  </si>
  <si>
    <t xml:space="preserve">นายภาณุวัฒน์ กุลศิริวิวัฒน์</t>
  </si>
  <si>
    <t xml:space="preserve">u5131042</t>
  </si>
  <si>
    <t xml:space="preserve">น.ส.ภาวิตา อภินันท์ธรรม</t>
  </si>
  <si>
    <t xml:space="preserve">u5131043</t>
  </si>
  <si>
    <t xml:space="preserve">COM22408</t>
  </si>
  <si>
    <t xml:space="preserve">นายภูมิพัฒน์ แจ่มเวหา</t>
  </si>
  <si>
    <t xml:space="preserve">u5131044</t>
  </si>
  <si>
    <t xml:space="preserve">นายมาวิน จิรไพศาลกุล</t>
  </si>
  <si>
    <t xml:space="preserve">u5131047</t>
  </si>
  <si>
    <t xml:space="preserve">COM22409</t>
  </si>
  <si>
    <t xml:space="preserve">นายรดิศ ปัญจปิยะกุล</t>
  </si>
  <si>
    <t xml:space="preserve">u5131048</t>
  </si>
  <si>
    <t xml:space="preserve">นายรบ จงวรนนท์</t>
  </si>
  <si>
    <t xml:space="preserve">u5131049</t>
  </si>
  <si>
    <t xml:space="preserve">COM22410</t>
  </si>
  <si>
    <t xml:space="preserve">นายรวิพล ศุขโชติ</t>
  </si>
  <si>
    <t xml:space="preserve">u5131051</t>
  </si>
  <si>
    <t xml:space="preserve">น.ส.วราภรณ์ เกตุอุไร</t>
  </si>
  <si>
    <t xml:space="preserve">u5131052</t>
  </si>
  <si>
    <t xml:space="preserve">COM22411</t>
  </si>
  <si>
    <t xml:space="preserve">นายวโรตม์ คำบุตร</t>
  </si>
  <si>
    <t xml:space="preserve">u5131054</t>
  </si>
  <si>
    <t xml:space="preserve">นายวศิน วิวงศ์ศักดิ์</t>
  </si>
  <si>
    <t xml:space="preserve">u5131055</t>
  </si>
  <si>
    <t xml:space="preserve">COM22412</t>
  </si>
  <si>
    <t xml:space="preserve">นายวาทิศ เปี่ยมสัมฤทธิ์</t>
  </si>
  <si>
    <t xml:space="preserve">u5131056</t>
  </si>
  <si>
    <t xml:space="preserve">นายวิชชากร วงภูธร</t>
  </si>
  <si>
    <t xml:space="preserve">u5131057</t>
  </si>
  <si>
    <t xml:space="preserve">COM22413</t>
  </si>
  <si>
    <t xml:space="preserve">นายวุฒิไกร เสรีวัฒนวุฒิ</t>
  </si>
  <si>
    <t xml:space="preserve">u5131059</t>
  </si>
  <si>
    <t xml:space="preserve">นายศรัณย์ เลิศประดิษฐ์</t>
  </si>
  <si>
    <t xml:space="preserve">u5131062</t>
  </si>
  <si>
    <t xml:space="preserve">COM22414</t>
  </si>
  <si>
    <t xml:space="preserve">นายศิวะพร แจงเล็ก</t>
  </si>
  <si>
    <t xml:space="preserve">u5131063</t>
  </si>
  <si>
    <t xml:space="preserve">น.ส.ศุภลักษณ์ เพ็ชรรัตน์</t>
  </si>
  <si>
    <t xml:space="preserve">u5131064</t>
  </si>
  <si>
    <t xml:space="preserve">COM22415</t>
  </si>
  <si>
    <t xml:space="preserve">นายสยาม เอื้อบูรณานนท์</t>
  </si>
  <si>
    <t xml:space="preserve">u5131065</t>
  </si>
  <si>
    <t xml:space="preserve">นายสรชัย ยิ่งเจริญถาวรชัย</t>
  </si>
  <si>
    <t xml:space="preserve">u5131066</t>
  </si>
  <si>
    <t xml:space="preserve">COM22416</t>
  </si>
  <si>
    <t xml:space="preserve">นายสรณ์ สุวรรณวิวัฒนา</t>
  </si>
  <si>
    <t xml:space="preserve">u5131067</t>
  </si>
  <si>
    <t xml:space="preserve">นายสรวิศ ปรักกมกุล</t>
  </si>
  <si>
    <t xml:space="preserve">u5131068</t>
  </si>
  <si>
    <t xml:space="preserve">COM22417</t>
  </si>
  <si>
    <t xml:space="preserve">นายสรวิศ ไพบูลย์รัตนากร</t>
  </si>
  <si>
    <t xml:space="preserve">u5131070</t>
  </si>
  <si>
    <t xml:space="preserve">น.ส.สุขุมาลย์ อาชาสันติสุข</t>
  </si>
  <si>
    <t xml:space="preserve">u5131072</t>
  </si>
  <si>
    <t xml:space="preserve">COM22418</t>
  </si>
  <si>
    <t xml:space="preserve">นายอิทธิกร เติมสารทรัพย์</t>
  </si>
  <si>
    <t xml:space="preserve">u5131073</t>
  </si>
  <si>
    <t xml:space="preserve">นายอุทาน สุคนนคร</t>
  </si>
  <si>
    <t xml:space="preserve">u4830124</t>
  </si>
  <si>
    <t xml:space="preserve">นายชานนทร์ คุณะกฤดาธิการ</t>
  </si>
  <si>
    <t xml:space="preserve">u4830503</t>
  </si>
  <si>
    <t xml:space="preserve">นายศรุต ทิพย์วารีรมย์</t>
  </si>
  <si>
    <t xml:space="preserve">u4831104</t>
  </si>
  <si>
    <t xml:space="preserve">น.ส.จุฑามาศ สมสถาน</t>
  </si>
  <si>
    <t xml:space="preserve">u4831105</t>
  </si>
  <si>
    <t xml:space="preserve">นายชวลิต วีระวงษ์</t>
  </si>
  <si>
    <t xml:space="preserve">u4831110</t>
  </si>
  <si>
    <t xml:space="preserve">นายประกาศิต ฤทธิ์คำรพ</t>
  </si>
  <si>
    <t xml:space="preserve">u4831113</t>
  </si>
  <si>
    <t xml:space="preserve">นายวิทวัส สายแก้ว</t>
  </si>
  <si>
    <t xml:space="preserve">u4870306</t>
  </si>
  <si>
    <t xml:space="preserve">น.ส.ทิพวรรณ ทองตัน</t>
  </si>
  <si>
    <t xml:space="preserve">u5030050</t>
  </si>
  <si>
    <t xml:space="preserve">นายจตุภัทร สะวิคามิน</t>
  </si>
  <si>
    <t xml:space="preserve">u5130009</t>
  </si>
  <si>
    <t xml:space="preserve">นายกริชชาติ ว่องไวลิขิต</t>
  </si>
  <si>
    <t xml:space="preserve">u5130115</t>
  </si>
  <si>
    <t xml:space="preserve">นายชโยธร ราษฎร์วิรุฬห์กิจ</t>
  </si>
  <si>
    <t xml:space="preserve">u5130116</t>
  </si>
  <si>
    <t xml:space="preserve">นายชรินทร โพธิ์สุข</t>
  </si>
  <si>
    <t xml:space="preserve">u5130117</t>
  </si>
  <si>
    <t xml:space="preserve">น.ส.ชลภัค ณรงคนานุกูล</t>
  </si>
  <si>
    <t xml:space="preserve">u5130118</t>
  </si>
  <si>
    <t xml:space="preserve">นายชวิน จัตตารีส์</t>
  </si>
  <si>
    <t xml:space="preserve">u5130121</t>
  </si>
  <si>
    <t xml:space="preserve">น.ส.ชวินทร ปฐมกสิกุล</t>
  </si>
  <si>
    <t xml:space="preserve">u5130122</t>
  </si>
  <si>
    <t xml:space="preserve">นายชัชวาล ตั้งประสิทธิโชค</t>
  </si>
  <si>
    <t xml:space="preserve">u5130123</t>
  </si>
  <si>
    <t xml:space="preserve">น.ส.ชัชสุดา ไชยชนะ</t>
  </si>
  <si>
    <t xml:space="preserve">u5130124</t>
  </si>
  <si>
    <t xml:space="preserve">น.ส.ชัญญา กอบสิริสวัสดิ์</t>
  </si>
  <si>
    <t xml:space="preserve">u5130125</t>
  </si>
  <si>
    <t xml:space="preserve">นายชัยพร ดิลกานนท์</t>
  </si>
  <si>
    <t xml:space="preserve">u5130126</t>
  </si>
  <si>
    <t xml:space="preserve">นายชัยยุต พณนันท์</t>
  </si>
  <si>
    <t xml:space="preserve">u5130127</t>
  </si>
  <si>
    <t xml:space="preserve">นายชาคริต ไชยวุฒิเทพารักษ์</t>
  </si>
  <si>
    <t xml:space="preserve">u5130128</t>
  </si>
  <si>
    <t xml:space="preserve">นายจิรบูลย์ เพชรอัศวนิล</t>
  </si>
  <si>
    <t xml:space="preserve">u5130129</t>
  </si>
  <si>
    <t xml:space="preserve">นายชานนท์ มหิศนันท์</t>
  </si>
  <si>
    <t xml:space="preserve">u5130130</t>
  </si>
  <si>
    <t xml:space="preserve">นายชานนท์ เมดาน</t>
  </si>
  <si>
    <t xml:space="preserve">u5130131</t>
  </si>
  <si>
    <t xml:space="preserve">น.ส.ชาสินี ประดิษฐ์กุล</t>
  </si>
  <si>
    <t xml:space="preserve">u5130132</t>
  </si>
  <si>
    <t xml:space="preserve">นายชิงชัย ขำโพธิ์ทัย</t>
  </si>
  <si>
    <t xml:space="preserve">u5130133</t>
  </si>
  <si>
    <t xml:space="preserve">นายชินกฤต เสาวจันทร์</t>
  </si>
  <si>
    <t xml:space="preserve">u5130134</t>
  </si>
  <si>
    <t xml:space="preserve">นายชินไตร ถาวรลัญฉ์</t>
  </si>
  <si>
    <t xml:space="preserve">u5130135</t>
  </si>
  <si>
    <t xml:space="preserve">นายชินปก สุวภิรมย์โชติ</t>
  </si>
  <si>
    <t xml:space="preserve">u5130136</t>
  </si>
  <si>
    <t xml:space="preserve">น.ส.ชุดา กิตติพรพิมล</t>
  </si>
  <si>
    <t xml:space="preserve">u5130137</t>
  </si>
  <si>
    <t xml:space="preserve">น.ส.ชุธิดา ศิริเลิศพรไชย</t>
  </si>
  <si>
    <t xml:space="preserve">u5130138</t>
  </si>
  <si>
    <t xml:space="preserve">นายชูพงษ์ จักรานุรักษ์</t>
  </si>
  <si>
    <t xml:space="preserve">u5130139</t>
  </si>
  <si>
    <t xml:space="preserve">น.ส.เชอรี่ แก้วกิติพงษ์</t>
  </si>
  <si>
    <t xml:space="preserve">u5130140</t>
  </si>
  <si>
    <t xml:space="preserve">นายเชิดชัย เสริฐศรี</t>
  </si>
  <si>
    <t xml:space="preserve">u5130141</t>
  </si>
  <si>
    <t xml:space="preserve">นายเชี่ยวชาญ นิมิตรมงคล</t>
  </si>
  <si>
    <t xml:space="preserve">u5130142</t>
  </si>
  <si>
    <t xml:space="preserve">นายโชติพงศ์ สุจิตรธรรมคุณ</t>
  </si>
  <si>
    <t xml:space="preserve">u5130143</t>
  </si>
  <si>
    <t xml:space="preserve">นายไชยยศ มิตรเชื้อชาติ</t>
  </si>
  <si>
    <t xml:space="preserve">u5130144</t>
  </si>
  <si>
    <t xml:space="preserve">นายญัติกร กฤตยานุรักษ์</t>
  </si>
  <si>
    <t xml:space="preserve">u5130145</t>
  </si>
  <si>
    <t xml:space="preserve">นายญาณวิช ฐาปนกุลศักดิ์</t>
  </si>
  <si>
    <t xml:space="preserve">u5130146</t>
  </si>
  <si>
    <t xml:space="preserve">นายฐานันดร์ นิรันดร</t>
  </si>
  <si>
    <t xml:space="preserve">u5130147</t>
  </si>
  <si>
    <t xml:space="preserve">น.ส.ฐารวี วิศวเวชเมธี</t>
  </si>
  <si>
    <t xml:space="preserve">u5130148</t>
  </si>
  <si>
    <t xml:space="preserve">COM21825</t>
  </si>
  <si>
    <t xml:space="preserve">นายฐิตพงศ์ สุวิเชียร</t>
  </si>
  <si>
    <t xml:space="preserve">u5130149</t>
  </si>
  <si>
    <t xml:space="preserve">นายฐิติพงศ์ มงคลอดิสัย</t>
  </si>
  <si>
    <t xml:space="preserve">u5130150</t>
  </si>
  <si>
    <t xml:space="preserve">COM21826</t>
  </si>
  <si>
    <t xml:space="preserve">น.ส.ฐิติพร วนชยางค์กูล</t>
  </si>
  <si>
    <t xml:space="preserve">u5130151</t>
  </si>
  <si>
    <t xml:space="preserve">นายฐิติพัทธ อัชชะกุลวิสุทธิ์</t>
  </si>
  <si>
    <t xml:space="preserve">u5130152</t>
  </si>
  <si>
    <t xml:space="preserve">COM21827</t>
  </si>
  <si>
    <t xml:space="preserve">น.ส.ณฐกานต์ สัจวิทย์วิศาล</t>
  </si>
  <si>
    <t xml:space="preserve">u5130154</t>
  </si>
  <si>
    <t xml:space="preserve">นายณพล เฮงบำรุง</t>
  </si>
  <si>
    <t xml:space="preserve">u5130155</t>
  </si>
  <si>
    <t xml:space="preserve">COM21828</t>
  </si>
  <si>
    <t xml:space="preserve">นายณพวรรส พินทุสุทธินันท์</t>
  </si>
  <si>
    <t xml:space="preserve">u5130156</t>
  </si>
  <si>
    <t xml:space="preserve">นายณพัฒน์ ศรีวรพงษ์พันธ์</t>
  </si>
  <si>
    <t xml:space="preserve">u5130157</t>
  </si>
  <si>
    <t xml:space="preserve">นายณภัทร ทองทักษิณ</t>
  </si>
  <si>
    <t xml:space="preserve">u5130158</t>
  </si>
  <si>
    <t xml:space="preserve">นายณรงค์ ไชยรัตน์ติเวช</t>
  </si>
  <si>
    <t xml:space="preserve">u5130159</t>
  </si>
  <si>
    <t xml:space="preserve">น.ส.ณัจนันท์ บุญอนุวัฒน์</t>
  </si>
  <si>
    <t xml:space="preserve">u5130160</t>
  </si>
  <si>
    <t xml:space="preserve">น.ส.ณัชชา ชนชนะ</t>
  </si>
  <si>
    <t xml:space="preserve">u5130161</t>
  </si>
  <si>
    <t xml:space="preserve">นายณัชพล ศรีศิริ</t>
  </si>
  <si>
    <t xml:space="preserve">u5130162</t>
  </si>
  <si>
    <t xml:space="preserve">นายณัชพล ศิริเลิศสมบัติ</t>
  </si>
  <si>
    <t xml:space="preserve">u5130163</t>
  </si>
  <si>
    <t xml:space="preserve">นายณัฎฐ์ดนัย สินสมุทรผดุง</t>
  </si>
  <si>
    <t xml:space="preserve">u5130164</t>
  </si>
  <si>
    <t xml:space="preserve">นายณัฏฐ์ ศิริยุทธ์</t>
  </si>
  <si>
    <t xml:space="preserve">u5130165</t>
  </si>
  <si>
    <t xml:space="preserve">นายณัฏฐ์นภนต์ สุวรรณปาล</t>
  </si>
  <si>
    <t xml:space="preserve">u5130166</t>
  </si>
  <si>
    <t xml:space="preserve">นายณัฏฐพจน์ ตันสกุล</t>
  </si>
  <si>
    <t xml:space="preserve">u5130167</t>
  </si>
  <si>
    <t xml:space="preserve">นายณัฏฐพล เสาวนะ</t>
  </si>
  <si>
    <t xml:space="preserve">u5130168</t>
  </si>
  <si>
    <t xml:space="preserve">นายณัฐ ชินกุลประสาน</t>
  </si>
  <si>
    <t xml:space="preserve">u5130169</t>
  </si>
  <si>
    <t xml:space="preserve">นายณัฐชัย เวชสุทธานนท์</t>
  </si>
  <si>
    <t xml:space="preserve">u5130170</t>
  </si>
  <si>
    <t xml:space="preserve">นายณัฐณรงค์ พ่วงศรี</t>
  </si>
  <si>
    <t xml:space="preserve">u5130171</t>
  </si>
  <si>
    <t xml:space="preserve">นายณัฐดนัย หาญสมวงศ์</t>
  </si>
  <si>
    <t xml:space="preserve">u5130172</t>
  </si>
  <si>
    <t xml:space="preserve">นายณัฐนันท์ ฉันทานุรักษ์</t>
  </si>
  <si>
    <t xml:space="preserve">u5130174</t>
  </si>
  <si>
    <t xml:space="preserve">น.ส.ณัฐพร พรโสภนากร</t>
  </si>
  <si>
    <t xml:space="preserve">u5130175</t>
  </si>
  <si>
    <t xml:space="preserve">นายณัฐพล ฉันชัยพัฒนา</t>
  </si>
  <si>
    <t xml:space="preserve">u5130176</t>
  </si>
  <si>
    <t xml:space="preserve">นายณัฐพล บุญเพียรผล</t>
  </si>
  <si>
    <t xml:space="preserve">u5130177</t>
  </si>
  <si>
    <t xml:space="preserve">นายณัฐพล แพรวพิพัฒน์</t>
  </si>
  <si>
    <t xml:space="preserve">u5130178</t>
  </si>
  <si>
    <t xml:space="preserve">นายณัฐพล สวัสดิบุตร</t>
  </si>
  <si>
    <t xml:space="preserve">u5130179</t>
  </si>
  <si>
    <t xml:space="preserve">นายณัฐพล หาญบำรุงกิจ</t>
  </si>
  <si>
    <t xml:space="preserve">u5130180</t>
  </si>
  <si>
    <t xml:space="preserve">นายณัฐพล เอื้อทรัพย์กวิน</t>
  </si>
  <si>
    <t xml:space="preserve">u5130181</t>
  </si>
  <si>
    <t xml:space="preserve">นายณัฐพัชร์ วินิจมงคลสิน</t>
  </si>
  <si>
    <t xml:space="preserve">u5130182</t>
  </si>
  <si>
    <t xml:space="preserve">น.ส.ณัฐวดี ลิ้มสงวน</t>
  </si>
  <si>
    <t xml:space="preserve">u5130183</t>
  </si>
  <si>
    <t xml:space="preserve">นายณัฐวัฒน์ พรสุรภาพ</t>
  </si>
  <si>
    <t xml:space="preserve">u5130184</t>
  </si>
  <si>
    <t xml:space="preserve">นายณัฐวัฒน์ วิทยาคุณสถิต</t>
  </si>
  <si>
    <t xml:space="preserve">u5130185</t>
  </si>
  <si>
    <t xml:space="preserve">นายณัฐวิทย์ ณ นคร</t>
  </si>
  <si>
    <t xml:space="preserve">u5130186</t>
  </si>
  <si>
    <t xml:space="preserve">นายณัฐวิศว์ นิโรธนันท์</t>
  </si>
  <si>
    <t xml:space="preserve">u5130187</t>
  </si>
  <si>
    <t xml:space="preserve">นายณัฐวุฒิ ธีรวัฒน์เกษม</t>
  </si>
  <si>
    <t xml:space="preserve">u5130188</t>
  </si>
  <si>
    <t xml:space="preserve">นายณัฐวุฒิ ยิ้มเจย</t>
  </si>
  <si>
    <t xml:space="preserve">u5130189</t>
  </si>
  <si>
    <t xml:space="preserve">นายณัฐวุฒิ สาระทัศนานันท์</t>
  </si>
  <si>
    <t xml:space="preserve">u5130190</t>
  </si>
  <si>
    <t xml:space="preserve">นายณัฐวุฒิ สุทธิพงษ์</t>
  </si>
  <si>
    <t xml:space="preserve">u5130191</t>
  </si>
  <si>
    <t xml:space="preserve">นายณัฐสิทธิ์ อาจรักษา</t>
  </si>
  <si>
    <t xml:space="preserve">u5130192</t>
  </si>
  <si>
    <t xml:space="preserve">น.ส.ณัทภรภัทร ทิพย์ใจเอื้อ</t>
  </si>
  <si>
    <t xml:space="preserve">u5130193</t>
  </si>
  <si>
    <t xml:space="preserve">น.ส.ณิชนันทน์ ต่ายตระกูล</t>
  </si>
  <si>
    <t xml:space="preserve">u5130196</t>
  </si>
  <si>
    <t xml:space="preserve">นายดนุพล สุระดนัย</t>
  </si>
  <si>
    <t xml:space="preserve">u5130198</t>
  </si>
  <si>
    <t xml:space="preserve">นายดิลก ตั้งฐานสัมมา</t>
  </si>
  <si>
    <t xml:space="preserve">u5130199</t>
  </si>
  <si>
    <t xml:space="preserve">น.ส.ดุจธรรม รักษาพล</t>
  </si>
  <si>
    <t xml:space="preserve">u5130200</t>
  </si>
  <si>
    <t xml:space="preserve">นายเด่นพงษ์ เตชวัฒนไพบูลย์</t>
  </si>
  <si>
    <t xml:space="preserve">u5130201</t>
  </si>
  <si>
    <t xml:space="preserve">นายตรินัยน์ ยศวัฒนานนท์</t>
  </si>
  <si>
    <t xml:space="preserve">u5130202</t>
  </si>
  <si>
    <t xml:space="preserve">นายตรีทเศศ เจียมจรัสรังษี</t>
  </si>
  <si>
    <t xml:space="preserve">u5130203</t>
  </si>
  <si>
    <t xml:space="preserve">นายตรีภพ โสภาจารีย์</t>
  </si>
  <si>
    <t xml:space="preserve">u5130204</t>
  </si>
  <si>
    <t xml:space="preserve">นายตฤณวัฒน์ เจริญประดับศิลป์</t>
  </si>
  <si>
    <t xml:space="preserve">u5130205</t>
  </si>
  <si>
    <t xml:space="preserve">นายต่อตระกูล แสงจันทร์</t>
  </si>
  <si>
    <t xml:space="preserve">u5130206</t>
  </si>
  <si>
    <t xml:space="preserve">นายตะวัน สมวาทสรรค์</t>
  </si>
  <si>
    <t xml:space="preserve">u5130207</t>
  </si>
  <si>
    <t xml:space="preserve">น.ส.ตะวันรัตน์ รุ่งปัญญารัตน์</t>
  </si>
  <si>
    <t xml:space="preserve">u5130208</t>
  </si>
  <si>
    <t xml:space="preserve">น.ส.ตัทชญา วิสารทานนท์</t>
  </si>
  <si>
    <t xml:space="preserve">u5130209</t>
  </si>
  <si>
    <t xml:space="preserve">COM21925</t>
  </si>
  <si>
    <t xml:space="preserve">นายไตรรัตน์ อุดมโชค</t>
  </si>
  <si>
    <t xml:space="preserve">u5130210</t>
  </si>
  <si>
    <t xml:space="preserve">นายทรงภพ ตันโชติกุล</t>
  </si>
  <si>
    <t xml:space="preserve">u5130211</t>
  </si>
  <si>
    <t xml:space="preserve">COM21926</t>
  </si>
  <si>
    <t xml:space="preserve">นายทรรศนเทพ เมนทอง</t>
  </si>
  <si>
    <t xml:space="preserve">u5130212</t>
  </si>
  <si>
    <t xml:space="preserve">น.ส.ทศพร ศักดิ์กำจร</t>
  </si>
  <si>
    <t xml:space="preserve">u5130213</t>
  </si>
  <si>
    <t xml:space="preserve">COM21927</t>
  </si>
  <si>
    <t xml:space="preserve">นายทศพล บุญเลิศอุทัย</t>
  </si>
  <si>
    <t xml:space="preserve">u5130214</t>
  </si>
  <si>
    <t xml:space="preserve">นายทศพล สิงห์ชัย</t>
  </si>
  <si>
    <t xml:space="preserve">u5130215</t>
  </si>
  <si>
    <t xml:space="preserve">COM21928</t>
  </si>
  <si>
    <t xml:space="preserve">นายธงชัย สันติมงคล</t>
  </si>
  <si>
    <t xml:space="preserve">u5130216</t>
  </si>
  <si>
    <t xml:space="preserve">นายธงไชย สวัสดิ์พัฒนศิริ</t>
  </si>
  <si>
    <t xml:space="preserve">u5130217</t>
  </si>
  <si>
    <t xml:space="preserve">นายธนชัย รินทะวงศ์</t>
  </si>
  <si>
    <t xml:space="preserve">u5130218</t>
  </si>
  <si>
    <t xml:space="preserve">นายธนโชติ เตชะวงศากร</t>
  </si>
  <si>
    <t xml:space="preserve">u5130219</t>
  </si>
  <si>
    <t xml:space="preserve">นายธนนท์ ชุตินาทรังสี</t>
  </si>
  <si>
    <t xml:space="preserve">u5130220</t>
  </si>
  <si>
    <t xml:space="preserve">นายธนบดี ศิริสุขเกษม</t>
  </si>
  <si>
    <t xml:space="preserve">u5130221</t>
  </si>
  <si>
    <t xml:space="preserve">นายธนพัฒน์ ฟ้าสว่าง</t>
  </si>
  <si>
    <t xml:space="preserve">u5130222</t>
  </si>
  <si>
    <t xml:space="preserve">นายธนพัฒน์ อ้นถาวร</t>
  </si>
  <si>
    <t xml:space="preserve">u5130223</t>
  </si>
  <si>
    <t xml:space="preserve">นายธนภัทร โตวิวัฒน์</t>
  </si>
  <si>
    <t xml:space="preserve">u5130224</t>
  </si>
  <si>
    <t xml:space="preserve">นายธนภัทร์ โชติพรหม</t>
  </si>
  <si>
    <t xml:space="preserve">u5130225</t>
  </si>
  <si>
    <t xml:space="preserve">นายธนภูมิ จงอุดมเกียรติ</t>
  </si>
  <si>
    <t xml:space="preserve">u5130226</t>
  </si>
  <si>
    <t xml:space="preserve">นายธนวัฒน์ กองจันทึก</t>
  </si>
  <si>
    <t xml:space="preserve">u5130227</t>
  </si>
  <si>
    <t xml:space="preserve">นายธนวัฒน์ ธีรวานนท์</t>
  </si>
  <si>
    <t xml:space="preserve">u5130228</t>
  </si>
  <si>
    <t xml:space="preserve">นายธนวัฒน์ นิมิตรัตน์</t>
  </si>
  <si>
    <t xml:space="preserve">u5130229</t>
  </si>
  <si>
    <t xml:space="preserve">นายธนศักย์ เฉลิมกิตติชัย</t>
  </si>
  <si>
    <t xml:space="preserve">u5130230</t>
  </si>
  <si>
    <t xml:space="preserve">นายธนะวัฒน์ รารามนัส</t>
  </si>
  <si>
    <t xml:space="preserve">u5130231</t>
  </si>
  <si>
    <t xml:space="preserve">น.ส.ธนัชชา วิริยะนิธิกรณ์</t>
  </si>
  <si>
    <t xml:space="preserve">u5130232</t>
  </si>
  <si>
    <t xml:space="preserve">นายธนัฐภัทร สุขศรีชวลิต</t>
  </si>
  <si>
    <t xml:space="preserve">u5130233</t>
  </si>
  <si>
    <t xml:space="preserve">นายธนัท ปิยโกศลสุวรรณ</t>
  </si>
  <si>
    <t xml:space="preserve">u5130235</t>
  </si>
  <si>
    <t xml:space="preserve">นายธนา พิเชฐภิญโญ</t>
  </si>
  <si>
    <t xml:space="preserve">u5130237</t>
  </si>
  <si>
    <t xml:space="preserve">น.ส.ธนาภรณ์ มหาศรัทธา</t>
  </si>
  <si>
    <t xml:space="preserve">u5130239</t>
  </si>
  <si>
    <t xml:space="preserve">นายธนาวัฒน์ หงส์ศุภางค์พันธ์</t>
  </si>
  <si>
    <t xml:space="preserve">u5130240</t>
  </si>
  <si>
    <t xml:space="preserve">นายธนาวุฒิ เตชไกรชนะ</t>
  </si>
  <si>
    <t xml:space="preserve">u5130241</t>
  </si>
  <si>
    <t xml:space="preserve">นายธนาวุฒิ ทรัพย์วารี</t>
  </si>
  <si>
    <t xml:space="preserve">u5130242</t>
  </si>
  <si>
    <t xml:space="preserve">นายธนิสร อาภาสุธีรัตน์</t>
  </si>
  <si>
    <t xml:space="preserve">u5130243</t>
  </si>
  <si>
    <t xml:space="preserve">น.ส.ธนิสา สัตยะพงษ์พันธุ์</t>
  </si>
  <si>
    <t xml:space="preserve">u5130244</t>
  </si>
  <si>
    <t xml:space="preserve">น.ส.ธมลวรรณ กิตติธรกุล</t>
  </si>
  <si>
    <t xml:space="preserve">u5130245</t>
  </si>
  <si>
    <t xml:space="preserve">นายธรธนัฐ ภักดีภิญโญ</t>
  </si>
  <si>
    <t xml:space="preserve">u5130246</t>
  </si>
  <si>
    <t xml:space="preserve">นายธรรมศักดิ์ ไกรพรศักดิ์</t>
  </si>
  <si>
    <t xml:space="preserve">u5130247</t>
  </si>
  <si>
    <t xml:space="preserve">นายธฤษฏา ปฐมหยก</t>
  </si>
  <si>
    <t xml:space="preserve">u5130248</t>
  </si>
  <si>
    <t xml:space="preserve">นายธวัช งามศรีตระกูล</t>
  </si>
  <si>
    <t xml:space="preserve">u5130249</t>
  </si>
  <si>
    <t xml:space="preserve">นายธวัชชัย วงษ์ชัยชนะ</t>
  </si>
  <si>
    <t xml:space="preserve">u5130250</t>
  </si>
  <si>
    <t xml:space="preserve">นายธัชนนท์ ชุ่มแอ่น</t>
  </si>
  <si>
    <t xml:space="preserve">u5130251</t>
  </si>
  <si>
    <t xml:space="preserve">นายยุคันต์ทิวัตถ์ กมลาสน์กุล</t>
  </si>
  <si>
    <t xml:space="preserve">u5130252</t>
  </si>
  <si>
    <t xml:space="preserve">น.ส.ธัญพร เฉลิมอารีวงศ์</t>
  </si>
  <si>
    <t xml:space="preserve">u5130254</t>
  </si>
  <si>
    <t xml:space="preserve">นายธาดา นิติมงคลวาร</t>
  </si>
  <si>
    <t xml:space="preserve">u5130255</t>
  </si>
  <si>
    <t xml:space="preserve">นายธารธรรม อุสายพันธ์</t>
  </si>
  <si>
    <t xml:space="preserve">u5130256</t>
  </si>
  <si>
    <t xml:space="preserve">นายธารา ศิลปวิทยาดิลก</t>
  </si>
  <si>
    <t xml:space="preserve">u5130257</t>
  </si>
  <si>
    <t xml:space="preserve">นายธิติ กัณฐาภรณ์</t>
  </si>
  <si>
    <t xml:space="preserve">u5130258</t>
  </si>
  <si>
    <t xml:space="preserve">นายธิติ จุติวิโรจน์</t>
  </si>
  <si>
    <t xml:space="preserve">u5130259</t>
  </si>
  <si>
    <t xml:space="preserve">นายธีธัช ทวีชัยวัฒน์</t>
  </si>
  <si>
    <t xml:space="preserve">u5130260</t>
  </si>
  <si>
    <t xml:space="preserve">นายธีรกิจ ศิรินิกรวงศ์</t>
  </si>
  <si>
    <t xml:space="preserve">u5130261</t>
  </si>
  <si>
    <t xml:space="preserve">นายธีรบูรณ์ งามพาณิชย์</t>
  </si>
  <si>
    <t xml:space="preserve">u5130262</t>
  </si>
  <si>
    <t xml:space="preserve">นายธีรพล ภาเจริญ</t>
  </si>
  <si>
    <t xml:space="preserve">u5130263</t>
  </si>
  <si>
    <t xml:space="preserve">นายธีรยุทธ ตั้งจิตรเวชกุล</t>
  </si>
  <si>
    <t xml:space="preserve">u5130264</t>
  </si>
  <si>
    <t xml:space="preserve">นายธีรวุฒิ ตั้งวิเชียร</t>
  </si>
  <si>
    <t xml:space="preserve">u5130265</t>
  </si>
  <si>
    <t xml:space="preserve">นายธีรวุฒิ โปทอง</t>
  </si>
  <si>
    <t xml:space="preserve">u5130266</t>
  </si>
  <si>
    <t xml:space="preserve">นายธีระ ศักดิ์ชัยชาญชล</t>
  </si>
  <si>
    <t xml:space="preserve">u5130268</t>
  </si>
  <si>
    <t xml:space="preserve">นายธีระวุฒิ ทุวิรัตน์</t>
  </si>
  <si>
    <t xml:space="preserve">u5130269</t>
  </si>
  <si>
    <t xml:space="preserve">นายธีรัช ศฤงคารินทร์</t>
  </si>
  <si>
    <t xml:space="preserve">u5130270</t>
  </si>
  <si>
    <t xml:space="preserve">COM22025</t>
  </si>
  <si>
    <t xml:space="preserve">นายธีรัตม์ กฤตยาภัทร</t>
  </si>
  <si>
    <t xml:space="preserve">u5130272</t>
  </si>
  <si>
    <t xml:space="preserve">นายนคร เรืองธนานุรักษ์</t>
  </si>
  <si>
    <t xml:space="preserve">u5130273</t>
  </si>
  <si>
    <t xml:space="preserve">COM22026</t>
  </si>
  <si>
    <t xml:space="preserve">นายนนทพล ตั้งใจสนอง</t>
  </si>
  <si>
    <t xml:space="preserve">u5130274</t>
  </si>
  <si>
    <t xml:space="preserve">นายนพดล ชวนไชยะกูล</t>
  </si>
  <si>
    <t xml:space="preserve">u5130275</t>
  </si>
  <si>
    <t xml:space="preserve">COM22027</t>
  </si>
  <si>
    <t xml:space="preserve">นายนพนันท์ พรรณขาม</t>
  </si>
  <si>
    <t xml:space="preserve">u5130276</t>
  </si>
  <si>
    <t xml:space="preserve">นายนพพร กลิ่นจงกล</t>
  </si>
  <si>
    <t xml:space="preserve">u5130277</t>
  </si>
  <si>
    <t xml:space="preserve">COM22028</t>
  </si>
  <si>
    <t xml:space="preserve">นายนพรุจ ประภาเกียรติ</t>
  </si>
  <si>
    <t xml:space="preserve">u5130278</t>
  </si>
  <si>
    <t xml:space="preserve">น.ส.นภพรรณ คุณานุสนธิ์</t>
  </si>
  <si>
    <t xml:space="preserve">u5130279</t>
  </si>
  <si>
    <t xml:space="preserve">น.ส.นภัสร วงษ์เสาวศุภ</t>
  </si>
  <si>
    <t xml:space="preserve">u5130280</t>
  </si>
  <si>
    <t xml:space="preserve">น.ส.นภาพร เลิศวงศ์พิพัฒน์</t>
  </si>
  <si>
    <t xml:space="preserve">u5130281</t>
  </si>
  <si>
    <t xml:space="preserve">น.ส.นยนันท์ ปริญญโรจน์</t>
  </si>
  <si>
    <t xml:space="preserve">u5130283</t>
  </si>
  <si>
    <t xml:space="preserve">น.ส.นริศรา คุ้มรักษา</t>
  </si>
  <si>
    <t xml:space="preserve">u5130284</t>
  </si>
  <si>
    <t xml:space="preserve">นายนฤดล อาชวนิยุต</t>
  </si>
  <si>
    <t xml:space="preserve">u5130285</t>
  </si>
  <si>
    <t xml:space="preserve">น.ส.นลพรรณ ศิริสินอุดมกิจ</t>
  </si>
  <si>
    <t xml:space="preserve">u5130286</t>
  </si>
  <si>
    <t xml:space="preserve">นายนวภัทร พาราพิบูลย์</t>
  </si>
  <si>
    <t xml:space="preserve">u5130287</t>
  </si>
  <si>
    <t xml:space="preserve">นายนวีน ปิติพรวิวัฒน์</t>
  </si>
  <si>
    <t xml:space="preserve">u5130288</t>
  </si>
  <si>
    <t xml:space="preserve">น.ส.นันต์ทยา จอกลอย</t>
  </si>
  <si>
    <t xml:space="preserve">u5130289</t>
  </si>
  <si>
    <t xml:space="preserve">น.ส.นันท์นภัส ปิยะวัฒนวิโรจน์</t>
  </si>
  <si>
    <t xml:space="preserve">u5130291</t>
  </si>
  <si>
    <t xml:space="preserve">นายนันทวุฒิ บุญอินทร์</t>
  </si>
  <si>
    <t xml:space="preserve">u5130292</t>
  </si>
  <si>
    <t xml:space="preserve">นายนาทวิชญ์ เตียรถ์สุวรรณ</t>
  </si>
  <si>
    <t xml:space="preserve">u5130293</t>
  </si>
  <si>
    <t xml:space="preserve">นายนิกโคลัส สุวรรณบูล</t>
  </si>
  <si>
    <t xml:space="preserve">u5130294</t>
  </si>
  <si>
    <t xml:space="preserve">นายนิธิภัทร แสงดาวฉาย</t>
  </si>
  <si>
    <t xml:space="preserve">u5130295</t>
  </si>
  <si>
    <t xml:space="preserve">น.ส.นิรมล บัวสิน</t>
  </si>
  <si>
    <t xml:space="preserve">u5130296</t>
  </si>
  <si>
    <t xml:space="preserve">นายนิรุช แก้วไพรสี</t>
  </si>
  <si>
    <t xml:space="preserve">u5130297</t>
  </si>
  <si>
    <t xml:space="preserve">นายนิวิฐ อนันต์รักสกุล</t>
  </si>
  <si>
    <t xml:space="preserve">u5130298</t>
  </si>
  <si>
    <t xml:space="preserve">น.ส.นิศรา มานะสกุลกิจ</t>
  </si>
  <si>
    <t xml:space="preserve">u5130299</t>
  </si>
  <si>
    <t xml:space="preserve">นายเนลัตถ์ มหากาญจนกุล</t>
  </si>
  <si>
    <t xml:space="preserve">u5130300</t>
  </si>
  <si>
    <t xml:space="preserve">นายบัณฑิต สุวัฒนวงศ์ชัย</t>
  </si>
  <si>
    <t xml:space="preserve">u5130301</t>
  </si>
  <si>
    <t xml:space="preserve">นายบุญญฤทธิ์ อัศวสถิตย์ทิพย์</t>
  </si>
  <si>
    <t xml:space="preserve">u5130302</t>
  </si>
  <si>
    <t xml:space="preserve">น.ส.บุญญาภา บุญทองรุ่งทวี</t>
  </si>
  <si>
    <t xml:space="preserve">u5130303</t>
  </si>
  <si>
    <t xml:space="preserve">นายบุญทัศน์ ทองก้อน</t>
  </si>
  <si>
    <t xml:space="preserve">u5130304</t>
  </si>
  <si>
    <t xml:space="preserve">นายบุญฤทธิ์ อันประเสริฐพร</t>
  </si>
  <si>
    <t xml:space="preserve">u5130305</t>
  </si>
  <si>
    <t xml:space="preserve">น.ส.บุณฑริกา งามพงศ์พรรณ</t>
  </si>
  <si>
    <t xml:space="preserve">u5130306</t>
  </si>
  <si>
    <t xml:space="preserve">น.ส.เบญจาภา ยนต์สกุล</t>
  </si>
  <si>
    <t xml:space="preserve">u5130307</t>
  </si>
  <si>
    <t xml:space="preserve">น.ส.เบญญา กิตติรัตนไพบูลย์</t>
  </si>
  <si>
    <t xml:space="preserve">u5130308</t>
  </si>
  <si>
    <t xml:space="preserve">นายปฐมพงศ์ จันทร์พัฒนกุล</t>
  </si>
  <si>
    <t xml:space="preserve">u5130309</t>
  </si>
  <si>
    <t xml:space="preserve">นายปฐวี มีเหม็ง</t>
  </si>
  <si>
    <t xml:space="preserve">u5130310</t>
  </si>
  <si>
    <t xml:space="preserve">นายปฐวี รังสิยานนท์</t>
  </si>
  <si>
    <t xml:space="preserve">u5130311</t>
  </si>
  <si>
    <t xml:space="preserve">นายปณิภัทร วัฒนศิริ</t>
  </si>
  <si>
    <t xml:space="preserve">u5130312</t>
  </si>
  <si>
    <t xml:space="preserve">นายปตินันท์ ปัญญะโส</t>
  </si>
  <si>
    <t xml:space="preserve">u5130313</t>
  </si>
  <si>
    <t xml:space="preserve">นายปพนวิช ชัยวัฒโนดม</t>
  </si>
  <si>
    <t xml:space="preserve">u5130314</t>
  </si>
  <si>
    <t xml:space="preserve">น.ส.ปภาพินท์ บางประสิทธิ์</t>
  </si>
  <si>
    <t xml:space="preserve">u5130315</t>
  </si>
  <si>
    <t xml:space="preserve">นายปรเมศ เลียงวิทยาคุณ</t>
  </si>
  <si>
    <t xml:space="preserve">u5130316</t>
  </si>
  <si>
    <t xml:space="preserve">นายปรวัฒน์ ตั้งปิยนันท์</t>
  </si>
  <si>
    <t xml:space="preserve">u5130317</t>
  </si>
  <si>
    <t xml:space="preserve">COM22419</t>
  </si>
  <si>
    <t xml:space="preserve">นายปรวิทย์ ริญญา</t>
  </si>
  <si>
    <t xml:space="preserve">u5130319</t>
  </si>
  <si>
    <t xml:space="preserve">น.ส.ประภัสสร ตันติธนวัฒน์</t>
  </si>
  <si>
    <t xml:space="preserve">u5130320</t>
  </si>
  <si>
    <t xml:space="preserve">COM22420</t>
  </si>
  <si>
    <t xml:space="preserve">นายปรัชญา ทองสุทธิวงศ์</t>
  </si>
  <si>
    <t xml:space="preserve">u5130321</t>
  </si>
  <si>
    <t xml:space="preserve">นายปรัชญา มงคลกุล</t>
  </si>
  <si>
    <t xml:space="preserve">u5130322</t>
  </si>
  <si>
    <t xml:space="preserve">COM22421</t>
  </si>
  <si>
    <t xml:space="preserve">นายปราดเปรื่อง บุปผชาติในจิตร</t>
  </si>
  <si>
    <t xml:space="preserve">u5130323</t>
  </si>
  <si>
    <t xml:space="preserve">นายปราบภัย บูรณะบัญญัติ</t>
  </si>
  <si>
    <t xml:space="preserve">u5130324</t>
  </si>
  <si>
    <t xml:space="preserve">COM22422</t>
  </si>
  <si>
    <t xml:space="preserve">นายปริญญ์ ผูกสี</t>
  </si>
  <si>
    <t xml:space="preserve">u5130325</t>
  </si>
  <si>
    <t xml:space="preserve">น.ส.ปริยาภา แซ่อึ้ง</t>
  </si>
  <si>
    <t xml:space="preserve">u5130326</t>
  </si>
  <si>
    <t xml:space="preserve">COM22423</t>
  </si>
  <si>
    <t xml:space="preserve">นายปริวัตร วทัญญูวณิช</t>
  </si>
  <si>
    <t xml:space="preserve">u5171472</t>
  </si>
  <si>
    <t xml:space="preserve">น.ส.ภรัญศ์นลักษณ์ วรรณโชติ</t>
  </si>
  <si>
    <t xml:space="preserve">COM218</t>
  </si>
  <si>
    <t xml:space="preserve">COM219</t>
  </si>
  <si>
    <t xml:space="preserve">COM220</t>
  </si>
  <si>
    <t xml:space="preserve">COM224</t>
  </si>
  <si>
    <t xml:space="preserve">2110101    COMP PROG  </t>
  </si>
  <si>
    <t xml:space="preserve">ลำดับ</t>
  </si>
  <si>
    <t xml:space="preserve">รหัส</t>
  </si>
  <si>
    <t xml:space="preserve">ชื่อ - สกุล</t>
  </si>
  <si>
    <t xml:space="preserve">,2110101,001,VMS</t>
  </si>
  <si>
    <t xml:space="preserve">,2110101,002,WLW</t>
  </si>
  <si>
    <t xml:space="preserve">,2110101,003,TCP</t>
  </si>
  <si>
    <t xml:space="preserve">,2110101,004,MSW</t>
  </si>
  <si>
    <t xml:space="preserve">,2110101,005,MPS</t>
  </si>
  <si>
    <t xml:space="preserve">,2110101,006,TSB</t>
  </si>
  <si>
    <t xml:space="preserve">,2110101,007,SSY</t>
  </si>
  <si>
    <t xml:space="preserve">,2110101,008,SPJ</t>
  </si>
  <si>
    <t xml:space="preserve">,2110101,009,C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color rgb="FFFFFFFF"/>
      <name val="Tahoma"/>
      <family val="2"/>
    </font>
    <font>
      <sz val="14"/>
      <name val="Tahoma"/>
      <family val="2"/>
    </font>
    <font>
      <strike val="true"/>
      <sz val="14"/>
      <name val="Arial"/>
      <family val="0"/>
      <charset val="222"/>
    </font>
    <font>
      <strike val="true"/>
      <sz val="1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</xdr:row>
      <xdr:rowOff>9360</xdr:rowOff>
    </xdr:to>
    <xdr:sp>
      <xdr:nvSpPr>
        <xdr:cNvPr id="0" name="Line 1"/>
        <xdr:cNvSpPr/>
      </xdr:nvSpPr>
      <xdr:spPr>
        <a:xfrm flipV="1">
          <a:off x="3873960" y="324000"/>
          <a:ext cx="1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2" activeCellId="0" sqref="E1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85"/>
    <col collapsed="false" customWidth="true" hidden="false" outlineLevel="0" max="3" min="3" style="1" width="10.28"/>
    <col collapsed="false" customWidth="true" hidden="false" outlineLevel="0" max="4" min="4" style="1" width="15.7"/>
    <col collapsed="false" customWidth="true" hidden="false" outlineLevel="0" max="5" min="5" style="2" width="33.56"/>
    <col collapsed="false" customWidth="false" hidden="false" outlineLevel="0" max="257" min="6" style="2" width="9.14"/>
  </cols>
  <sheetData>
    <row r="1" s="4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false" outlineLevel="0" collapsed="false">
      <c r="A2" s="5" t="n">
        <v>4731004421</v>
      </c>
      <c r="B2" s="5" t="s">
        <v>5</v>
      </c>
      <c r="C2" s="5" t="str">
        <f aca="false">MID(D2,4,3)</f>
        <v>218</v>
      </c>
      <c r="D2" s="5" t="s">
        <v>6</v>
      </c>
      <c r="E2" s="6" t="s">
        <v>7</v>
      </c>
    </row>
    <row r="3" customFormat="false" ht="18" hidden="false" customHeight="false" outlineLevel="0" collapsed="false">
      <c r="A3" s="5"/>
      <c r="B3" s="5"/>
      <c r="C3" s="5" t="str">
        <f aca="false">MID(D3,4,3)</f>
        <v/>
      </c>
      <c r="D3" s="5"/>
      <c r="E3" s="6"/>
    </row>
    <row r="4" customFormat="false" ht="18" hidden="false" customHeight="false" outlineLevel="0" collapsed="false">
      <c r="A4" s="7" t="n">
        <v>4731112521</v>
      </c>
      <c r="B4" s="7" t="s">
        <v>8</v>
      </c>
      <c r="C4" s="7" t="str">
        <f aca="false">MID(D4,4,3)</f>
        <v>218</v>
      </c>
      <c r="D4" s="7" t="s">
        <v>9</v>
      </c>
      <c r="E4" s="8" t="s">
        <v>10</v>
      </c>
    </row>
    <row r="5" customFormat="false" ht="18" hidden="false" customHeight="false" outlineLevel="0" collapsed="false">
      <c r="A5" s="7"/>
      <c r="B5" s="7"/>
      <c r="C5" s="7" t="str">
        <f aca="false">MID(D5,4,3)</f>
        <v/>
      </c>
      <c r="D5" s="7"/>
      <c r="E5" s="8"/>
    </row>
    <row r="6" customFormat="false" ht="18" hidden="false" customHeight="false" outlineLevel="0" collapsed="false">
      <c r="A6" s="5" t="n">
        <v>4830047321</v>
      </c>
      <c r="B6" s="5" t="s">
        <v>11</v>
      </c>
      <c r="C6" s="5" t="str">
        <f aca="false">MID(D6,4,3)</f>
        <v>218</v>
      </c>
      <c r="D6" s="5" t="s">
        <v>12</v>
      </c>
      <c r="E6" s="6" t="s">
        <v>13</v>
      </c>
    </row>
    <row r="7" customFormat="false" ht="18" hidden="false" customHeight="false" outlineLevel="0" collapsed="false">
      <c r="A7" s="5"/>
      <c r="B7" s="5"/>
      <c r="C7" s="5" t="str">
        <f aca="false">MID(D7,4,3)</f>
        <v/>
      </c>
      <c r="D7" s="5"/>
      <c r="E7" s="6"/>
    </row>
    <row r="8" customFormat="false" ht="18" hidden="false" customHeight="false" outlineLevel="0" collapsed="false">
      <c r="A8" s="7" t="n">
        <v>4830237221</v>
      </c>
      <c r="B8" s="7" t="s">
        <v>14</v>
      </c>
      <c r="C8" s="7" t="str">
        <f aca="false">MID(D8,4,3)</f>
        <v>218</v>
      </c>
      <c r="D8" s="7" t="s">
        <v>15</v>
      </c>
      <c r="E8" s="8" t="s">
        <v>16</v>
      </c>
    </row>
    <row r="9" customFormat="false" ht="18" hidden="false" customHeight="false" outlineLevel="0" collapsed="false">
      <c r="A9" s="7"/>
      <c r="B9" s="7"/>
      <c r="C9" s="7" t="str">
        <f aca="false">MID(D9,4,3)</f>
        <v/>
      </c>
      <c r="D9" s="7"/>
      <c r="E9" s="8"/>
    </row>
    <row r="10" customFormat="false" ht="18" hidden="false" customHeight="false" outlineLevel="0" collapsed="false">
      <c r="A10" s="5" t="n">
        <v>4830352721</v>
      </c>
      <c r="B10" s="5" t="s">
        <v>17</v>
      </c>
      <c r="C10" s="5" t="str">
        <f aca="false">MID(D10,4,3)</f>
        <v>218</v>
      </c>
      <c r="D10" s="5" t="s">
        <v>18</v>
      </c>
      <c r="E10" s="6" t="s">
        <v>19</v>
      </c>
    </row>
    <row r="11" customFormat="false" ht="18" hidden="false" customHeight="false" outlineLevel="0" collapsed="false">
      <c r="A11" s="5"/>
      <c r="B11" s="5"/>
      <c r="C11" s="5" t="str">
        <f aca="false">MID(D11,4,3)</f>
        <v/>
      </c>
      <c r="D11" s="5"/>
      <c r="E11" s="6"/>
    </row>
    <row r="12" customFormat="false" ht="18" hidden="false" customHeight="false" outlineLevel="0" collapsed="false">
      <c r="A12" s="7" t="n">
        <v>4830364221</v>
      </c>
      <c r="B12" s="7" t="s">
        <v>20</v>
      </c>
      <c r="C12" s="7" t="str">
        <f aca="false">MID(D12,4,3)</f>
        <v>218</v>
      </c>
      <c r="D12" s="7" t="s">
        <v>21</v>
      </c>
      <c r="E12" s="8" t="s">
        <v>22</v>
      </c>
    </row>
    <row r="13" customFormat="false" ht="18" hidden="false" customHeight="false" outlineLevel="0" collapsed="false">
      <c r="A13" s="7"/>
      <c r="B13" s="7"/>
      <c r="C13" s="7" t="str">
        <f aca="false">MID(D13,4,3)</f>
        <v/>
      </c>
      <c r="D13" s="7"/>
      <c r="E13" s="8"/>
    </row>
    <row r="14" customFormat="false" ht="18" hidden="false" customHeight="false" outlineLevel="0" collapsed="false">
      <c r="A14" s="5" t="n">
        <v>4830576021</v>
      </c>
      <c r="B14" s="5" t="s">
        <v>23</v>
      </c>
      <c r="C14" s="5" t="str">
        <f aca="false">MID(D14,4,3)</f>
        <v>218</v>
      </c>
      <c r="D14" s="5" t="s">
        <v>24</v>
      </c>
      <c r="E14" s="6" t="s">
        <v>25</v>
      </c>
    </row>
    <row r="15" customFormat="false" ht="18" hidden="false" customHeight="false" outlineLevel="0" collapsed="false">
      <c r="A15" s="5"/>
      <c r="B15" s="5"/>
      <c r="C15" s="5" t="str">
        <f aca="false">MID(D15,4,3)</f>
        <v/>
      </c>
      <c r="D15" s="5"/>
      <c r="E15" s="6"/>
    </row>
    <row r="16" customFormat="false" ht="18" hidden="false" customHeight="false" outlineLevel="0" collapsed="false">
      <c r="A16" s="7" t="n">
        <v>5030227521</v>
      </c>
      <c r="B16" s="7" t="s">
        <v>26</v>
      </c>
      <c r="C16" s="7" t="str">
        <f aca="false">MID(D16,4,3)</f>
        <v>218</v>
      </c>
      <c r="D16" s="7" t="s">
        <v>27</v>
      </c>
      <c r="E16" s="8" t="s">
        <v>28</v>
      </c>
    </row>
    <row r="17" customFormat="false" ht="18" hidden="false" customHeight="false" outlineLevel="0" collapsed="false">
      <c r="A17" s="7"/>
      <c r="B17" s="7"/>
      <c r="C17" s="7" t="str">
        <f aca="false">MID(D17,4,3)</f>
        <v/>
      </c>
      <c r="D17" s="7"/>
      <c r="E17" s="8"/>
    </row>
    <row r="18" customFormat="false" ht="18" hidden="false" customHeight="false" outlineLevel="0" collapsed="false">
      <c r="A18" s="5" t="n">
        <v>5030584521</v>
      </c>
      <c r="B18" s="5" t="s">
        <v>29</v>
      </c>
      <c r="C18" s="5" t="str">
        <f aca="false">MID(D18,4,3)</f>
        <v>218</v>
      </c>
      <c r="D18" s="5" t="s">
        <v>30</v>
      </c>
      <c r="E18" s="6" t="s">
        <v>31</v>
      </c>
    </row>
    <row r="19" customFormat="false" ht="18" hidden="false" customHeight="false" outlineLevel="0" collapsed="false">
      <c r="A19" s="5"/>
      <c r="B19" s="5"/>
      <c r="C19" s="5" t="str">
        <f aca="false">MID(D19,4,3)</f>
        <v/>
      </c>
      <c r="D19" s="5"/>
      <c r="E19" s="6"/>
    </row>
    <row r="20" customFormat="false" ht="18" hidden="false" customHeight="false" outlineLevel="0" collapsed="false">
      <c r="A20" s="7" t="n">
        <v>5130001021</v>
      </c>
      <c r="B20" s="7" t="s">
        <v>32</v>
      </c>
      <c r="C20" s="7" t="str">
        <f aca="false">MID(D20,4,3)</f>
        <v>218</v>
      </c>
      <c r="D20" s="7" t="s">
        <v>33</v>
      </c>
      <c r="E20" s="8" t="s">
        <v>34</v>
      </c>
    </row>
    <row r="21" customFormat="false" ht="18" hidden="false" customHeight="false" outlineLevel="0" collapsed="false">
      <c r="A21" s="7" t="n">
        <v>5130002721</v>
      </c>
      <c r="B21" s="7" t="s">
        <v>35</v>
      </c>
      <c r="C21" s="7" t="str">
        <f aca="false">MID(D21,4,3)</f>
        <v>218</v>
      </c>
      <c r="D21" s="7" t="s">
        <v>33</v>
      </c>
      <c r="E21" s="8" t="s">
        <v>36</v>
      </c>
    </row>
    <row r="22" customFormat="false" ht="18" hidden="false" customHeight="false" outlineLevel="0" collapsed="false">
      <c r="A22" s="5" t="n">
        <v>5130003321</v>
      </c>
      <c r="B22" s="5" t="s">
        <v>37</v>
      </c>
      <c r="C22" s="5" t="str">
        <f aca="false">MID(D22,4,3)</f>
        <v>218</v>
      </c>
      <c r="D22" s="5" t="s">
        <v>38</v>
      </c>
      <c r="E22" s="6" t="s">
        <v>39</v>
      </c>
    </row>
    <row r="23" customFormat="false" ht="18" hidden="false" customHeight="false" outlineLevel="0" collapsed="false">
      <c r="A23" s="5" t="n">
        <v>5130004021</v>
      </c>
      <c r="B23" s="5" t="s">
        <v>40</v>
      </c>
      <c r="C23" s="5" t="str">
        <f aca="false">MID(D23,4,3)</f>
        <v>218</v>
      </c>
      <c r="D23" s="5" t="s">
        <v>38</v>
      </c>
      <c r="E23" s="6" t="s">
        <v>41</v>
      </c>
    </row>
    <row r="24" customFormat="false" ht="18" hidden="false" customHeight="false" outlineLevel="0" collapsed="false">
      <c r="A24" s="7" t="n">
        <v>5130005621</v>
      </c>
      <c r="B24" s="7" t="s">
        <v>42</v>
      </c>
      <c r="C24" s="7" t="str">
        <f aca="false">MID(D24,4,3)</f>
        <v>218</v>
      </c>
      <c r="D24" s="7" t="s">
        <v>43</v>
      </c>
      <c r="E24" s="8" t="s">
        <v>44</v>
      </c>
    </row>
    <row r="25" customFormat="false" ht="18" hidden="false" customHeight="false" outlineLevel="0" collapsed="false">
      <c r="A25" s="7" t="n">
        <v>5130006221</v>
      </c>
      <c r="B25" s="7" t="s">
        <v>45</v>
      </c>
      <c r="C25" s="7" t="str">
        <f aca="false">MID(D25,4,3)</f>
        <v>218</v>
      </c>
      <c r="D25" s="7" t="s">
        <v>43</v>
      </c>
      <c r="E25" s="8" t="s">
        <v>46</v>
      </c>
    </row>
    <row r="26" customFormat="false" ht="18" hidden="false" customHeight="false" outlineLevel="0" collapsed="false">
      <c r="A26" s="5" t="n">
        <v>5130007921</v>
      </c>
      <c r="B26" s="5" t="s">
        <v>47</v>
      </c>
      <c r="C26" s="5" t="str">
        <f aca="false">MID(D26,4,3)</f>
        <v>218</v>
      </c>
      <c r="D26" s="5" t="s">
        <v>48</v>
      </c>
      <c r="E26" s="6" t="s">
        <v>49</v>
      </c>
    </row>
    <row r="27" customFormat="false" ht="18" hidden="false" customHeight="false" outlineLevel="0" collapsed="false">
      <c r="A27" s="5" t="n">
        <v>5130008521</v>
      </c>
      <c r="B27" s="5" t="s">
        <v>50</v>
      </c>
      <c r="C27" s="5" t="str">
        <f aca="false">MID(D27,4,3)</f>
        <v>218</v>
      </c>
      <c r="D27" s="5" t="s">
        <v>48</v>
      </c>
      <c r="E27" s="6" t="s">
        <v>51</v>
      </c>
    </row>
    <row r="28" customFormat="false" ht="18" hidden="false" customHeight="false" outlineLevel="0" collapsed="false">
      <c r="A28" s="7" t="n">
        <v>5130010721</v>
      </c>
      <c r="B28" s="7" t="s">
        <v>52</v>
      </c>
      <c r="C28" s="7" t="str">
        <f aca="false">MID(D28,4,3)</f>
        <v>218</v>
      </c>
      <c r="D28" s="7" t="s">
        <v>53</v>
      </c>
      <c r="E28" s="8" t="s">
        <v>54</v>
      </c>
    </row>
    <row r="29" customFormat="false" ht="18" hidden="false" customHeight="false" outlineLevel="0" collapsed="false">
      <c r="A29" s="7" t="n">
        <v>5130011321</v>
      </c>
      <c r="B29" s="7" t="s">
        <v>55</v>
      </c>
      <c r="C29" s="7" t="str">
        <f aca="false">MID(D29,4,3)</f>
        <v>218</v>
      </c>
      <c r="D29" s="7" t="s">
        <v>53</v>
      </c>
      <c r="E29" s="8" t="s">
        <v>56</v>
      </c>
    </row>
    <row r="30" customFormat="false" ht="18" hidden="false" customHeight="false" outlineLevel="0" collapsed="false">
      <c r="A30" s="5" t="n">
        <v>5130012021</v>
      </c>
      <c r="B30" s="5" t="s">
        <v>57</v>
      </c>
      <c r="C30" s="5" t="str">
        <f aca="false">MID(D30,4,3)</f>
        <v>218</v>
      </c>
      <c r="D30" s="5" t="s">
        <v>58</v>
      </c>
      <c r="E30" s="6" t="s">
        <v>59</v>
      </c>
    </row>
    <row r="31" customFormat="false" ht="18" hidden="false" customHeight="false" outlineLevel="0" collapsed="false">
      <c r="A31" s="5" t="n">
        <v>5130013621</v>
      </c>
      <c r="B31" s="5" t="s">
        <v>60</v>
      </c>
      <c r="C31" s="5" t="str">
        <f aca="false">MID(D31,4,3)</f>
        <v>218</v>
      </c>
      <c r="D31" s="5" t="s">
        <v>58</v>
      </c>
      <c r="E31" s="6" t="s">
        <v>61</v>
      </c>
    </row>
    <row r="32" customFormat="false" ht="18" hidden="false" customHeight="false" outlineLevel="0" collapsed="false">
      <c r="A32" s="7" t="n">
        <v>5130014221</v>
      </c>
      <c r="B32" s="7" t="s">
        <v>62</v>
      </c>
      <c r="C32" s="7" t="str">
        <f aca="false">MID(D32,4,3)</f>
        <v>218</v>
      </c>
      <c r="D32" s="7" t="s">
        <v>63</v>
      </c>
      <c r="E32" s="8" t="s">
        <v>64</v>
      </c>
    </row>
    <row r="33" customFormat="false" ht="18" hidden="false" customHeight="false" outlineLevel="0" collapsed="false">
      <c r="A33" s="7" t="n">
        <v>5130015921</v>
      </c>
      <c r="B33" s="7" t="s">
        <v>65</v>
      </c>
      <c r="C33" s="7" t="str">
        <f aca="false">MID(D33,4,3)</f>
        <v>218</v>
      </c>
      <c r="D33" s="7" t="s">
        <v>63</v>
      </c>
      <c r="E33" s="8" t="s">
        <v>66</v>
      </c>
    </row>
    <row r="34" customFormat="false" ht="18" hidden="false" customHeight="false" outlineLevel="0" collapsed="false">
      <c r="A34" s="5" t="n">
        <v>5130016521</v>
      </c>
      <c r="B34" s="5" t="s">
        <v>67</v>
      </c>
      <c r="C34" s="5" t="str">
        <f aca="false">MID(D34,4,3)</f>
        <v>218</v>
      </c>
      <c r="D34" s="5" t="s">
        <v>68</v>
      </c>
      <c r="E34" s="6" t="s">
        <v>69</v>
      </c>
    </row>
    <row r="35" customFormat="false" ht="18" hidden="false" customHeight="false" outlineLevel="0" collapsed="false">
      <c r="A35" s="5" t="n">
        <v>5130017121</v>
      </c>
      <c r="B35" s="5" t="s">
        <v>70</v>
      </c>
      <c r="C35" s="5" t="str">
        <f aca="false">MID(D35,4,3)</f>
        <v>218</v>
      </c>
      <c r="D35" s="5" t="s">
        <v>68</v>
      </c>
      <c r="E35" s="6" t="s">
        <v>71</v>
      </c>
    </row>
    <row r="36" customFormat="false" ht="18" hidden="false" customHeight="false" outlineLevel="0" collapsed="false">
      <c r="A36" s="7" t="n">
        <v>5130018821</v>
      </c>
      <c r="B36" s="7" t="s">
        <v>72</v>
      </c>
      <c r="C36" s="7" t="str">
        <f aca="false">MID(D36,4,3)</f>
        <v>218</v>
      </c>
      <c r="D36" s="7" t="s">
        <v>73</v>
      </c>
      <c r="E36" s="8" t="s">
        <v>74</v>
      </c>
    </row>
    <row r="37" customFormat="false" ht="18" hidden="false" customHeight="false" outlineLevel="0" collapsed="false">
      <c r="A37" s="7" t="n">
        <v>5130019421</v>
      </c>
      <c r="B37" s="7" t="s">
        <v>75</v>
      </c>
      <c r="C37" s="7" t="str">
        <f aca="false">MID(D37,4,3)</f>
        <v>218</v>
      </c>
      <c r="D37" s="7" t="s">
        <v>73</v>
      </c>
      <c r="E37" s="8" t="s">
        <v>76</v>
      </c>
    </row>
    <row r="38" customFormat="false" ht="18" hidden="false" customHeight="false" outlineLevel="0" collapsed="false">
      <c r="A38" s="5" t="n">
        <v>5130020021</v>
      </c>
      <c r="B38" s="5" t="s">
        <v>77</v>
      </c>
      <c r="C38" s="5" t="str">
        <f aca="false">MID(D38,4,3)</f>
        <v>218</v>
      </c>
      <c r="D38" s="5" t="s">
        <v>78</v>
      </c>
      <c r="E38" s="6" t="s">
        <v>79</v>
      </c>
    </row>
    <row r="39" customFormat="false" ht="18" hidden="false" customHeight="false" outlineLevel="0" collapsed="false">
      <c r="A39" s="5" t="n">
        <v>5130021621</v>
      </c>
      <c r="B39" s="5" t="s">
        <v>80</v>
      </c>
      <c r="C39" s="5" t="str">
        <f aca="false">MID(D39,4,3)</f>
        <v>218</v>
      </c>
      <c r="D39" s="5" t="s">
        <v>78</v>
      </c>
      <c r="E39" s="6" t="s">
        <v>81</v>
      </c>
    </row>
    <row r="40" customFormat="false" ht="18" hidden="false" customHeight="false" outlineLevel="0" collapsed="false">
      <c r="A40" s="7" t="n">
        <v>5130022221</v>
      </c>
      <c r="B40" s="7" t="s">
        <v>82</v>
      </c>
      <c r="C40" s="7" t="str">
        <f aca="false">MID(D40,4,3)</f>
        <v>218</v>
      </c>
      <c r="D40" s="7" t="s">
        <v>83</v>
      </c>
      <c r="E40" s="8" t="s">
        <v>84</v>
      </c>
    </row>
    <row r="41" customFormat="false" ht="18" hidden="false" customHeight="false" outlineLevel="0" collapsed="false">
      <c r="A41" s="7" t="n">
        <v>5130023921</v>
      </c>
      <c r="B41" s="7" t="s">
        <v>85</v>
      </c>
      <c r="C41" s="7" t="str">
        <f aca="false">MID(D41,4,3)</f>
        <v>218</v>
      </c>
      <c r="D41" s="7" t="s">
        <v>83</v>
      </c>
      <c r="E41" s="8" t="s">
        <v>86</v>
      </c>
    </row>
    <row r="42" customFormat="false" ht="18" hidden="false" customHeight="false" outlineLevel="0" collapsed="false">
      <c r="A42" s="5" t="n">
        <v>5130024521</v>
      </c>
      <c r="B42" s="5" t="s">
        <v>87</v>
      </c>
      <c r="C42" s="5" t="str">
        <f aca="false">MID(D42,4,3)</f>
        <v>218</v>
      </c>
      <c r="D42" s="5" t="s">
        <v>88</v>
      </c>
      <c r="E42" s="6" t="s">
        <v>89</v>
      </c>
    </row>
    <row r="43" customFormat="false" ht="18" hidden="false" customHeight="false" outlineLevel="0" collapsed="false">
      <c r="A43" s="5" t="n">
        <v>5130025121</v>
      </c>
      <c r="B43" s="5" t="s">
        <v>90</v>
      </c>
      <c r="C43" s="5" t="str">
        <f aca="false">MID(D43,4,3)</f>
        <v>218</v>
      </c>
      <c r="D43" s="5" t="s">
        <v>88</v>
      </c>
      <c r="E43" s="6" t="s">
        <v>91</v>
      </c>
    </row>
    <row r="44" customFormat="false" ht="18" hidden="false" customHeight="false" outlineLevel="0" collapsed="false">
      <c r="A44" s="7" t="n">
        <v>5130026821</v>
      </c>
      <c r="B44" s="7" t="s">
        <v>92</v>
      </c>
      <c r="C44" s="7" t="str">
        <f aca="false">MID(D44,4,3)</f>
        <v>218</v>
      </c>
      <c r="D44" s="7" t="s">
        <v>93</v>
      </c>
      <c r="E44" s="8" t="s">
        <v>94</v>
      </c>
    </row>
    <row r="45" customFormat="false" ht="18" hidden="false" customHeight="false" outlineLevel="0" collapsed="false">
      <c r="A45" s="7" t="n">
        <v>5130027421</v>
      </c>
      <c r="B45" s="7" t="s">
        <v>95</v>
      </c>
      <c r="C45" s="7" t="str">
        <f aca="false">MID(D45,4,3)</f>
        <v>218</v>
      </c>
      <c r="D45" s="7" t="s">
        <v>93</v>
      </c>
      <c r="E45" s="8" t="s">
        <v>96</v>
      </c>
    </row>
    <row r="46" customFormat="false" ht="18" hidden="false" customHeight="false" outlineLevel="0" collapsed="false">
      <c r="A46" s="5" t="n">
        <v>5130028021</v>
      </c>
      <c r="B46" s="5" t="s">
        <v>97</v>
      </c>
      <c r="C46" s="5" t="str">
        <f aca="false">MID(D46,4,3)</f>
        <v>218</v>
      </c>
      <c r="D46" s="5" t="s">
        <v>98</v>
      </c>
      <c r="E46" s="6" t="s">
        <v>99</v>
      </c>
    </row>
    <row r="47" customFormat="false" ht="18" hidden="false" customHeight="false" outlineLevel="0" collapsed="false">
      <c r="A47" s="5" t="n">
        <v>5130029721</v>
      </c>
      <c r="B47" s="5" t="s">
        <v>100</v>
      </c>
      <c r="C47" s="5" t="str">
        <f aca="false">MID(D47,4,3)</f>
        <v>218</v>
      </c>
      <c r="D47" s="5" t="s">
        <v>98</v>
      </c>
      <c r="E47" s="6" t="s">
        <v>101</v>
      </c>
    </row>
    <row r="48" customFormat="false" ht="18" hidden="false" customHeight="false" outlineLevel="0" collapsed="false">
      <c r="A48" s="7" t="n">
        <v>5130030221</v>
      </c>
      <c r="B48" s="7" t="s">
        <v>102</v>
      </c>
      <c r="C48" s="7" t="str">
        <f aca="false">MID(D48,4,3)</f>
        <v>218</v>
      </c>
      <c r="D48" s="7" t="s">
        <v>103</v>
      </c>
      <c r="E48" s="8" t="s">
        <v>104</v>
      </c>
    </row>
    <row r="49" customFormat="false" ht="18" hidden="false" customHeight="false" outlineLevel="0" collapsed="false">
      <c r="A49" s="7" t="n">
        <v>5130031921</v>
      </c>
      <c r="B49" s="7" t="s">
        <v>105</v>
      </c>
      <c r="C49" s="7" t="str">
        <f aca="false">MID(D49,4,3)</f>
        <v>218</v>
      </c>
      <c r="D49" s="7" t="s">
        <v>103</v>
      </c>
      <c r="E49" s="8" t="s">
        <v>106</v>
      </c>
    </row>
    <row r="50" customFormat="false" ht="18" hidden="false" customHeight="false" outlineLevel="0" collapsed="false">
      <c r="A50" s="5" t="n">
        <v>5130032521</v>
      </c>
      <c r="B50" s="5" t="s">
        <v>107</v>
      </c>
      <c r="C50" s="5" t="str">
        <f aca="false">MID(D50,4,3)</f>
        <v>219</v>
      </c>
      <c r="D50" s="5" t="s">
        <v>108</v>
      </c>
      <c r="E50" s="6" t="s">
        <v>109</v>
      </c>
    </row>
    <row r="51" customFormat="false" ht="18" hidden="false" customHeight="false" outlineLevel="0" collapsed="false">
      <c r="A51" s="5" t="n">
        <v>5130033121</v>
      </c>
      <c r="B51" s="5" t="s">
        <v>110</v>
      </c>
      <c r="C51" s="5" t="str">
        <f aca="false">MID(D51,4,3)</f>
        <v>219</v>
      </c>
      <c r="D51" s="5" t="s">
        <v>108</v>
      </c>
      <c r="E51" s="6" t="s">
        <v>111</v>
      </c>
    </row>
    <row r="52" customFormat="false" ht="18" hidden="false" customHeight="false" outlineLevel="0" collapsed="false">
      <c r="A52" s="7" t="n">
        <v>5130034821</v>
      </c>
      <c r="B52" s="7" t="s">
        <v>112</v>
      </c>
      <c r="C52" s="7" t="str">
        <f aca="false">MID(D52,4,3)</f>
        <v>219</v>
      </c>
      <c r="D52" s="7" t="s">
        <v>113</v>
      </c>
      <c r="E52" s="8" t="s">
        <v>114</v>
      </c>
    </row>
    <row r="53" customFormat="false" ht="18" hidden="false" customHeight="false" outlineLevel="0" collapsed="false">
      <c r="A53" s="7" t="n">
        <v>5130035421</v>
      </c>
      <c r="B53" s="7" t="s">
        <v>115</v>
      </c>
      <c r="C53" s="7" t="str">
        <f aca="false">MID(D53,4,3)</f>
        <v>219</v>
      </c>
      <c r="D53" s="7" t="s">
        <v>113</v>
      </c>
      <c r="E53" s="8" t="s">
        <v>116</v>
      </c>
    </row>
    <row r="54" customFormat="false" ht="18" hidden="false" customHeight="false" outlineLevel="0" collapsed="false">
      <c r="A54" s="5" t="n">
        <v>5130036021</v>
      </c>
      <c r="B54" s="5" t="s">
        <v>117</v>
      </c>
      <c r="C54" s="5" t="str">
        <f aca="false">MID(D54,4,3)</f>
        <v>219</v>
      </c>
      <c r="D54" s="5" t="s">
        <v>118</v>
      </c>
      <c r="E54" s="6" t="s">
        <v>119</v>
      </c>
    </row>
    <row r="55" customFormat="false" ht="18" hidden="false" customHeight="false" outlineLevel="0" collapsed="false">
      <c r="A55" s="5" t="n">
        <v>5130037721</v>
      </c>
      <c r="B55" s="5" t="s">
        <v>120</v>
      </c>
      <c r="C55" s="5" t="str">
        <f aca="false">MID(D55,4,3)</f>
        <v>219</v>
      </c>
      <c r="D55" s="5" t="s">
        <v>118</v>
      </c>
      <c r="E55" s="6" t="s">
        <v>121</v>
      </c>
    </row>
    <row r="56" customFormat="false" ht="18" hidden="false" customHeight="false" outlineLevel="0" collapsed="false">
      <c r="A56" s="7" t="n">
        <v>5130038321</v>
      </c>
      <c r="B56" s="7" t="s">
        <v>122</v>
      </c>
      <c r="C56" s="7" t="str">
        <f aca="false">MID(D56,4,3)</f>
        <v>219</v>
      </c>
      <c r="D56" s="7" t="s">
        <v>123</v>
      </c>
      <c r="E56" s="8" t="s">
        <v>124</v>
      </c>
    </row>
    <row r="57" customFormat="false" ht="18" hidden="false" customHeight="false" outlineLevel="0" collapsed="false">
      <c r="A57" s="7" t="n">
        <v>5130040521</v>
      </c>
      <c r="B57" s="7" t="s">
        <v>125</v>
      </c>
      <c r="C57" s="7" t="str">
        <f aca="false">MID(D57,4,3)</f>
        <v>219</v>
      </c>
      <c r="D57" s="7" t="s">
        <v>123</v>
      </c>
      <c r="E57" s="8" t="s">
        <v>126</v>
      </c>
    </row>
    <row r="58" customFormat="false" ht="18" hidden="false" customHeight="false" outlineLevel="0" collapsed="false">
      <c r="A58" s="5" t="n">
        <v>5130042821</v>
      </c>
      <c r="B58" s="5" t="s">
        <v>127</v>
      </c>
      <c r="C58" s="5" t="str">
        <f aca="false">MID(D58,4,3)</f>
        <v>219</v>
      </c>
      <c r="D58" s="5" t="s">
        <v>128</v>
      </c>
      <c r="E58" s="6" t="s">
        <v>129</v>
      </c>
    </row>
    <row r="59" customFormat="false" ht="18" hidden="false" customHeight="false" outlineLevel="0" collapsed="false">
      <c r="A59" s="5" t="n">
        <v>5130043421</v>
      </c>
      <c r="B59" s="5" t="s">
        <v>130</v>
      </c>
      <c r="C59" s="5" t="str">
        <f aca="false">MID(D59,4,3)</f>
        <v>219</v>
      </c>
      <c r="D59" s="5" t="s">
        <v>128</v>
      </c>
      <c r="E59" s="6" t="s">
        <v>131</v>
      </c>
    </row>
    <row r="60" customFormat="false" ht="18" hidden="false" customHeight="false" outlineLevel="0" collapsed="false">
      <c r="A60" s="7" t="n">
        <v>5130044021</v>
      </c>
      <c r="B60" s="7" t="s">
        <v>132</v>
      </c>
      <c r="C60" s="7" t="str">
        <f aca="false">MID(D60,4,3)</f>
        <v>219</v>
      </c>
      <c r="D60" s="7" t="s">
        <v>133</v>
      </c>
      <c r="E60" s="8" t="s">
        <v>134</v>
      </c>
    </row>
    <row r="61" customFormat="false" ht="18" hidden="false" customHeight="false" outlineLevel="0" collapsed="false">
      <c r="A61" s="7" t="n">
        <v>5130045721</v>
      </c>
      <c r="B61" s="7" t="s">
        <v>135</v>
      </c>
      <c r="C61" s="7" t="str">
        <f aca="false">MID(D61,4,3)</f>
        <v>219</v>
      </c>
      <c r="D61" s="7" t="s">
        <v>133</v>
      </c>
      <c r="E61" s="8" t="s">
        <v>136</v>
      </c>
    </row>
    <row r="62" customFormat="false" ht="18" hidden="false" customHeight="false" outlineLevel="0" collapsed="false">
      <c r="A62" s="5" t="n">
        <v>5130046321</v>
      </c>
      <c r="B62" s="5" t="s">
        <v>137</v>
      </c>
      <c r="C62" s="5" t="str">
        <f aca="false">MID(D62,4,3)</f>
        <v>219</v>
      </c>
      <c r="D62" s="5" t="s">
        <v>138</v>
      </c>
      <c r="E62" s="6" t="s">
        <v>139</v>
      </c>
    </row>
    <row r="63" customFormat="false" ht="18" hidden="false" customHeight="false" outlineLevel="0" collapsed="false">
      <c r="A63" s="5" t="n">
        <v>5130047021</v>
      </c>
      <c r="B63" s="5" t="s">
        <v>140</v>
      </c>
      <c r="C63" s="5" t="str">
        <f aca="false">MID(D63,4,3)</f>
        <v>219</v>
      </c>
      <c r="D63" s="5" t="s">
        <v>138</v>
      </c>
      <c r="E63" s="6" t="s">
        <v>141</v>
      </c>
    </row>
    <row r="64" customFormat="false" ht="18" hidden="false" customHeight="false" outlineLevel="0" collapsed="false">
      <c r="A64" s="7" t="n">
        <v>5130048621</v>
      </c>
      <c r="B64" s="7" t="s">
        <v>142</v>
      </c>
      <c r="C64" s="7" t="str">
        <f aca="false">MID(D64,4,3)</f>
        <v>219</v>
      </c>
      <c r="D64" s="7" t="s">
        <v>143</v>
      </c>
      <c r="E64" s="8" t="s">
        <v>144</v>
      </c>
    </row>
    <row r="65" customFormat="false" ht="18" hidden="false" customHeight="false" outlineLevel="0" collapsed="false">
      <c r="A65" s="7" t="n">
        <v>5130049221</v>
      </c>
      <c r="B65" s="7" t="s">
        <v>145</v>
      </c>
      <c r="C65" s="7" t="str">
        <f aca="false">MID(D65,4,3)</f>
        <v>219</v>
      </c>
      <c r="D65" s="7" t="s">
        <v>143</v>
      </c>
      <c r="E65" s="8" t="s">
        <v>146</v>
      </c>
    </row>
    <row r="66" customFormat="false" ht="18" hidden="false" customHeight="false" outlineLevel="0" collapsed="false">
      <c r="A66" s="5" t="n">
        <v>5130050821</v>
      </c>
      <c r="B66" s="5" t="s">
        <v>147</v>
      </c>
      <c r="C66" s="5" t="str">
        <f aca="false">MID(D66,4,3)</f>
        <v>219</v>
      </c>
      <c r="D66" s="5" t="s">
        <v>148</v>
      </c>
      <c r="E66" s="6" t="s">
        <v>149</v>
      </c>
    </row>
    <row r="67" customFormat="false" ht="18" hidden="false" customHeight="false" outlineLevel="0" collapsed="false">
      <c r="A67" s="5" t="n">
        <v>5130051421</v>
      </c>
      <c r="B67" s="5" t="s">
        <v>150</v>
      </c>
      <c r="C67" s="5" t="str">
        <f aca="false">MID(D67,4,3)</f>
        <v>219</v>
      </c>
      <c r="D67" s="5" t="s">
        <v>148</v>
      </c>
      <c r="E67" s="6" t="s">
        <v>151</v>
      </c>
    </row>
    <row r="68" customFormat="false" ht="18" hidden="false" customHeight="false" outlineLevel="0" collapsed="false">
      <c r="A68" s="7" t="n">
        <v>5130052021</v>
      </c>
      <c r="B68" s="7" t="s">
        <v>152</v>
      </c>
      <c r="C68" s="7" t="str">
        <f aca="false">MID(D68,4,3)</f>
        <v>219</v>
      </c>
      <c r="D68" s="7" t="s">
        <v>153</v>
      </c>
      <c r="E68" s="8" t="s">
        <v>154</v>
      </c>
    </row>
    <row r="69" customFormat="false" ht="18" hidden="false" customHeight="false" outlineLevel="0" collapsed="false">
      <c r="A69" s="7" t="n">
        <v>5130053721</v>
      </c>
      <c r="B69" s="7" t="s">
        <v>155</v>
      </c>
      <c r="C69" s="7" t="str">
        <f aca="false">MID(D69,4,3)</f>
        <v>219</v>
      </c>
      <c r="D69" s="7" t="s">
        <v>153</v>
      </c>
      <c r="E69" s="8" t="s">
        <v>156</v>
      </c>
    </row>
    <row r="70" customFormat="false" ht="18" hidden="false" customHeight="false" outlineLevel="0" collapsed="false">
      <c r="A70" s="5" t="n">
        <v>5130054321</v>
      </c>
      <c r="B70" s="5" t="s">
        <v>157</v>
      </c>
      <c r="C70" s="5" t="str">
        <f aca="false">MID(D70,4,3)</f>
        <v>219</v>
      </c>
      <c r="D70" s="5" t="s">
        <v>158</v>
      </c>
      <c r="E70" s="6" t="s">
        <v>159</v>
      </c>
    </row>
    <row r="71" customFormat="false" ht="18" hidden="false" customHeight="false" outlineLevel="0" collapsed="false">
      <c r="A71" s="5" t="n">
        <v>5130056621</v>
      </c>
      <c r="B71" s="5" t="s">
        <v>160</v>
      </c>
      <c r="C71" s="5" t="str">
        <f aca="false">MID(D71,4,3)</f>
        <v>219</v>
      </c>
      <c r="D71" s="5" t="s">
        <v>158</v>
      </c>
      <c r="E71" s="6" t="s">
        <v>161</v>
      </c>
    </row>
    <row r="72" customFormat="false" ht="18" hidden="false" customHeight="false" outlineLevel="0" collapsed="false">
      <c r="A72" s="7" t="n">
        <v>5130057221</v>
      </c>
      <c r="B72" s="7" t="s">
        <v>162</v>
      </c>
      <c r="C72" s="7" t="str">
        <f aca="false">MID(D72,4,3)</f>
        <v>219</v>
      </c>
      <c r="D72" s="7" t="s">
        <v>163</v>
      </c>
      <c r="E72" s="8" t="s">
        <v>164</v>
      </c>
    </row>
    <row r="73" customFormat="false" ht="18" hidden="false" customHeight="false" outlineLevel="0" collapsed="false">
      <c r="A73" s="7" t="n">
        <v>5130058921</v>
      </c>
      <c r="B73" s="7" t="s">
        <v>165</v>
      </c>
      <c r="C73" s="7" t="str">
        <f aca="false">MID(D73,4,3)</f>
        <v>219</v>
      </c>
      <c r="D73" s="7" t="s">
        <v>163</v>
      </c>
      <c r="E73" s="8" t="s">
        <v>166</v>
      </c>
    </row>
    <row r="74" customFormat="false" ht="18" hidden="false" customHeight="false" outlineLevel="0" collapsed="false">
      <c r="A74" s="5" t="n">
        <v>5130059521</v>
      </c>
      <c r="B74" s="5" t="s">
        <v>167</v>
      </c>
      <c r="C74" s="5" t="str">
        <f aca="false">MID(D74,4,3)</f>
        <v>219</v>
      </c>
      <c r="D74" s="5" t="s">
        <v>168</v>
      </c>
      <c r="E74" s="6" t="s">
        <v>169</v>
      </c>
    </row>
    <row r="75" customFormat="false" ht="18" hidden="false" customHeight="false" outlineLevel="0" collapsed="false">
      <c r="A75" s="5" t="n">
        <v>5130060021</v>
      </c>
      <c r="B75" s="5" t="s">
        <v>170</v>
      </c>
      <c r="C75" s="5" t="str">
        <f aca="false">MID(D75,4,3)</f>
        <v>219</v>
      </c>
      <c r="D75" s="5" t="s">
        <v>168</v>
      </c>
      <c r="E75" s="6" t="s">
        <v>171</v>
      </c>
    </row>
    <row r="76" customFormat="false" ht="18" hidden="false" customHeight="false" outlineLevel="0" collapsed="false">
      <c r="A76" s="7" t="n">
        <v>5130061721</v>
      </c>
      <c r="B76" s="7" t="s">
        <v>172</v>
      </c>
      <c r="C76" s="7" t="str">
        <f aca="false">MID(D76,4,3)</f>
        <v>219</v>
      </c>
      <c r="D76" s="7" t="s">
        <v>173</v>
      </c>
      <c r="E76" s="8" t="s">
        <v>174</v>
      </c>
    </row>
    <row r="77" customFormat="false" ht="18" hidden="false" customHeight="false" outlineLevel="0" collapsed="false">
      <c r="A77" s="7" t="n">
        <v>5130062321</v>
      </c>
      <c r="B77" s="7" t="s">
        <v>175</v>
      </c>
      <c r="C77" s="7" t="str">
        <f aca="false">MID(D77,4,3)</f>
        <v>219</v>
      </c>
      <c r="D77" s="7" t="s">
        <v>173</v>
      </c>
      <c r="E77" s="8" t="s">
        <v>176</v>
      </c>
    </row>
    <row r="78" customFormat="false" ht="18" hidden="false" customHeight="false" outlineLevel="0" collapsed="false">
      <c r="A78" s="5" t="n">
        <v>5130063021</v>
      </c>
      <c r="B78" s="5" t="s">
        <v>177</v>
      </c>
      <c r="C78" s="5" t="str">
        <f aca="false">MID(D78,4,3)</f>
        <v>219</v>
      </c>
      <c r="D78" s="5" t="s">
        <v>178</v>
      </c>
      <c r="E78" s="6" t="s">
        <v>179</v>
      </c>
    </row>
    <row r="79" customFormat="false" ht="18" hidden="false" customHeight="false" outlineLevel="0" collapsed="false">
      <c r="A79" s="5" t="n">
        <v>5130064621</v>
      </c>
      <c r="B79" s="5" t="s">
        <v>180</v>
      </c>
      <c r="C79" s="5" t="str">
        <f aca="false">MID(D79,4,3)</f>
        <v>219</v>
      </c>
      <c r="D79" s="5" t="s">
        <v>178</v>
      </c>
      <c r="E79" s="6" t="s">
        <v>181</v>
      </c>
    </row>
    <row r="80" customFormat="false" ht="18" hidden="false" customHeight="false" outlineLevel="0" collapsed="false">
      <c r="A80" s="7" t="n">
        <v>5130066921</v>
      </c>
      <c r="B80" s="7" t="s">
        <v>182</v>
      </c>
      <c r="C80" s="7" t="str">
        <f aca="false">MID(D80,4,3)</f>
        <v>219</v>
      </c>
      <c r="D80" s="7" t="s">
        <v>183</v>
      </c>
      <c r="E80" s="8" t="s">
        <v>184</v>
      </c>
    </row>
    <row r="81" customFormat="false" ht="18" hidden="false" customHeight="false" outlineLevel="0" collapsed="false">
      <c r="A81" s="7" t="n">
        <v>5130068121</v>
      </c>
      <c r="B81" s="7" t="s">
        <v>185</v>
      </c>
      <c r="C81" s="7" t="str">
        <f aca="false">MID(D81,4,3)</f>
        <v>219</v>
      </c>
      <c r="D81" s="7" t="s">
        <v>183</v>
      </c>
      <c r="E81" s="8" t="s">
        <v>186</v>
      </c>
    </row>
    <row r="82" customFormat="false" ht="18" hidden="false" customHeight="false" outlineLevel="0" collapsed="false">
      <c r="A82" s="5" t="n">
        <v>5130069821</v>
      </c>
      <c r="B82" s="5" t="s">
        <v>187</v>
      </c>
      <c r="C82" s="5" t="str">
        <f aca="false">MID(D82,4,3)</f>
        <v>219</v>
      </c>
      <c r="D82" s="5" t="s">
        <v>188</v>
      </c>
      <c r="E82" s="6" t="s">
        <v>189</v>
      </c>
    </row>
    <row r="83" customFormat="false" ht="18" hidden="false" customHeight="false" outlineLevel="0" collapsed="false">
      <c r="A83" s="5" t="n">
        <v>5130070321</v>
      </c>
      <c r="B83" s="5" t="s">
        <v>190</v>
      </c>
      <c r="C83" s="5" t="str">
        <f aca="false">MID(D83,4,3)</f>
        <v>219</v>
      </c>
      <c r="D83" s="5" t="s">
        <v>188</v>
      </c>
      <c r="E83" s="6" t="s">
        <v>191</v>
      </c>
    </row>
    <row r="84" customFormat="false" ht="18" hidden="false" customHeight="false" outlineLevel="0" collapsed="false">
      <c r="A84" s="7" t="n">
        <v>5130071021</v>
      </c>
      <c r="B84" s="7" t="s">
        <v>192</v>
      </c>
      <c r="C84" s="7" t="str">
        <f aca="false">MID(D84,4,3)</f>
        <v>219</v>
      </c>
      <c r="D84" s="7" t="s">
        <v>193</v>
      </c>
      <c r="E84" s="8" t="s">
        <v>194</v>
      </c>
    </row>
    <row r="85" customFormat="false" ht="18" hidden="false" customHeight="false" outlineLevel="0" collapsed="false">
      <c r="A85" s="7" t="n">
        <v>5130072621</v>
      </c>
      <c r="B85" s="7" t="s">
        <v>195</v>
      </c>
      <c r="C85" s="7" t="str">
        <f aca="false">MID(D85,4,3)</f>
        <v>219</v>
      </c>
      <c r="D85" s="7" t="s">
        <v>193</v>
      </c>
      <c r="E85" s="8" t="s">
        <v>196</v>
      </c>
    </row>
    <row r="86" customFormat="false" ht="18" hidden="false" customHeight="false" outlineLevel="0" collapsed="false">
      <c r="A86" s="5" t="n">
        <v>5130073221</v>
      </c>
      <c r="B86" s="5" t="s">
        <v>197</v>
      </c>
      <c r="C86" s="5" t="str">
        <f aca="false">MID(D86,4,3)</f>
        <v>219</v>
      </c>
      <c r="D86" s="5" t="s">
        <v>198</v>
      </c>
      <c r="E86" s="6" t="s">
        <v>199</v>
      </c>
    </row>
    <row r="87" customFormat="false" ht="18" hidden="false" customHeight="false" outlineLevel="0" collapsed="false">
      <c r="A87" s="5" t="n">
        <v>5130074921</v>
      </c>
      <c r="B87" s="5" t="s">
        <v>200</v>
      </c>
      <c r="C87" s="5" t="str">
        <f aca="false">MID(D87,4,3)</f>
        <v>219</v>
      </c>
      <c r="D87" s="5" t="s">
        <v>198</v>
      </c>
      <c r="E87" s="6" t="s">
        <v>201</v>
      </c>
    </row>
    <row r="88" customFormat="false" ht="18" hidden="false" customHeight="false" outlineLevel="0" collapsed="false">
      <c r="A88" s="7" t="n">
        <v>5130076121</v>
      </c>
      <c r="B88" s="7" t="s">
        <v>202</v>
      </c>
      <c r="C88" s="7" t="str">
        <f aca="false">MID(D88,4,3)</f>
        <v>219</v>
      </c>
      <c r="D88" s="7" t="s">
        <v>203</v>
      </c>
      <c r="E88" s="8" t="s">
        <v>204</v>
      </c>
    </row>
    <row r="89" customFormat="false" ht="18" hidden="false" customHeight="false" outlineLevel="0" collapsed="false">
      <c r="A89" s="7" t="n">
        <v>5130078421</v>
      </c>
      <c r="B89" s="7" t="s">
        <v>205</v>
      </c>
      <c r="C89" s="7" t="str">
        <f aca="false">MID(D89,4,3)</f>
        <v>219</v>
      </c>
      <c r="D89" s="7" t="s">
        <v>203</v>
      </c>
      <c r="E89" s="8" t="s">
        <v>206</v>
      </c>
    </row>
    <row r="90" customFormat="false" ht="18" hidden="false" customHeight="false" outlineLevel="0" collapsed="false">
      <c r="A90" s="5" t="n">
        <v>5130079021</v>
      </c>
      <c r="B90" s="5" t="s">
        <v>207</v>
      </c>
      <c r="C90" s="5" t="str">
        <f aca="false">MID(D90,4,3)</f>
        <v>219</v>
      </c>
      <c r="D90" s="5" t="s">
        <v>208</v>
      </c>
      <c r="E90" s="6" t="s">
        <v>209</v>
      </c>
    </row>
    <row r="91" customFormat="false" ht="18" hidden="false" customHeight="false" outlineLevel="0" collapsed="false">
      <c r="A91" s="5" t="n">
        <v>5130080621</v>
      </c>
      <c r="B91" s="5" t="s">
        <v>210</v>
      </c>
      <c r="C91" s="5" t="str">
        <f aca="false">MID(D91,4,3)</f>
        <v>219</v>
      </c>
      <c r="D91" s="5" t="s">
        <v>208</v>
      </c>
      <c r="E91" s="6" t="s">
        <v>211</v>
      </c>
    </row>
    <row r="92" customFormat="false" ht="18" hidden="false" customHeight="false" outlineLevel="0" collapsed="false">
      <c r="A92" s="7" t="n">
        <v>5130081221</v>
      </c>
      <c r="B92" s="7" t="s">
        <v>212</v>
      </c>
      <c r="C92" s="7" t="str">
        <f aca="false">MID(D92,4,3)</f>
        <v>219</v>
      </c>
      <c r="D92" s="7" t="s">
        <v>213</v>
      </c>
      <c r="E92" s="8" t="s">
        <v>214</v>
      </c>
    </row>
    <row r="93" customFormat="false" ht="18" hidden="false" customHeight="false" outlineLevel="0" collapsed="false">
      <c r="A93" s="7" t="n">
        <v>5130082921</v>
      </c>
      <c r="B93" s="7" t="s">
        <v>215</v>
      </c>
      <c r="C93" s="7" t="str">
        <f aca="false">MID(D93,4,3)</f>
        <v>219</v>
      </c>
      <c r="D93" s="7" t="s">
        <v>213</v>
      </c>
      <c r="E93" s="8" t="s">
        <v>216</v>
      </c>
    </row>
    <row r="94" customFormat="false" ht="18" hidden="false" customHeight="false" outlineLevel="0" collapsed="false">
      <c r="A94" s="5" t="n">
        <v>5130083521</v>
      </c>
      <c r="B94" s="5" t="s">
        <v>217</v>
      </c>
      <c r="C94" s="5" t="str">
        <f aca="false">MID(D94,4,3)</f>
        <v>219</v>
      </c>
      <c r="D94" s="5" t="s">
        <v>218</v>
      </c>
      <c r="E94" s="6" t="s">
        <v>219</v>
      </c>
    </row>
    <row r="95" customFormat="false" ht="18" hidden="false" customHeight="false" outlineLevel="0" collapsed="false">
      <c r="A95" s="5" t="n">
        <v>5130084121</v>
      </c>
      <c r="B95" s="5" t="s">
        <v>220</v>
      </c>
      <c r="C95" s="5" t="str">
        <f aca="false">MID(D95,4,3)</f>
        <v>219</v>
      </c>
      <c r="D95" s="5" t="s">
        <v>218</v>
      </c>
      <c r="E95" s="6" t="s">
        <v>221</v>
      </c>
    </row>
    <row r="96" customFormat="false" ht="18" hidden="false" customHeight="false" outlineLevel="0" collapsed="false">
      <c r="A96" s="7" t="n">
        <v>5130085821</v>
      </c>
      <c r="B96" s="7" t="s">
        <v>222</v>
      </c>
      <c r="C96" s="7" t="str">
        <f aca="false">MID(D96,4,3)</f>
        <v>219</v>
      </c>
      <c r="D96" s="7" t="s">
        <v>223</v>
      </c>
      <c r="E96" s="8" t="s">
        <v>224</v>
      </c>
    </row>
    <row r="97" customFormat="false" ht="18" hidden="false" customHeight="false" outlineLevel="0" collapsed="false">
      <c r="A97" s="7" t="n">
        <v>5130086421</v>
      </c>
      <c r="B97" s="7" t="s">
        <v>225</v>
      </c>
      <c r="C97" s="7" t="str">
        <f aca="false">MID(D97,4,3)</f>
        <v>219</v>
      </c>
      <c r="D97" s="7" t="s">
        <v>223</v>
      </c>
      <c r="E97" s="8" t="s">
        <v>226</v>
      </c>
    </row>
    <row r="98" customFormat="false" ht="18" hidden="false" customHeight="false" outlineLevel="0" collapsed="false">
      <c r="A98" s="5" t="n">
        <v>5130089321</v>
      </c>
      <c r="B98" s="5" t="s">
        <v>227</v>
      </c>
      <c r="C98" s="5" t="str">
        <f aca="false">MID(D98,4,3)</f>
        <v>220</v>
      </c>
      <c r="D98" s="5" t="s">
        <v>228</v>
      </c>
      <c r="E98" s="6" t="s">
        <v>229</v>
      </c>
    </row>
    <row r="99" customFormat="false" ht="18" hidden="false" customHeight="false" outlineLevel="0" collapsed="false">
      <c r="A99" s="5" t="n">
        <v>5130090921</v>
      </c>
      <c r="B99" s="5" t="s">
        <v>230</v>
      </c>
      <c r="C99" s="5" t="str">
        <f aca="false">MID(D99,4,3)</f>
        <v>220</v>
      </c>
      <c r="D99" s="5" t="s">
        <v>228</v>
      </c>
      <c r="E99" s="6" t="s">
        <v>231</v>
      </c>
    </row>
    <row r="100" customFormat="false" ht="18" hidden="false" customHeight="false" outlineLevel="0" collapsed="false">
      <c r="A100" s="7" t="n">
        <v>5130091521</v>
      </c>
      <c r="B100" s="7" t="s">
        <v>232</v>
      </c>
      <c r="C100" s="7" t="str">
        <f aca="false">MID(D100,4,3)</f>
        <v>220</v>
      </c>
      <c r="D100" s="7" t="s">
        <v>233</v>
      </c>
      <c r="E100" s="8" t="s">
        <v>234</v>
      </c>
    </row>
    <row r="101" customFormat="false" ht="18" hidden="false" customHeight="false" outlineLevel="0" collapsed="false">
      <c r="A101" s="7" t="n">
        <v>5130092121</v>
      </c>
      <c r="B101" s="7" t="s">
        <v>235</v>
      </c>
      <c r="C101" s="7" t="str">
        <f aca="false">MID(D101,4,3)</f>
        <v>220</v>
      </c>
      <c r="D101" s="7" t="s">
        <v>233</v>
      </c>
      <c r="E101" s="8" t="s">
        <v>236</v>
      </c>
    </row>
    <row r="102" customFormat="false" ht="18" hidden="false" customHeight="false" outlineLevel="0" collapsed="false">
      <c r="A102" s="5" t="n">
        <v>5130093821</v>
      </c>
      <c r="B102" s="5" t="s">
        <v>237</v>
      </c>
      <c r="C102" s="5" t="str">
        <f aca="false">MID(D102,4,3)</f>
        <v>220</v>
      </c>
      <c r="D102" s="5" t="s">
        <v>238</v>
      </c>
      <c r="E102" s="6" t="s">
        <v>239</v>
      </c>
    </row>
    <row r="103" customFormat="false" ht="18" hidden="false" customHeight="false" outlineLevel="0" collapsed="false">
      <c r="A103" s="5" t="n">
        <v>5130094421</v>
      </c>
      <c r="B103" s="5" t="s">
        <v>240</v>
      </c>
      <c r="C103" s="5" t="str">
        <f aca="false">MID(D103,4,3)</f>
        <v>220</v>
      </c>
      <c r="D103" s="5" t="s">
        <v>238</v>
      </c>
      <c r="E103" s="6" t="s">
        <v>241</v>
      </c>
    </row>
    <row r="104" customFormat="false" ht="18" hidden="false" customHeight="false" outlineLevel="0" collapsed="false">
      <c r="A104" s="7" t="n">
        <v>5130095021</v>
      </c>
      <c r="B104" s="7" t="s">
        <v>242</v>
      </c>
      <c r="C104" s="7" t="str">
        <f aca="false">MID(D104,4,3)</f>
        <v>220</v>
      </c>
      <c r="D104" s="7" t="s">
        <v>243</v>
      </c>
      <c r="E104" s="8" t="s">
        <v>244</v>
      </c>
    </row>
    <row r="105" customFormat="false" ht="18" hidden="false" customHeight="false" outlineLevel="0" collapsed="false">
      <c r="A105" s="7" t="n">
        <v>5130096721</v>
      </c>
      <c r="B105" s="7" t="s">
        <v>245</v>
      </c>
      <c r="C105" s="7" t="str">
        <f aca="false">MID(D105,4,3)</f>
        <v>220</v>
      </c>
      <c r="D105" s="7" t="s">
        <v>243</v>
      </c>
      <c r="E105" s="8" t="s">
        <v>246</v>
      </c>
    </row>
    <row r="106" customFormat="false" ht="18" hidden="false" customHeight="false" outlineLevel="0" collapsed="false">
      <c r="A106" s="5" t="n">
        <v>5130097321</v>
      </c>
      <c r="B106" s="5" t="s">
        <v>247</v>
      </c>
      <c r="C106" s="5" t="str">
        <f aca="false">MID(D106,4,3)</f>
        <v>220</v>
      </c>
      <c r="D106" s="5" t="s">
        <v>248</v>
      </c>
      <c r="E106" s="6" t="s">
        <v>249</v>
      </c>
    </row>
    <row r="107" customFormat="false" ht="18" hidden="false" customHeight="false" outlineLevel="0" collapsed="false">
      <c r="A107" s="5" t="n">
        <v>5130098021</v>
      </c>
      <c r="B107" s="5" t="s">
        <v>250</v>
      </c>
      <c r="C107" s="5" t="str">
        <f aca="false">MID(D107,4,3)</f>
        <v>220</v>
      </c>
      <c r="D107" s="5" t="s">
        <v>248</v>
      </c>
      <c r="E107" s="6" t="s">
        <v>251</v>
      </c>
    </row>
    <row r="108" customFormat="false" ht="18" hidden="false" customHeight="false" outlineLevel="0" collapsed="false">
      <c r="A108" s="7" t="n">
        <v>5130099621</v>
      </c>
      <c r="B108" s="7" t="s">
        <v>252</v>
      </c>
      <c r="C108" s="7" t="str">
        <f aca="false">MID(D108,4,3)</f>
        <v>220</v>
      </c>
      <c r="D108" s="7" t="s">
        <v>253</v>
      </c>
      <c r="E108" s="8" t="s">
        <v>254</v>
      </c>
    </row>
    <row r="109" customFormat="false" ht="18" hidden="false" customHeight="false" outlineLevel="0" collapsed="false">
      <c r="A109" s="7" t="n">
        <v>5130100521</v>
      </c>
      <c r="B109" s="7" t="s">
        <v>255</v>
      </c>
      <c r="C109" s="7" t="str">
        <f aca="false">MID(D109,4,3)</f>
        <v>220</v>
      </c>
      <c r="D109" s="7" t="s">
        <v>253</v>
      </c>
      <c r="E109" s="8" t="s">
        <v>256</v>
      </c>
    </row>
    <row r="110" customFormat="false" ht="18" hidden="false" customHeight="false" outlineLevel="0" collapsed="false">
      <c r="A110" s="5" t="n">
        <v>5130101121</v>
      </c>
      <c r="B110" s="5" t="s">
        <v>257</v>
      </c>
      <c r="C110" s="5" t="str">
        <f aca="false">MID(D110,4,3)</f>
        <v>220</v>
      </c>
      <c r="D110" s="5" t="s">
        <v>258</v>
      </c>
      <c r="E110" s="6" t="s">
        <v>259</v>
      </c>
    </row>
    <row r="111" customFormat="false" ht="18" hidden="false" customHeight="false" outlineLevel="0" collapsed="false">
      <c r="A111" s="5" t="n">
        <v>5130102821</v>
      </c>
      <c r="B111" s="5" t="s">
        <v>260</v>
      </c>
      <c r="C111" s="5" t="str">
        <f aca="false">MID(D111,4,3)</f>
        <v>220</v>
      </c>
      <c r="D111" s="5" t="s">
        <v>258</v>
      </c>
      <c r="E111" s="6" t="s">
        <v>261</v>
      </c>
    </row>
    <row r="112" customFormat="false" ht="18" hidden="false" customHeight="false" outlineLevel="0" collapsed="false">
      <c r="A112" s="7" t="n">
        <v>5130103421</v>
      </c>
      <c r="B112" s="7" t="s">
        <v>262</v>
      </c>
      <c r="C112" s="7" t="str">
        <f aca="false">MID(D112,4,3)</f>
        <v>220</v>
      </c>
      <c r="D112" s="7" t="s">
        <v>263</v>
      </c>
      <c r="E112" s="8" t="s">
        <v>264</v>
      </c>
    </row>
    <row r="113" customFormat="false" ht="18" hidden="false" customHeight="false" outlineLevel="0" collapsed="false">
      <c r="A113" s="7" t="n">
        <v>5130104021</v>
      </c>
      <c r="B113" s="7" t="s">
        <v>265</v>
      </c>
      <c r="C113" s="7" t="str">
        <f aca="false">MID(D113,4,3)</f>
        <v>220</v>
      </c>
      <c r="D113" s="7" t="s">
        <v>263</v>
      </c>
      <c r="E113" s="8" t="s">
        <v>266</v>
      </c>
    </row>
    <row r="114" customFormat="false" ht="18" hidden="false" customHeight="false" outlineLevel="0" collapsed="false">
      <c r="A114" s="5" t="n">
        <v>5130105721</v>
      </c>
      <c r="B114" s="5" t="s">
        <v>267</v>
      </c>
      <c r="C114" s="5" t="str">
        <f aca="false">MID(D114,4,3)</f>
        <v>220</v>
      </c>
      <c r="D114" s="5" t="s">
        <v>268</v>
      </c>
      <c r="E114" s="6" t="s">
        <v>269</v>
      </c>
    </row>
    <row r="115" customFormat="false" ht="18" hidden="false" customHeight="false" outlineLevel="0" collapsed="false">
      <c r="A115" s="5" t="n">
        <v>5130106321</v>
      </c>
      <c r="B115" s="5" t="s">
        <v>270</v>
      </c>
      <c r="C115" s="5" t="str">
        <f aca="false">MID(D115,4,3)</f>
        <v>220</v>
      </c>
      <c r="D115" s="5" t="s">
        <v>268</v>
      </c>
      <c r="E115" s="6" t="s">
        <v>271</v>
      </c>
    </row>
    <row r="116" customFormat="false" ht="18" hidden="false" customHeight="false" outlineLevel="0" collapsed="false">
      <c r="A116" s="7" t="n">
        <v>5130107021</v>
      </c>
      <c r="B116" s="7" t="s">
        <v>272</v>
      </c>
      <c r="C116" s="7" t="str">
        <f aca="false">MID(D116,4,3)</f>
        <v>220</v>
      </c>
      <c r="D116" s="7" t="s">
        <v>273</v>
      </c>
      <c r="E116" s="8" t="s">
        <v>274</v>
      </c>
    </row>
    <row r="117" customFormat="false" ht="18" hidden="false" customHeight="false" outlineLevel="0" collapsed="false">
      <c r="A117" s="7" t="n">
        <v>5130108621</v>
      </c>
      <c r="B117" s="7" t="s">
        <v>275</v>
      </c>
      <c r="C117" s="7" t="str">
        <f aca="false">MID(D117,4,3)</f>
        <v>220</v>
      </c>
      <c r="D117" s="7" t="s">
        <v>273</v>
      </c>
      <c r="E117" s="8" t="s">
        <v>276</v>
      </c>
    </row>
    <row r="118" customFormat="false" ht="18" hidden="false" customHeight="false" outlineLevel="0" collapsed="false">
      <c r="A118" s="5" t="n">
        <v>5130109221</v>
      </c>
      <c r="B118" s="5" t="s">
        <v>277</v>
      </c>
      <c r="C118" s="5" t="str">
        <f aca="false">MID(D118,4,3)</f>
        <v>220</v>
      </c>
      <c r="D118" s="5" t="s">
        <v>278</v>
      </c>
      <c r="E118" s="6" t="s">
        <v>279</v>
      </c>
    </row>
    <row r="119" customFormat="false" ht="18" hidden="false" customHeight="false" outlineLevel="0" collapsed="false">
      <c r="A119" s="5" t="n">
        <v>5130110821</v>
      </c>
      <c r="B119" s="5" t="s">
        <v>280</v>
      </c>
      <c r="C119" s="5" t="str">
        <f aca="false">MID(D119,4,3)</f>
        <v>220</v>
      </c>
      <c r="D119" s="5" t="s">
        <v>278</v>
      </c>
      <c r="E119" s="6" t="s">
        <v>281</v>
      </c>
    </row>
    <row r="120" customFormat="false" ht="18" hidden="false" customHeight="false" outlineLevel="0" collapsed="false">
      <c r="A120" s="7" t="n">
        <v>5130111421</v>
      </c>
      <c r="B120" s="7" t="s">
        <v>282</v>
      </c>
      <c r="C120" s="7" t="str">
        <f aca="false">MID(D120,4,3)</f>
        <v>220</v>
      </c>
      <c r="D120" s="7" t="s">
        <v>283</v>
      </c>
      <c r="E120" s="8" t="s">
        <v>284</v>
      </c>
    </row>
    <row r="121" customFormat="false" ht="18" hidden="false" customHeight="false" outlineLevel="0" collapsed="false">
      <c r="A121" s="7" t="n">
        <v>5130112021</v>
      </c>
      <c r="B121" s="7" t="s">
        <v>285</v>
      </c>
      <c r="C121" s="7" t="str">
        <f aca="false">MID(D121,4,3)</f>
        <v>220</v>
      </c>
      <c r="D121" s="7" t="s">
        <v>283</v>
      </c>
      <c r="E121" s="8" t="s">
        <v>286</v>
      </c>
    </row>
    <row r="122" customFormat="false" ht="18" hidden="false" customHeight="false" outlineLevel="0" collapsed="false">
      <c r="A122" s="5" t="n">
        <v>5130113721</v>
      </c>
      <c r="B122" s="5" t="s">
        <v>287</v>
      </c>
      <c r="C122" s="5" t="str">
        <f aca="false">MID(D122,4,3)</f>
        <v>220</v>
      </c>
      <c r="D122" s="5" t="s">
        <v>288</v>
      </c>
      <c r="E122" s="6" t="s">
        <v>289</v>
      </c>
    </row>
    <row r="123" customFormat="false" ht="18" hidden="false" customHeight="false" outlineLevel="0" collapsed="false">
      <c r="A123" s="5" t="n">
        <v>5130114321</v>
      </c>
      <c r="B123" s="5" t="s">
        <v>290</v>
      </c>
      <c r="C123" s="5" t="str">
        <f aca="false">MID(D123,4,3)</f>
        <v>220</v>
      </c>
      <c r="D123" s="5" t="s">
        <v>288</v>
      </c>
      <c r="E123" s="6" t="s">
        <v>291</v>
      </c>
    </row>
    <row r="124" customFormat="false" ht="18" hidden="false" customHeight="false" outlineLevel="0" collapsed="false">
      <c r="A124" s="7" t="n">
        <v>5130119521</v>
      </c>
      <c r="B124" s="7" t="s">
        <v>292</v>
      </c>
      <c r="C124" s="7" t="str">
        <f aca="false">MID(D124,4,3)</f>
        <v>220</v>
      </c>
      <c r="D124" s="7" t="s">
        <v>293</v>
      </c>
      <c r="E124" s="8" t="s">
        <v>294</v>
      </c>
    </row>
    <row r="125" customFormat="false" ht="18" hidden="false" customHeight="false" outlineLevel="0" collapsed="false">
      <c r="A125" s="7" t="n">
        <v>5130236221</v>
      </c>
      <c r="B125" s="7" t="s">
        <v>295</v>
      </c>
      <c r="C125" s="7" t="str">
        <f aca="false">MID(D125,4,3)</f>
        <v>220</v>
      </c>
      <c r="D125" s="7" t="s">
        <v>293</v>
      </c>
      <c r="E125" s="8" t="s">
        <v>296</v>
      </c>
    </row>
    <row r="126" customFormat="false" ht="18" hidden="false" customHeight="false" outlineLevel="0" collapsed="false">
      <c r="A126" s="9" t="n">
        <v>5130271121</v>
      </c>
      <c r="B126" s="9" t="s">
        <v>297</v>
      </c>
      <c r="C126" s="9" t="str">
        <f aca="false">MID(D126,4,3)</f>
        <v>220</v>
      </c>
      <c r="D126" s="9" t="s">
        <v>298</v>
      </c>
      <c r="E126" s="10" t="s">
        <v>299</v>
      </c>
    </row>
    <row r="127" customFormat="false" ht="18" hidden="false" customHeight="false" outlineLevel="0" collapsed="false">
      <c r="A127" s="5" t="n">
        <v>5130616021</v>
      </c>
      <c r="B127" s="5" t="s">
        <v>300</v>
      </c>
      <c r="C127" s="5" t="str">
        <f aca="false">MID(D127,4,3)</f>
        <v>220</v>
      </c>
      <c r="D127" s="5" t="s">
        <v>298</v>
      </c>
      <c r="E127" s="6" t="s">
        <v>301</v>
      </c>
    </row>
    <row r="128" customFormat="false" ht="18" hidden="false" customHeight="false" outlineLevel="0" collapsed="false">
      <c r="A128" s="7" t="n">
        <v>5131001221</v>
      </c>
      <c r="B128" s="7" t="s">
        <v>302</v>
      </c>
      <c r="C128" s="7" t="str">
        <f aca="false">MID(D128,4,3)</f>
        <v>220</v>
      </c>
      <c r="D128" s="7" t="s">
        <v>303</v>
      </c>
      <c r="E128" s="8" t="s">
        <v>304</v>
      </c>
    </row>
    <row r="129" customFormat="false" ht="18" hidden="false" customHeight="false" outlineLevel="0" collapsed="false">
      <c r="A129" s="7" t="n">
        <v>5131002921</v>
      </c>
      <c r="B129" s="7" t="s">
        <v>305</v>
      </c>
      <c r="C129" s="7" t="str">
        <f aca="false">MID(D129,4,3)</f>
        <v>220</v>
      </c>
      <c r="D129" s="7" t="s">
        <v>303</v>
      </c>
      <c r="E129" s="8" t="s">
        <v>306</v>
      </c>
    </row>
    <row r="130" customFormat="false" ht="18" hidden="false" customHeight="false" outlineLevel="0" collapsed="false">
      <c r="A130" s="5" t="n">
        <v>5131003521</v>
      </c>
      <c r="B130" s="5" t="s">
        <v>307</v>
      </c>
      <c r="C130" s="5" t="str">
        <f aca="false">MID(D130,4,3)</f>
        <v>220</v>
      </c>
      <c r="D130" s="5" t="s">
        <v>308</v>
      </c>
      <c r="E130" s="6" t="s">
        <v>309</v>
      </c>
    </row>
    <row r="131" customFormat="false" ht="18" hidden="false" customHeight="false" outlineLevel="0" collapsed="false">
      <c r="A131" s="5" t="n">
        <v>5131004121</v>
      </c>
      <c r="B131" s="5" t="s">
        <v>310</v>
      </c>
      <c r="C131" s="5" t="str">
        <f aca="false">MID(D131,4,3)</f>
        <v>220</v>
      </c>
      <c r="D131" s="5" t="s">
        <v>308</v>
      </c>
      <c r="E131" s="6" t="s">
        <v>311</v>
      </c>
    </row>
    <row r="132" customFormat="false" ht="18" hidden="false" customHeight="false" outlineLevel="0" collapsed="false">
      <c r="A132" s="7" t="n">
        <v>5131005821</v>
      </c>
      <c r="B132" s="7" t="s">
        <v>312</v>
      </c>
      <c r="C132" s="7" t="str">
        <f aca="false">MID(D132,4,3)</f>
        <v>220</v>
      </c>
      <c r="D132" s="7" t="s">
        <v>313</v>
      </c>
      <c r="E132" s="8" t="s">
        <v>314</v>
      </c>
    </row>
    <row r="133" customFormat="false" ht="18" hidden="false" customHeight="false" outlineLevel="0" collapsed="false">
      <c r="A133" s="7" t="n">
        <v>5131008721</v>
      </c>
      <c r="B133" s="7" t="s">
        <v>315</v>
      </c>
      <c r="C133" s="7" t="str">
        <f aca="false">MID(D133,4,3)</f>
        <v>220</v>
      </c>
      <c r="D133" s="7" t="s">
        <v>313</v>
      </c>
      <c r="E133" s="8" t="s">
        <v>316</v>
      </c>
    </row>
    <row r="134" customFormat="false" ht="18" hidden="false" customHeight="false" outlineLevel="0" collapsed="false">
      <c r="A134" s="5" t="n">
        <v>5131009321</v>
      </c>
      <c r="B134" s="5" t="s">
        <v>317</v>
      </c>
      <c r="C134" s="5" t="str">
        <f aca="false">MID(D134,4,3)</f>
        <v>220</v>
      </c>
      <c r="D134" s="5" t="s">
        <v>318</v>
      </c>
      <c r="E134" s="6" t="s">
        <v>319</v>
      </c>
    </row>
    <row r="135" customFormat="false" ht="18" hidden="false" customHeight="false" outlineLevel="0" collapsed="false">
      <c r="A135" s="5" t="n">
        <v>5131010921</v>
      </c>
      <c r="B135" s="5" t="s">
        <v>320</v>
      </c>
      <c r="C135" s="5" t="str">
        <f aca="false">MID(D135,4,3)</f>
        <v>220</v>
      </c>
      <c r="D135" s="5" t="s">
        <v>318</v>
      </c>
      <c r="E135" s="6" t="s">
        <v>321</v>
      </c>
    </row>
    <row r="136" customFormat="false" ht="18" hidden="false" customHeight="false" outlineLevel="0" collapsed="false">
      <c r="A136" s="7" t="n">
        <v>5131011521</v>
      </c>
      <c r="B136" s="7" t="s">
        <v>322</v>
      </c>
      <c r="C136" s="7" t="str">
        <f aca="false">MID(D136,4,3)</f>
        <v>220</v>
      </c>
      <c r="D136" s="7" t="s">
        <v>323</v>
      </c>
      <c r="E136" s="8" t="s">
        <v>324</v>
      </c>
    </row>
    <row r="137" customFormat="false" ht="18" hidden="false" customHeight="false" outlineLevel="0" collapsed="false">
      <c r="A137" s="7" t="n">
        <v>5131012121</v>
      </c>
      <c r="B137" s="7" t="s">
        <v>325</v>
      </c>
      <c r="C137" s="7" t="str">
        <f aca="false">MID(D137,4,3)</f>
        <v>220</v>
      </c>
      <c r="D137" s="7" t="s">
        <v>323</v>
      </c>
      <c r="E137" s="8" t="s">
        <v>326</v>
      </c>
    </row>
    <row r="138" customFormat="false" ht="18" hidden="false" customHeight="false" outlineLevel="0" collapsed="false">
      <c r="A138" s="5" t="n">
        <v>5131013821</v>
      </c>
      <c r="B138" s="5" t="s">
        <v>327</v>
      </c>
      <c r="C138" s="5" t="str">
        <f aca="false">MID(D138,4,3)</f>
        <v>220</v>
      </c>
      <c r="D138" s="5" t="s">
        <v>328</v>
      </c>
      <c r="E138" s="6" t="s">
        <v>329</v>
      </c>
    </row>
    <row r="139" customFormat="false" ht="18" hidden="false" customHeight="false" outlineLevel="0" collapsed="false">
      <c r="A139" s="5" t="n">
        <v>5131014421</v>
      </c>
      <c r="B139" s="5" t="s">
        <v>330</v>
      </c>
      <c r="C139" s="5" t="str">
        <f aca="false">MID(D139,4,3)</f>
        <v>220</v>
      </c>
      <c r="D139" s="5" t="s">
        <v>328</v>
      </c>
      <c r="E139" s="6" t="s">
        <v>331</v>
      </c>
    </row>
    <row r="140" customFormat="false" ht="18" hidden="false" customHeight="false" outlineLevel="0" collapsed="false">
      <c r="A140" s="7" t="n">
        <v>5131015021</v>
      </c>
      <c r="B140" s="7" t="s">
        <v>332</v>
      </c>
      <c r="C140" s="7" t="str">
        <f aca="false">MID(D140,4,3)</f>
        <v>220</v>
      </c>
      <c r="D140" s="7" t="s">
        <v>333</v>
      </c>
      <c r="E140" s="8" t="s">
        <v>334</v>
      </c>
    </row>
    <row r="141" customFormat="false" ht="18" hidden="false" customHeight="false" outlineLevel="0" collapsed="false">
      <c r="A141" s="7" t="n">
        <v>5131016721</v>
      </c>
      <c r="B141" s="7" t="s">
        <v>335</v>
      </c>
      <c r="C141" s="7" t="str">
        <f aca="false">MID(D141,4,3)</f>
        <v>220</v>
      </c>
      <c r="D141" s="7" t="s">
        <v>333</v>
      </c>
      <c r="E141" s="8" t="s">
        <v>336</v>
      </c>
    </row>
    <row r="142" customFormat="false" ht="18" hidden="false" customHeight="false" outlineLevel="0" collapsed="false">
      <c r="A142" s="5" t="n">
        <v>5131017321</v>
      </c>
      <c r="B142" s="5" t="s">
        <v>337</v>
      </c>
      <c r="C142" s="5" t="str">
        <f aca="false">MID(D142,4,3)</f>
        <v>220</v>
      </c>
      <c r="D142" s="5" t="s">
        <v>338</v>
      </c>
      <c r="E142" s="6" t="s">
        <v>339</v>
      </c>
    </row>
    <row r="143" customFormat="false" ht="18" hidden="false" customHeight="false" outlineLevel="0" collapsed="false">
      <c r="A143" s="5" t="n">
        <v>5131018021</v>
      </c>
      <c r="B143" s="5" t="s">
        <v>340</v>
      </c>
      <c r="C143" s="5" t="str">
        <f aca="false">MID(D143,4,3)</f>
        <v>220</v>
      </c>
      <c r="D143" s="5" t="s">
        <v>338</v>
      </c>
      <c r="E143" s="6" t="s">
        <v>341</v>
      </c>
    </row>
    <row r="144" customFormat="false" ht="18" hidden="false" customHeight="false" outlineLevel="0" collapsed="false">
      <c r="A144" s="7" t="n">
        <v>5131020121</v>
      </c>
      <c r="B144" s="7" t="s">
        <v>342</v>
      </c>
      <c r="C144" s="7" t="str">
        <f aca="false">MID(D144,4,3)</f>
        <v>220</v>
      </c>
      <c r="D144" s="7" t="s">
        <v>343</v>
      </c>
      <c r="E144" s="8" t="s">
        <v>344</v>
      </c>
    </row>
    <row r="145" customFormat="false" ht="18" hidden="false" customHeight="false" outlineLevel="0" collapsed="false">
      <c r="A145" s="7" t="n">
        <v>5131024721</v>
      </c>
      <c r="B145" s="7" t="s">
        <v>345</v>
      </c>
      <c r="C145" s="7" t="str">
        <f aca="false">MID(D145,4,3)</f>
        <v>220</v>
      </c>
      <c r="D145" s="7" t="s">
        <v>343</v>
      </c>
      <c r="E145" s="8" t="s">
        <v>346</v>
      </c>
    </row>
    <row r="146" customFormat="false" ht="18" hidden="false" customHeight="false" outlineLevel="0" collapsed="false">
      <c r="A146" s="5" t="n">
        <v>5131026021</v>
      </c>
      <c r="B146" s="5" t="s">
        <v>347</v>
      </c>
      <c r="C146" s="5" t="str">
        <f aca="false">MID(D146,4,3)</f>
        <v>224</v>
      </c>
      <c r="D146" s="5" t="s">
        <v>348</v>
      </c>
      <c r="E146" s="6" t="s">
        <v>349</v>
      </c>
    </row>
    <row r="147" customFormat="false" ht="18" hidden="false" customHeight="false" outlineLevel="0" collapsed="false">
      <c r="A147" s="5" t="n">
        <v>5131028221</v>
      </c>
      <c r="B147" s="5" t="s">
        <v>350</v>
      </c>
      <c r="C147" s="5" t="str">
        <f aca="false">MID(D147,4,3)</f>
        <v>224</v>
      </c>
      <c r="D147" s="5" t="s">
        <v>348</v>
      </c>
      <c r="E147" s="6" t="s">
        <v>351</v>
      </c>
    </row>
    <row r="148" customFormat="false" ht="18" hidden="false" customHeight="false" outlineLevel="0" collapsed="false">
      <c r="A148" s="7" t="n">
        <v>5131029921</v>
      </c>
      <c r="B148" s="7" t="s">
        <v>352</v>
      </c>
      <c r="C148" s="7" t="str">
        <f aca="false">MID(D148,4,3)</f>
        <v>224</v>
      </c>
      <c r="D148" s="7" t="s">
        <v>353</v>
      </c>
      <c r="E148" s="8" t="s">
        <v>354</v>
      </c>
    </row>
    <row r="149" customFormat="false" ht="18" hidden="false" customHeight="false" outlineLevel="0" collapsed="false">
      <c r="A149" s="7" t="n">
        <v>5131030421</v>
      </c>
      <c r="B149" s="7" t="s">
        <v>355</v>
      </c>
      <c r="C149" s="7" t="str">
        <f aca="false">MID(D149,4,3)</f>
        <v>224</v>
      </c>
      <c r="D149" s="7" t="s">
        <v>353</v>
      </c>
      <c r="E149" s="8" t="s">
        <v>356</v>
      </c>
    </row>
    <row r="150" customFormat="false" ht="18" hidden="false" customHeight="false" outlineLevel="0" collapsed="false">
      <c r="A150" s="5" t="n">
        <v>5131031021</v>
      </c>
      <c r="B150" s="5" t="s">
        <v>357</v>
      </c>
      <c r="C150" s="5" t="str">
        <f aca="false">MID(D150,4,3)</f>
        <v>224</v>
      </c>
      <c r="D150" s="5" t="s">
        <v>358</v>
      </c>
      <c r="E150" s="6" t="s">
        <v>359</v>
      </c>
    </row>
    <row r="151" customFormat="false" ht="18" hidden="false" customHeight="false" outlineLevel="0" collapsed="false">
      <c r="A151" s="5" t="n">
        <v>5131032721</v>
      </c>
      <c r="B151" s="5" t="s">
        <v>360</v>
      </c>
      <c r="C151" s="5" t="str">
        <f aca="false">MID(D151,4,3)</f>
        <v>224</v>
      </c>
      <c r="D151" s="5" t="s">
        <v>358</v>
      </c>
      <c r="E151" s="6" t="s">
        <v>361</v>
      </c>
    </row>
    <row r="152" customFormat="false" ht="18" hidden="false" customHeight="false" outlineLevel="0" collapsed="false">
      <c r="A152" s="7" t="n">
        <v>5131033321</v>
      </c>
      <c r="B152" s="7" t="s">
        <v>362</v>
      </c>
      <c r="C152" s="7" t="str">
        <f aca="false">MID(D152,4,3)</f>
        <v>224</v>
      </c>
      <c r="D152" s="7" t="s">
        <v>363</v>
      </c>
      <c r="E152" s="8" t="s">
        <v>364</v>
      </c>
    </row>
    <row r="153" customFormat="false" ht="18" hidden="false" customHeight="false" outlineLevel="0" collapsed="false">
      <c r="A153" s="7" t="n">
        <v>5131034021</v>
      </c>
      <c r="B153" s="7" t="s">
        <v>365</v>
      </c>
      <c r="C153" s="7" t="str">
        <f aca="false">MID(D153,4,3)</f>
        <v>224</v>
      </c>
      <c r="D153" s="7" t="s">
        <v>363</v>
      </c>
      <c r="E153" s="8" t="s">
        <v>366</v>
      </c>
    </row>
    <row r="154" customFormat="false" ht="18" hidden="false" customHeight="false" outlineLevel="0" collapsed="false">
      <c r="A154" s="5" t="n">
        <v>5131035621</v>
      </c>
      <c r="B154" s="5" t="s">
        <v>367</v>
      </c>
      <c r="C154" s="5" t="str">
        <f aca="false">MID(D154,4,3)</f>
        <v>224</v>
      </c>
      <c r="D154" s="5" t="s">
        <v>368</v>
      </c>
      <c r="E154" s="6" t="s">
        <v>369</v>
      </c>
    </row>
    <row r="155" customFormat="false" ht="18" hidden="false" customHeight="false" outlineLevel="0" collapsed="false">
      <c r="A155" s="5" t="n">
        <v>5131036221</v>
      </c>
      <c r="B155" s="5" t="s">
        <v>370</v>
      </c>
      <c r="C155" s="5" t="str">
        <f aca="false">MID(D155,4,3)</f>
        <v>224</v>
      </c>
      <c r="D155" s="5" t="s">
        <v>368</v>
      </c>
      <c r="E155" s="6" t="s">
        <v>371</v>
      </c>
    </row>
    <row r="156" customFormat="false" ht="18" hidden="false" customHeight="false" outlineLevel="0" collapsed="false">
      <c r="A156" s="7" t="n">
        <v>5131037921</v>
      </c>
      <c r="B156" s="7" t="s">
        <v>372</v>
      </c>
      <c r="C156" s="7" t="str">
        <f aca="false">MID(D156,4,3)</f>
        <v>224</v>
      </c>
      <c r="D156" s="7" t="s">
        <v>373</v>
      </c>
      <c r="E156" s="8" t="s">
        <v>374</v>
      </c>
    </row>
    <row r="157" customFormat="false" ht="18" hidden="false" customHeight="false" outlineLevel="0" collapsed="false">
      <c r="A157" s="7" t="n">
        <v>5131038521</v>
      </c>
      <c r="B157" s="7" t="s">
        <v>375</v>
      </c>
      <c r="C157" s="7" t="str">
        <f aca="false">MID(D157,4,3)</f>
        <v>224</v>
      </c>
      <c r="D157" s="7" t="s">
        <v>373</v>
      </c>
      <c r="E157" s="8" t="s">
        <v>376</v>
      </c>
    </row>
    <row r="158" customFormat="false" ht="18" hidden="false" customHeight="false" outlineLevel="0" collapsed="false">
      <c r="A158" s="5" t="n">
        <v>5131041321</v>
      </c>
      <c r="B158" s="5" t="s">
        <v>377</v>
      </c>
      <c r="C158" s="5" t="str">
        <f aca="false">MID(D158,4,3)</f>
        <v>224</v>
      </c>
      <c r="D158" s="5" t="s">
        <v>378</v>
      </c>
      <c r="E158" s="6" t="s">
        <v>379</v>
      </c>
    </row>
    <row r="159" customFormat="false" ht="18" hidden="false" customHeight="false" outlineLevel="0" collapsed="false">
      <c r="A159" s="5" t="n">
        <v>5131042021</v>
      </c>
      <c r="B159" s="5" t="s">
        <v>380</v>
      </c>
      <c r="C159" s="5" t="str">
        <f aca="false">MID(D159,4,3)</f>
        <v>224</v>
      </c>
      <c r="D159" s="5" t="s">
        <v>378</v>
      </c>
      <c r="E159" s="6" t="s">
        <v>381</v>
      </c>
    </row>
    <row r="160" customFormat="false" ht="18" hidden="false" customHeight="false" outlineLevel="0" collapsed="false">
      <c r="A160" s="7" t="n">
        <v>5131043621</v>
      </c>
      <c r="B160" s="7" t="s">
        <v>382</v>
      </c>
      <c r="C160" s="7" t="str">
        <f aca="false">MID(D160,4,3)</f>
        <v>224</v>
      </c>
      <c r="D160" s="7" t="s">
        <v>383</v>
      </c>
      <c r="E160" s="8" t="s">
        <v>384</v>
      </c>
    </row>
    <row r="161" customFormat="false" ht="18" hidden="false" customHeight="false" outlineLevel="0" collapsed="false">
      <c r="A161" s="7" t="n">
        <v>5131044221</v>
      </c>
      <c r="B161" s="7" t="s">
        <v>385</v>
      </c>
      <c r="C161" s="7" t="str">
        <f aca="false">MID(D161,4,3)</f>
        <v>224</v>
      </c>
      <c r="D161" s="7" t="s">
        <v>383</v>
      </c>
      <c r="E161" s="8" t="s">
        <v>386</v>
      </c>
    </row>
    <row r="162" customFormat="false" ht="18" hidden="false" customHeight="false" outlineLevel="0" collapsed="false">
      <c r="A162" s="5" t="n">
        <v>5131047121</v>
      </c>
      <c r="B162" s="5" t="s">
        <v>387</v>
      </c>
      <c r="C162" s="5" t="str">
        <f aca="false">MID(D162,4,3)</f>
        <v>224</v>
      </c>
      <c r="D162" s="5" t="s">
        <v>388</v>
      </c>
      <c r="E162" s="6" t="s">
        <v>389</v>
      </c>
    </row>
    <row r="163" customFormat="false" ht="18" hidden="false" customHeight="false" outlineLevel="0" collapsed="false">
      <c r="A163" s="5" t="n">
        <v>5131048821</v>
      </c>
      <c r="B163" s="5" t="s">
        <v>390</v>
      </c>
      <c r="C163" s="5" t="str">
        <f aca="false">MID(D163,4,3)</f>
        <v>224</v>
      </c>
      <c r="D163" s="5" t="s">
        <v>388</v>
      </c>
      <c r="E163" s="6" t="s">
        <v>391</v>
      </c>
    </row>
    <row r="164" customFormat="false" ht="18" hidden="false" customHeight="false" outlineLevel="0" collapsed="false">
      <c r="A164" s="7" t="n">
        <v>5131049421</v>
      </c>
      <c r="B164" s="7" t="s">
        <v>392</v>
      </c>
      <c r="C164" s="7" t="str">
        <f aca="false">MID(D164,4,3)</f>
        <v>224</v>
      </c>
      <c r="D164" s="7" t="s">
        <v>393</v>
      </c>
      <c r="E164" s="8" t="s">
        <v>394</v>
      </c>
    </row>
    <row r="165" customFormat="false" ht="18" hidden="false" customHeight="false" outlineLevel="0" collapsed="false">
      <c r="A165" s="7" t="n">
        <v>5131051621</v>
      </c>
      <c r="B165" s="7" t="s">
        <v>395</v>
      </c>
      <c r="C165" s="7" t="str">
        <f aca="false">MID(D165,4,3)</f>
        <v>224</v>
      </c>
      <c r="D165" s="7" t="s">
        <v>393</v>
      </c>
      <c r="E165" s="8" t="s">
        <v>396</v>
      </c>
    </row>
    <row r="166" customFormat="false" ht="18" hidden="false" customHeight="false" outlineLevel="0" collapsed="false">
      <c r="A166" s="5" t="n">
        <v>5131052221</v>
      </c>
      <c r="B166" s="5" t="s">
        <v>397</v>
      </c>
      <c r="C166" s="5" t="str">
        <f aca="false">MID(D166,4,3)</f>
        <v>224</v>
      </c>
      <c r="D166" s="5" t="s">
        <v>398</v>
      </c>
      <c r="E166" s="6" t="s">
        <v>399</v>
      </c>
    </row>
    <row r="167" customFormat="false" ht="18" hidden="false" customHeight="false" outlineLevel="0" collapsed="false">
      <c r="A167" s="5" t="n">
        <v>5131054521</v>
      </c>
      <c r="B167" s="5" t="s">
        <v>400</v>
      </c>
      <c r="C167" s="5" t="str">
        <f aca="false">MID(D167,4,3)</f>
        <v>224</v>
      </c>
      <c r="D167" s="5" t="s">
        <v>398</v>
      </c>
      <c r="E167" s="6" t="s">
        <v>401</v>
      </c>
    </row>
    <row r="168" customFormat="false" ht="18" hidden="false" customHeight="false" outlineLevel="0" collapsed="false">
      <c r="A168" s="7" t="n">
        <v>5131055121</v>
      </c>
      <c r="B168" s="7" t="s">
        <v>402</v>
      </c>
      <c r="C168" s="7" t="str">
        <f aca="false">MID(D168,4,3)</f>
        <v>224</v>
      </c>
      <c r="D168" s="7" t="s">
        <v>403</v>
      </c>
      <c r="E168" s="8" t="s">
        <v>404</v>
      </c>
    </row>
    <row r="169" customFormat="false" ht="18" hidden="false" customHeight="false" outlineLevel="0" collapsed="false">
      <c r="A169" s="7" t="n">
        <v>5131056821</v>
      </c>
      <c r="B169" s="7" t="s">
        <v>405</v>
      </c>
      <c r="C169" s="7" t="str">
        <f aca="false">MID(D169,4,3)</f>
        <v>224</v>
      </c>
      <c r="D169" s="7" t="s">
        <v>403</v>
      </c>
      <c r="E169" s="8" t="s">
        <v>406</v>
      </c>
    </row>
    <row r="170" customFormat="false" ht="18" hidden="false" customHeight="false" outlineLevel="0" collapsed="false">
      <c r="A170" s="5" t="n">
        <v>5131057421</v>
      </c>
      <c r="B170" s="5" t="s">
        <v>407</v>
      </c>
      <c r="C170" s="5" t="str">
        <f aca="false">MID(D170,4,3)</f>
        <v>224</v>
      </c>
      <c r="D170" s="5" t="s">
        <v>408</v>
      </c>
      <c r="E170" s="6" t="s">
        <v>409</v>
      </c>
    </row>
    <row r="171" customFormat="false" ht="18" hidden="false" customHeight="false" outlineLevel="0" collapsed="false">
      <c r="A171" s="5" t="n">
        <v>5131059721</v>
      </c>
      <c r="B171" s="5" t="s">
        <v>410</v>
      </c>
      <c r="C171" s="5" t="str">
        <f aca="false">MID(D171,4,3)</f>
        <v>224</v>
      </c>
      <c r="D171" s="5" t="s">
        <v>408</v>
      </c>
      <c r="E171" s="6" t="s">
        <v>411</v>
      </c>
    </row>
    <row r="172" customFormat="false" ht="18" hidden="false" customHeight="false" outlineLevel="0" collapsed="false">
      <c r="A172" s="7" t="n">
        <v>5131062521</v>
      </c>
      <c r="B172" s="7" t="s">
        <v>412</v>
      </c>
      <c r="C172" s="7" t="str">
        <f aca="false">MID(D172,4,3)</f>
        <v>224</v>
      </c>
      <c r="D172" s="7" t="s">
        <v>413</v>
      </c>
      <c r="E172" s="8" t="s">
        <v>414</v>
      </c>
    </row>
    <row r="173" customFormat="false" ht="18" hidden="false" customHeight="false" outlineLevel="0" collapsed="false">
      <c r="A173" s="7" t="n">
        <v>5131063121</v>
      </c>
      <c r="B173" s="7" t="s">
        <v>415</v>
      </c>
      <c r="C173" s="7" t="str">
        <f aca="false">MID(D173,4,3)</f>
        <v>224</v>
      </c>
      <c r="D173" s="7" t="s">
        <v>413</v>
      </c>
      <c r="E173" s="8" t="s">
        <v>416</v>
      </c>
    </row>
    <row r="174" customFormat="false" ht="18" hidden="false" customHeight="false" outlineLevel="0" collapsed="false">
      <c r="A174" s="5" t="n">
        <v>5131064821</v>
      </c>
      <c r="B174" s="5" t="s">
        <v>417</v>
      </c>
      <c r="C174" s="5" t="str">
        <f aca="false">MID(D174,4,3)</f>
        <v>224</v>
      </c>
      <c r="D174" s="5" t="s">
        <v>418</v>
      </c>
      <c r="E174" s="6" t="s">
        <v>419</v>
      </c>
    </row>
    <row r="175" customFormat="false" ht="18" hidden="false" customHeight="false" outlineLevel="0" collapsed="false">
      <c r="A175" s="5" t="n">
        <v>5131065421</v>
      </c>
      <c r="B175" s="5" t="s">
        <v>420</v>
      </c>
      <c r="C175" s="5" t="str">
        <f aca="false">MID(D175,4,3)</f>
        <v>224</v>
      </c>
      <c r="D175" s="5" t="s">
        <v>418</v>
      </c>
      <c r="E175" s="6" t="s">
        <v>421</v>
      </c>
    </row>
    <row r="176" customFormat="false" ht="18" hidden="false" customHeight="false" outlineLevel="0" collapsed="false">
      <c r="A176" s="7" t="n">
        <v>5131066021</v>
      </c>
      <c r="B176" s="7" t="s">
        <v>422</v>
      </c>
      <c r="C176" s="7" t="str">
        <f aca="false">MID(D176,4,3)</f>
        <v>224</v>
      </c>
      <c r="D176" s="7" t="s">
        <v>423</v>
      </c>
      <c r="E176" s="8" t="s">
        <v>424</v>
      </c>
    </row>
    <row r="177" customFormat="false" ht="18" hidden="false" customHeight="false" outlineLevel="0" collapsed="false">
      <c r="A177" s="7" t="n">
        <v>5131067721</v>
      </c>
      <c r="B177" s="7" t="s">
        <v>425</v>
      </c>
      <c r="C177" s="7" t="str">
        <f aca="false">MID(D177,4,3)</f>
        <v>224</v>
      </c>
      <c r="D177" s="7" t="s">
        <v>423</v>
      </c>
      <c r="E177" s="8" t="s">
        <v>426</v>
      </c>
    </row>
    <row r="178" customFormat="false" ht="18" hidden="false" customHeight="false" outlineLevel="0" collapsed="false">
      <c r="A178" s="5" t="n">
        <v>5131068321</v>
      </c>
      <c r="B178" s="5" t="s">
        <v>427</v>
      </c>
      <c r="C178" s="5" t="str">
        <f aca="false">MID(D178,4,3)</f>
        <v>224</v>
      </c>
      <c r="D178" s="5" t="s">
        <v>428</v>
      </c>
      <c r="E178" s="6" t="s">
        <v>429</v>
      </c>
    </row>
    <row r="179" customFormat="false" ht="18" hidden="false" customHeight="false" outlineLevel="0" collapsed="false">
      <c r="A179" s="5" t="n">
        <v>5131070521</v>
      </c>
      <c r="B179" s="5" t="s">
        <v>430</v>
      </c>
      <c r="C179" s="5" t="str">
        <f aca="false">MID(D179,4,3)</f>
        <v>224</v>
      </c>
      <c r="D179" s="5" t="s">
        <v>428</v>
      </c>
      <c r="E179" s="6" t="s">
        <v>431</v>
      </c>
    </row>
    <row r="180" customFormat="false" ht="18" hidden="false" customHeight="false" outlineLevel="0" collapsed="false">
      <c r="A180" s="7" t="n">
        <v>5131072821</v>
      </c>
      <c r="B180" s="7" t="s">
        <v>432</v>
      </c>
      <c r="C180" s="7" t="str">
        <f aca="false">MID(D180,4,3)</f>
        <v>224</v>
      </c>
      <c r="D180" s="7" t="s">
        <v>433</v>
      </c>
      <c r="E180" s="8" t="s">
        <v>434</v>
      </c>
    </row>
    <row r="181" customFormat="false" ht="18" hidden="false" customHeight="false" outlineLevel="0" collapsed="false">
      <c r="A181" s="7" t="n">
        <v>5131073421</v>
      </c>
      <c r="B181" s="7" t="s">
        <v>435</v>
      </c>
      <c r="C181" s="7" t="str">
        <f aca="false">MID(D181,4,3)</f>
        <v>224</v>
      </c>
      <c r="D181" s="7" t="s">
        <v>433</v>
      </c>
      <c r="E181" s="8" t="s">
        <v>436</v>
      </c>
    </row>
  </sheetData>
  <printOptions headings="false" gridLines="true" gridLinesSet="true" horizontalCentered="false" verticalCentered="false"/>
  <pageMargins left="0.520138888888889" right="0.209722222222222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41"/>
    <col collapsed="false" customWidth="true" hidden="false" outlineLevel="0" max="3" min="3" style="1" width="9.85"/>
    <col collapsed="false" customWidth="true" hidden="false" outlineLevel="0" max="4" min="4" style="1" width="16.56"/>
    <col collapsed="false" customWidth="true" hidden="false" outlineLevel="0" max="5" min="5" style="2" width="34.28"/>
    <col collapsed="false" customWidth="false" hidden="false" outlineLevel="0" max="257" min="6" style="2" width="9.14"/>
  </cols>
  <sheetData>
    <row r="1" s="4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false" outlineLevel="0" collapsed="false">
      <c r="A2" s="5" t="n">
        <v>4830124021</v>
      </c>
      <c r="B2" s="5" t="s">
        <v>437</v>
      </c>
      <c r="C2" s="5" t="str">
        <f aca="false">MID(D2,4,3)</f>
        <v>218</v>
      </c>
      <c r="D2" s="5" t="s">
        <v>6</v>
      </c>
      <c r="E2" s="6" t="s">
        <v>438</v>
      </c>
    </row>
    <row r="3" customFormat="false" ht="18" hidden="false" customHeight="false" outlineLevel="0" collapsed="false">
      <c r="A3" s="5"/>
      <c r="B3" s="5"/>
      <c r="C3" s="5" t="str">
        <f aca="false">MID(D3,4,3)</f>
        <v/>
      </c>
      <c r="D3" s="5"/>
      <c r="E3" s="6"/>
    </row>
    <row r="4" customFormat="false" ht="18" hidden="false" customHeight="false" outlineLevel="0" collapsed="false">
      <c r="A4" s="7" t="n">
        <v>4830503121</v>
      </c>
      <c r="B4" s="7" t="s">
        <v>439</v>
      </c>
      <c r="C4" s="7" t="str">
        <f aca="false">MID(D4,4,3)</f>
        <v>218</v>
      </c>
      <c r="D4" s="7" t="s">
        <v>9</v>
      </c>
      <c r="E4" s="8" t="s">
        <v>440</v>
      </c>
    </row>
    <row r="5" customFormat="false" ht="18" hidden="false" customHeight="false" outlineLevel="0" collapsed="false">
      <c r="A5" s="7"/>
      <c r="B5" s="7"/>
      <c r="C5" s="7" t="str">
        <f aca="false">MID(D5,4,3)</f>
        <v/>
      </c>
      <c r="D5" s="7"/>
      <c r="E5" s="8"/>
    </row>
    <row r="6" customFormat="false" ht="18" hidden="false" customHeight="false" outlineLevel="0" collapsed="false">
      <c r="A6" s="5" t="n">
        <v>4831104621</v>
      </c>
      <c r="B6" s="5" t="s">
        <v>441</v>
      </c>
      <c r="C6" s="5" t="str">
        <f aca="false">MID(D6,4,3)</f>
        <v>218</v>
      </c>
      <c r="D6" s="5" t="s">
        <v>12</v>
      </c>
      <c r="E6" s="6" t="s">
        <v>442</v>
      </c>
    </row>
    <row r="7" customFormat="false" ht="18" hidden="false" customHeight="false" outlineLevel="0" collapsed="false">
      <c r="A7" s="5"/>
      <c r="B7" s="5"/>
      <c r="C7" s="5" t="str">
        <f aca="false">MID(D7,4,3)</f>
        <v/>
      </c>
      <c r="D7" s="5"/>
      <c r="E7" s="6"/>
    </row>
    <row r="8" customFormat="false" ht="18" hidden="false" customHeight="false" outlineLevel="0" collapsed="false">
      <c r="A8" s="7" t="n">
        <v>4831105221</v>
      </c>
      <c r="B8" s="7" t="s">
        <v>443</v>
      </c>
      <c r="C8" s="7" t="str">
        <f aca="false">MID(D8,4,3)</f>
        <v>218</v>
      </c>
      <c r="D8" s="7" t="s">
        <v>15</v>
      </c>
      <c r="E8" s="8" t="s">
        <v>444</v>
      </c>
    </row>
    <row r="9" customFormat="false" ht="18" hidden="false" customHeight="false" outlineLevel="0" collapsed="false">
      <c r="A9" s="7"/>
      <c r="B9" s="7"/>
      <c r="C9" s="7" t="str">
        <f aca="false">MID(D9,4,3)</f>
        <v/>
      </c>
      <c r="D9" s="7"/>
      <c r="E9" s="8"/>
    </row>
    <row r="10" customFormat="false" ht="18" hidden="false" customHeight="false" outlineLevel="0" collapsed="false">
      <c r="A10" s="5" t="n">
        <v>4831110321</v>
      </c>
      <c r="B10" s="5" t="s">
        <v>445</v>
      </c>
      <c r="C10" s="5" t="str">
        <f aca="false">MID(D10,4,3)</f>
        <v>218</v>
      </c>
      <c r="D10" s="5" t="s">
        <v>18</v>
      </c>
      <c r="E10" s="6" t="s">
        <v>446</v>
      </c>
    </row>
    <row r="11" customFormat="false" ht="18" hidden="false" customHeight="false" outlineLevel="0" collapsed="false">
      <c r="A11" s="5"/>
      <c r="B11" s="5"/>
      <c r="C11" s="5" t="str">
        <f aca="false">MID(D11,4,3)</f>
        <v/>
      </c>
      <c r="D11" s="5"/>
      <c r="E11" s="6"/>
    </row>
    <row r="12" customFormat="false" ht="18" hidden="false" customHeight="false" outlineLevel="0" collapsed="false">
      <c r="A12" s="7" t="n">
        <v>4831113221</v>
      </c>
      <c r="B12" s="7" t="s">
        <v>447</v>
      </c>
      <c r="C12" s="7" t="str">
        <f aca="false">MID(D12,4,3)</f>
        <v>218</v>
      </c>
      <c r="D12" s="7" t="s">
        <v>21</v>
      </c>
      <c r="E12" s="8" t="s">
        <v>448</v>
      </c>
    </row>
    <row r="13" customFormat="false" ht="18" hidden="false" customHeight="false" outlineLevel="0" collapsed="false">
      <c r="A13" s="7"/>
      <c r="B13" s="7"/>
      <c r="C13" s="7" t="str">
        <f aca="false">MID(D13,4,3)</f>
        <v/>
      </c>
      <c r="D13" s="7"/>
      <c r="E13" s="8"/>
    </row>
    <row r="14" customFormat="false" ht="18" hidden="false" customHeight="false" outlineLevel="0" collapsed="false">
      <c r="A14" s="5" t="n">
        <v>4870306421</v>
      </c>
      <c r="B14" s="5" t="s">
        <v>449</v>
      </c>
      <c r="C14" s="5" t="str">
        <f aca="false">MID(D14,4,3)</f>
        <v>218</v>
      </c>
      <c r="D14" s="5" t="s">
        <v>24</v>
      </c>
      <c r="E14" s="6" t="s">
        <v>450</v>
      </c>
    </row>
    <row r="15" customFormat="false" ht="18" hidden="false" customHeight="false" outlineLevel="0" collapsed="false">
      <c r="A15" s="5"/>
      <c r="B15" s="5"/>
      <c r="C15" s="5" t="str">
        <f aca="false">MID(D15,4,3)</f>
        <v/>
      </c>
      <c r="D15" s="5"/>
      <c r="E15" s="6"/>
    </row>
    <row r="16" customFormat="false" ht="18" hidden="false" customHeight="false" outlineLevel="0" collapsed="false">
      <c r="A16" s="7" t="n">
        <v>5030050721</v>
      </c>
      <c r="B16" s="7" t="s">
        <v>451</v>
      </c>
      <c r="C16" s="7" t="str">
        <f aca="false">MID(D16,4,3)</f>
        <v>218</v>
      </c>
      <c r="D16" s="7" t="s">
        <v>27</v>
      </c>
      <c r="E16" s="8" t="s">
        <v>452</v>
      </c>
    </row>
    <row r="17" customFormat="false" ht="18" hidden="false" customHeight="false" outlineLevel="0" collapsed="false">
      <c r="A17" s="7"/>
      <c r="B17" s="7"/>
      <c r="C17" s="7" t="str">
        <f aca="false">MID(D17,4,3)</f>
        <v/>
      </c>
      <c r="D17" s="7"/>
      <c r="E17" s="8"/>
    </row>
    <row r="18" customFormat="false" ht="18" hidden="false" customHeight="false" outlineLevel="0" collapsed="false">
      <c r="A18" s="5" t="n">
        <v>5130009121</v>
      </c>
      <c r="B18" s="5" t="s">
        <v>453</v>
      </c>
      <c r="C18" s="5" t="str">
        <f aca="false">MID(D18,4,3)</f>
        <v>218</v>
      </c>
      <c r="D18" s="5" t="s">
        <v>30</v>
      </c>
      <c r="E18" s="6" t="s">
        <v>454</v>
      </c>
    </row>
    <row r="19" customFormat="false" ht="18" hidden="false" customHeight="false" outlineLevel="0" collapsed="false">
      <c r="A19" s="5" t="n">
        <v>5130115021</v>
      </c>
      <c r="B19" s="5" t="s">
        <v>455</v>
      </c>
      <c r="C19" s="5" t="str">
        <f aca="false">MID(D19,4,3)</f>
        <v>218</v>
      </c>
      <c r="D19" s="5" t="s">
        <v>30</v>
      </c>
      <c r="E19" s="6" t="s">
        <v>456</v>
      </c>
    </row>
    <row r="20" customFormat="false" ht="18" hidden="false" customHeight="false" outlineLevel="0" collapsed="false">
      <c r="A20" s="7" t="n">
        <v>5130116621</v>
      </c>
      <c r="B20" s="7" t="s">
        <v>457</v>
      </c>
      <c r="C20" s="7" t="str">
        <f aca="false">MID(D20,4,3)</f>
        <v>218</v>
      </c>
      <c r="D20" s="7" t="s">
        <v>33</v>
      </c>
      <c r="E20" s="8" t="s">
        <v>458</v>
      </c>
    </row>
    <row r="21" customFormat="false" ht="18" hidden="false" customHeight="false" outlineLevel="0" collapsed="false">
      <c r="A21" s="7" t="n">
        <v>5130117221</v>
      </c>
      <c r="B21" s="7" t="s">
        <v>459</v>
      </c>
      <c r="C21" s="7" t="str">
        <f aca="false">MID(D21,4,3)</f>
        <v>218</v>
      </c>
      <c r="D21" s="7" t="s">
        <v>33</v>
      </c>
      <c r="E21" s="8" t="s">
        <v>460</v>
      </c>
    </row>
    <row r="22" customFormat="false" ht="18" hidden="false" customHeight="false" outlineLevel="0" collapsed="false">
      <c r="A22" s="5" t="n">
        <v>5130118921</v>
      </c>
      <c r="B22" s="5" t="s">
        <v>461</v>
      </c>
      <c r="C22" s="5" t="str">
        <f aca="false">MID(D22,4,3)</f>
        <v>218</v>
      </c>
      <c r="D22" s="5" t="s">
        <v>38</v>
      </c>
      <c r="E22" s="6" t="s">
        <v>462</v>
      </c>
    </row>
    <row r="23" customFormat="false" ht="18" hidden="false" customHeight="false" outlineLevel="0" collapsed="false">
      <c r="A23" s="5" t="n">
        <v>5130121721</v>
      </c>
      <c r="B23" s="5" t="s">
        <v>463</v>
      </c>
      <c r="C23" s="5" t="str">
        <f aca="false">MID(D23,4,3)</f>
        <v>218</v>
      </c>
      <c r="D23" s="5" t="s">
        <v>38</v>
      </c>
      <c r="E23" s="6" t="s">
        <v>464</v>
      </c>
    </row>
    <row r="24" customFormat="false" ht="18" hidden="false" customHeight="false" outlineLevel="0" collapsed="false">
      <c r="A24" s="7" t="n">
        <v>5130122321</v>
      </c>
      <c r="B24" s="7" t="s">
        <v>465</v>
      </c>
      <c r="C24" s="7" t="str">
        <f aca="false">MID(D24,4,3)</f>
        <v>218</v>
      </c>
      <c r="D24" s="7" t="s">
        <v>43</v>
      </c>
      <c r="E24" s="8" t="s">
        <v>466</v>
      </c>
    </row>
    <row r="25" customFormat="false" ht="18" hidden="false" customHeight="false" outlineLevel="0" collapsed="false">
      <c r="A25" s="7" t="n">
        <v>5130123021</v>
      </c>
      <c r="B25" s="7" t="s">
        <v>467</v>
      </c>
      <c r="C25" s="7" t="str">
        <f aca="false">MID(D25,4,3)</f>
        <v>218</v>
      </c>
      <c r="D25" s="7" t="s">
        <v>43</v>
      </c>
      <c r="E25" s="8" t="s">
        <v>468</v>
      </c>
    </row>
    <row r="26" customFormat="false" ht="18" hidden="false" customHeight="false" outlineLevel="0" collapsed="false">
      <c r="A26" s="5" t="n">
        <v>5130124621</v>
      </c>
      <c r="B26" s="5" t="s">
        <v>469</v>
      </c>
      <c r="C26" s="5" t="str">
        <f aca="false">MID(D26,4,3)</f>
        <v>218</v>
      </c>
      <c r="D26" s="5" t="s">
        <v>48</v>
      </c>
      <c r="E26" s="6" t="s">
        <v>470</v>
      </c>
    </row>
    <row r="27" customFormat="false" ht="18" hidden="false" customHeight="false" outlineLevel="0" collapsed="false">
      <c r="A27" s="5" t="n">
        <v>5130125221</v>
      </c>
      <c r="B27" s="5" t="s">
        <v>471</v>
      </c>
      <c r="C27" s="5" t="str">
        <f aca="false">MID(D27,4,3)</f>
        <v>218</v>
      </c>
      <c r="D27" s="5" t="s">
        <v>48</v>
      </c>
      <c r="E27" s="6" t="s">
        <v>472</v>
      </c>
    </row>
    <row r="28" customFormat="false" ht="18" hidden="false" customHeight="false" outlineLevel="0" collapsed="false">
      <c r="A28" s="7" t="n">
        <v>5130126921</v>
      </c>
      <c r="B28" s="7" t="s">
        <v>473</v>
      </c>
      <c r="C28" s="7" t="str">
        <f aca="false">MID(D28,4,3)</f>
        <v>218</v>
      </c>
      <c r="D28" s="7" t="s">
        <v>53</v>
      </c>
      <c r="E28" s="8" t="s">
        <v>474</v>
      </c>
    </row>
    <row r="29" customFormat="false" ht="18" hidden="false" customHeight="false" outlineLevel="0" collapsed="false">
      <c r="A29" s="7" t="n">
        <v>5130127521</v>
      </c>
      <c r="B29" s="7" t="s">
        <v>475</v>
      </c>
      <c r="C29" s="7" t="str">
        <f aca="false">MID(D29,4,3)</f>
        <v>218</v>
      </c>
      <c r="D29" s="7" t="s">
        <v>53</v>
      </c>
      <c r="E29" s="8" t="s">
        <v>476</v>
      </c>
    </row>
    <row r="30" customFormat="false" ht="18" hidden="false" customHeight="false" outlineLevel="0" collapsed="false">
      <c r="A30" s="5" t="n">
        <v>5130128121</v>
      </c>
      <c r="B30" s="5" t="s">
        <v>477</v>
      </c>
      <c r="C30" s="5" t="str">
        <f aca="false">MID(D30,4,3)</f>
        <v>218</v>
      </c>
      <c r="D30" s="5" t="s">
        <v>58</v>
      </c>
      <c r="E30" s="6" t="s">
        <v>478</v>
      </c>
    </row>
    <row r="31" customFormat="false" ht="18" hidden="false" customHeight="false" outlineLevel="0" collapsed="false">
      <c r="A31" s="5" t="n">
        <v>5130129821</v>
      </c>
      <c r="B31" s="5" t="s">
        <v>479</v>
      </c>
      <c r="C31" s="5" t="str">
        <f aca="false">MID(D31,4,3)</f>
        <v>218</v>
      </c>
      <c r="D31" s="5" t="s">
        <v>58</v>
      </c>
      <c r="E31" s="6" t="s">
        <v>480</v>
      </c>
    </row>
    <row r="32" customFormat="false" ht="18" hidden="false" customHeight="false" outlineLevel="0" collapsed="false">
      <c r="A32" s="7" t="n">
        <v>5130130321</v>
      </c>
      <c r="B32" s="7" t="s">
        <v>481</v>
      </c>
      <c r="C32" s="7" t="str">
        <f aca="false">MID(D32,4,3)</f>
        <v>218</v>
      </c>
      <c r="D32" s="7" t="s">
        <v>63</v>
      </c>
      <c r="E32" s="8" t="s">
        <v>482</v>
      </c>
    </row>
    <row r="33" customFormat="false" ht="18" hidden="false" customHeight="false" outlineLevel="0" collapsed="false">
      <c r="A33" s="7" t="n">
        <v>5130131021</v>
      </c>
      <c r="B33" s="7" t="s">
        <v>483</v>
      </c>
      <c r="C33" s="7" t="str">
        <f aca="false">MID(D33,4,3)</f>
        <v>218</v>
      </c>
      <c r="D33" s="7" t="s">
        <v>63</v>
      </c>
      <c r="E33" s="8" t="s">
        <v>484</v>
      </c>
    </row>
    <row r="34" customFormat="false" ht="18" hidden="false" customHeight="false" outlineLevel="0" collapsed="false">
      <c r="A34" s="5" t="n">
        <v>5130132621</v>
      </c>
      <c r="B34" s="5" t="s">
        <v>485</v>
      </c>
      <c r="C34" s="5" t="str">
        <f aca="false">MID(D34,4,3)</f>
        <v>218</v>
      </c>
      <c r="D34" s="5" t="s">
        <v>68</v>
      </c>
      <c r="E34" s="6" t="s">
        <v>486</v>
      </c>
    </row>
    <row r="35" customFormat="false" ht="18" hidden="false" customHeight="false" outlineLevel="0" collapsed="false">
      <c r="A35" s="5" t="n">
        <v>5130133221</v>
      </c>
      <c r="B35" s="5" t="s">
        <v>487</v>
      </c>
      <c r="C35" s="5" t="str">
        <f aca="false">MID(D35,4,3)</f>
        <v>218</v>
      </c>
      <c r="D35" s="5" t="s">
        <v>68</v>
      </c>
      <c r="E35" s="6" t="s">
        <v>488</v>
      </c>
    </row>
    <row r="36" customFormat="false" ht="18" hidden="false" customHeight="false" outlineLevel="0" collapsed="false">
      <c r="A36" s="7" t="n">
        <v>5130134921</v>
      </c>
      <c r="B36" s="7" t="s">
        <v>489</v>
      </c>
      <c r="C36" s="7" t="str">
        <f aca="false">MID(D36,4,3)</f>
        <v>218</v>
      </c>
      <c r="D36" s="7" t="s">
        <v>73</v>
      </c>
      <c r="E36" s="8" t="s">
        <v>490</v>
      </c>
    </row>
    <row r="37" customFormat="false" ht="18" hidden="false" customHeight="false" outlineLevel="0" collapsed="false">
      <c r="A37" s="7" t="n">
        <v>5130135521</v>
      </c>
      <c r="B37" s="7" t="s">
        <v>491</v>
      </c>
      <c r="C37" s="7" t="str">
        <f aca="false">MID(D37,4,3)</f>
        <v>218</v>
      </c>
      <c r="D37" s="7" t="s">
        <v>73</v>
      </c>
      <c r="E37" s="8" t="s">
        <v>492</v>
      </c>
    </row>
    <row r="38" customFormat="false" ht="18" hidden="false" customHeight="false" outlineLevel="0" collapsed="false">
      <c r="A38" s="5" t="n">
        <v>5130136121</v>
      </c>
      <c r="B38" s="5" t="s">
        <v>493</v>
      </c>
      <c r="C38" s="5" t="str">
        <f aca="false">MID(D38,4,3)</f>
        <v>218</v>
      </c>
      <c r="D38" s="5" t="s">
        <v>78</v>
      </c>
      <c r="E38" s="6" t="s">
        <v>494</v>
      </c>
    </row>
    <row r="39" customFormat="false" ht="18" hidden="false" customHeight="false" outlineLevel="0" collapsed="false">
      <c r="A39" s="5" t="n">
        <v>5130137821</v>
      </c>
      <c r="B39" s="5" t="s">
        <v>495</v>
      </c>
      <c r="C39" s="5" t="str">
        <f aca="false">MID(D39,4,3)</f>
        <v>218</v>
      </c>
      <c r="D39" s="5" t="s">
        <v>78</v>
      </c>
      <c r="E39" s="6" t="s">
        <v>496</v>
      </c>
    </row>
    <row r="40" customFormat="false" ht="18" hidden="false" customHeight="false" outlineLevel="0" collapsed="false">
      <c r="A40" s="7" t="n">
        <v>5130138421</v>
      </c>
      <c r="B40" s="7" t="s">
        <v>497</v>
      </c>
      <c r="C40" s="7" t="str">
        <f aca="false">MID(D40,4,3)</f>
        <v>218</v>
      </c>
      <c r="D40" s="7" t="s">
        <v>83</v>
      </c>
      <c r="E40" s="8" t="s">
        <v>498</v>
      </c>
    </row>
    <row r="41" customFormat="false" ht="18" hidden="false" customHeight="false" outlineLevel="0" collapsed="false">
      <c r="A41" s="7" t="n">
        <v>5130139021</v>
      </c>
      <c r="B41" s="7" t="s">
        <v>499</v>
      </c>
      <c r="C41" s="7" t="str">
        <f aca="false">MID(D41,4,3)</f>
        <v>218</v>
      </c>
      <c r="D41" s="7" t="s">
        <v>83</v>
      </c>
      <c r="E41" s="8" t="s">
        <v>500</v>
      </c>
    </row>
    <row r="42" customFormat="false" ht="18" hidden="false" customHeight="false" outlineLevel="0" collapsed="false">
      <c r="A42" s="5" t="n">
        <v>5130140621</v>
      </c>
      <c r="B42" s="5" t="s">
        <v>501</v>
      </c>
      <c r="C42" s="5" t="str">
        <f aca="false">MID(D42,4,3)</f>
        <v>218</v>
      </c>
      <c r="D42" s="5" t="s">
        <v>88</v>
      </c>
      <c r="E42" s="6" t="s">
        <v>502</v>
      </c>
    </row>
    <row r="43" customFormat="false" ht="18" hidden="false" customHeight="false" outlineLevel="0" collapsed="false">
      <c r="A43" s="5" t="n">
        <v>5130141221</v>
      </c>
      <c r="B43" s="5" t="s">
        <v>503</v>
      </c>
      <c r="C43" s="5" t="str">
        <f aca="false">MID(D43,4,3)</f>
        <v>218</v>
      </c>
      <c r="D43" s="5" t="s">
        <v>88</v>
      </c>
      <c r="E43" s="6" t="s">
        <v>504</v>
      </c>
    </row>
    <row r="44" customFormat="false" ht="18" hidden="false" customHeight="false" outlineLevel="0" collapsed="false">
      <c r="A44" s="7" t="n">
        <v>5130142921</v>
      </c>
      <c r="B44" s="7" t="s">
        <v>505</v>
      </c>
      <c r="C44" s="7" t="str">
        <f aca="false">MID(D44,4,3)</f>
        <v>218</v>
      </c>
      <c r="D44" s="7" t="s">
        <v>93</v>
      </c>
      <c r="E44" s="8" t="s">
        <v>506</v>
      </c>
    </row>
    <row r="45" customFormat="false" ht="18" hidden="false" customHeight="false" outlineLevel="0" collapsed="false">
      <c r="A45" s="7" t="n">
        <v>5130143521</v>
      </c>
      <c r="B45" s="7" t="s">
        <v>507</v>
      </c>
      <c r="C45" s="7" t="str">
        <f aca="false">MID(D45,4,3)</f>
        <v>218</v>
      </c>
      <c r="D45" s="7" t="s">
        <v>93</v>
      </c>
      <c r="E45" s="8" t="s">
        <v>508</v>
      </c>
    </row>
    <row r="46" customFormat="false" ht="18" hidden="false" customHeight="false" outlineLevel="0" collapsed="false">
      <c r="A46" s="5" t="n">
        <v>5130144121</v>
      </c>
      <c r="B46" s="5" t="s">
        <v>509</v>
      </c>
      <c r="C46" s="5" t="str">
        <f aca="false">MID(D46,4,3)</f>
        <v>218</v>
      </c>
      <c r="D46" s="5" t="s">
        <v>98</v>
      </c>
      <c r="E46" s="6" t="s">
        <v>510</v>
      </c>
    </row>
    <row r="47" customFormat="false" ht="18" hidden="false" customHeight="false" outlineLevel="0" collapsed="false">
      <c r="A47" s="5" t="n">
        <v>5130145821</v>
      </c>
      <c r="B47" s="5" t="s">
        <v>511</v>
      </c>
      <c r="C47" s="5" t="str">
        <f aca="false">MID(D47,4,3)</f>
        <v>218</v>
      </c>
      <c r="D47" s="5" t="s">
        <v>98</v>
      </c>
      <c r="E47" s="6" t="s">
        <v>512</v>
      </c>
    </row>
    <row r="48" customFormat="false" ht="18" hidden="false" customHeight="false" outlineLevel="0" collapsed="false">
      <c r="A48" s="7" t="n">
        <v>5130146421</v>
      </c>
      <c r="B48" s="7" t="s">
        <v>513</v>
      </c>
      <c r="C48" s="7" t="str">
        <f aca="false">MID(D48,4,3)</f>
        <v>218</v>
      </c>
      <c r="D48" s="7" t="s">
        <v>103</v>
      </c>
      <c r="E48" s="8" t="s">
        <v>514</v>
      </c>
    </row>
    <row r="49" customFormat="false" ht="18" hidden="false" customHeight="false" outlineLevel="0" collapsed="false">
      <c r="A49" s="7" t="n">
        <v>5130147021</v>
      </c>
      <c r="B49" s="7" t="s">
        <v>515</v>
      </c>
      <c r="C49" s="7" t="str">
        <f aca="false">MID(D49,4,3)</f>
        <v>218</v>
      </c>
      <c r="D49" s="7" t="s">
        <v>103</v>
      </c>
      <c r="E49" s="8" t="s">
        <v>516</v>
      </c>
    </row>
    <row r="50" customFormat="false" ht="18" hidden="false" customHeight="false" outlineLevel="0" collapsed="false">
      <c r="A50" s="5" t="n">
        <v>5130148721</v>
      </c>
      <c r="B50" s="5" t="s">
        <v>517</v>
      </c>
      <c r="C50" s="5" t="str">
        <f aca="false">MID(D50,4,3)</f>
        <v>218</v>
      </c>
      <c r="D50" s="5" t="s">
        <v>518</v>
      </c>
      <c r="E50" s="6" t="s">
        <v>519</v>
      </c>
    </row>
    <row r="51" customFormat="false" ht="18" hidden="false" customHeight="false" outlineLevel="0" collapsed="false">
      <c r="A51" s="5" t="n">
        <v>5130149321</v>
      </c>
      <c r="B51" s="5" t="s">
        <v>520</v>
      </c>
      <c r="C51" s="5" t="str">
        <f aca="false">MID(D51,4,3)</f>
        <v>218</v>
      </c>
      <c r="D51" s="5" t="s">
        <v>518</v>
      </c>
      <c r="E51" s="6" t="s">
        <v>521</v>
      </c>
    </row>
    <row r="52" customFormat="false" ht="18" hidden="false" customHeight="false" outlineLevel="0" collapsed="false">
      <c r="A52" s="7" t="n">
        <v>5130150921</v>
      </c>
      <c r="B52" s="7" t="s">
        <v>522</v>
      </c>
      <c r="C52" s="7" t="str">
        <f aca="false">MID(D52,4,3)</f>
        <v>218</v>
      </c>
      <c r="D52" s="7" t="s">
        <v>523</v>
      </c>
      <c r="E52" s="8" t="s">
        <v>524</v>
      </c>
    </row>
    <row r="53" customFormat="false" ht="18" hidden="false" customHeight="false" outlineLevel="0" collapsed="false">
      <c r="A53" s="7" t="n">
        <v>5130151521</v>
      </c>
      <c r="B53" s="7" t="s">
        <v>525</v>
      </c>
      <c r="C53" s="7" t="str">
        <f aca="false">MID(D53,4,3)</f>
        <v>218</v>
      </c>
      <c r="D53" s="7" t="s">
        <v>523</v>
      </c>
      <c r="E53" s="8" t="s">
        <v>526</v>
      </c>
    </row>
    <row r="54" customFormat="false" ht="18" hidden="false" customHeight="false" outlineLevel="0" collapsed="false">
      <c r="A54" s="5" t="n">
        <v>5130152121</v>
      </c>
      <c r="B54" s="5" t="s">
        <v>527</v>
      </c>
      <c r="C54" s="5" t="str">
        <f aca="false">MID(D54,4,3)</f>
        <v>218</v>
      </c>
      <c r="D54" s="5" t="s">
        <v>528</v>
      </c>
      <c r="E54" s="6" t="s">
        <v>529</v>
      </c>
    </row>
    <row r="55" customFormat="false" ht="18" hidden="false" customHeight="false" outlineLevel="0" collapsed="false">
      <c r="A55" s="5" t="n">
        <v>5130154421</v>
      </c>
      <c r="B55" s="5" t="s">
        <v>530</v>
      </c>
      <c r="C55" s="5" t="str">
        <f aca="false">MID(D55,4,3)</f>
        <v>218</v>
      </c>
      <c r="D55" s="5" t="s">
        <v>528</v>
      </c>
      <c r="E55" s="6" t="s">
        <v>531</v>
      </c>
    </row>
    <row r="56" customFormat="false" ht="18" hidden="false" customHeight="false" outlineLevel="0" collapsed="false">
      <c r="A56" s="7" t="n">
        <v>5130155021</v>
      </c>
      <c r="B56" s="7" t="s">
        <v>532</v>
      </c>
      <c r="C56" s="7" t="str">
        <f aca="false">MID(D56,4,3)</f>
        <v>218</v>
      </c>
      <c r="D56" s="7" t="s">
        <v>533</v>
      </c>
      <c r="E56" s="8" t="s">
        <v>534</v>
      </c>
    </row>
    <row r="57" customFormat="false" ht="18" hidden="false" customHeight="false" outlineLevel="0" collapsed="false">
      <c r="A57" s="7" t="n">
        <v>5130156721</v>
      </c>
      <c r="B57" s="7" t="s">
        <v>535</v>
      </c>
      <c r="C57" s="7" t="str">
        <f aca="false">MID(D57,4,3)</f>
        <v>218</v>
      </c>
      <c r="D57" s="7" t="s">
        <v>533</v>
      </c>
      <c r="E57" s="8" t="s">
        <v>536</v>
      </c>
    </row>
    <row r="58" customFormat="false" ht="18" hidden="false" customHeight="false" outlineLevel="0" collapsed="false">
      <c r="A58" s="5" t="n">
        <v>5130157321</v>
      </c>
      <c r="B58" s="5" t="s">
        <v>537</v>
      </c>
      <c r="C58" s="5" t="str">
        <f aca="false">MID(D58,4,3)</f>
        <v>219</v>
      </c>
      <c r="D58" s="5" t="s">
        <v>108</v>
      </c>
      <c r="E58" s="6" t="s">
        <v>538</v>
      </c>
    </row>
    <row r="59" customFormat="false" ht="18" hidden="false" customHeight="false" outlineLevel="0" collapsed="false">
      <c r="A59" s="5" t="n">
        <v>5130158021</v>
      </c>
      <c r="B59" s="5" t="s">
        <v>539</v>
      </c>
      <c r="C59" s="5" t="str">
        <f aca="false">MID(D59,4,3)</f>
        <v>219</v>
      </c>
      <c r="D59" s="5" t="s">
        <v>108</v>
      </c>
      <c r="E59" s="6" t="s">
        <v>540</v>
      </c>
    </row>
    <row r="60" customFormat="false" ht="18" hidden="false" customHeight="false" outlineLevel="0" collapsed="false">
      <c r="A60" s="7" t="n">
        <v>5130159621</v>
      </c>
      <c r="B60" s="7" t="s">
        <v>541</v>
      </c>
      <c r="C60" s="7" t="str">
        <f aca="false">MID(D60,4,3)</f>
        <v>219</v>
      </c>
      <c r="D60" s="7" t="s">
        <v>113</v>
      </c>
      <c r="E60" s="8" t="s">
        <v>542</v>
      </c>
    </row>
    <row r="61" customFormat="false" ht="18" hidden="false" customHeight="false" outlineLevel="0" collapsed="false">
      <c r="A61" s="7" t="n">
        <v>5130160121</v>
      </c>
      <c r="B61" s="7" t="s">
        <v>543</v>
      </c>
      <c r="C61" s="7" t="str">
        <f aca="false">MID(D61,4,3)</f>
        <v>219</v>
      </c>
      <c r="D61" s="7" t="s">
        <v>113</v>
      </c>
      <c r="E61" s="8" t="s">
        <v>544</v>
      </c>
    </row>
    <row r="62" customFormat="false" ht="18" hidden="false" customHeight="false" outlineLevel="0" collapsed="false">
      <c r="A62" s="5" t="n">
        <v>5130161821</v>
      </c>
      <c r="B62" s="5" t="s">
        <v>545</v>
      </c>
      <c r="C62" s="5" t="str">
        <f aca="false">MID(D62,4,3)</f>
        <v>219</v>
      </c>
      <c r="D62" s="5" t="s">
        <v>118</v>
      </c>
      <c r="E62" s="6" t="s">
        <v>546</v>
      </c>
    </row>
    <row r="63" customFormat="false" ht="18" hidden="false" customHeight="false" outlineLevel="0" collapsed="false">
      <c r="A63" s="5" t="n">
        <v>5130162421</v>
      </c>
      <c r="B63" s="5" t="s">
        <v>547</v>
      </c>
      <c r="C63" s="5" t="str">
        <f aca="false">MID(D63,4,3)</f>
        <v>219</v>
      </c>
      <c r="D63" s="5" t="s">
        <v>118</v>
      </c>
      <c r="E63" s="6" t="s">
        <v>548</v>
      </c>
    </row>
    <row r="64" customFormat="false" ht="18" hidden="false" customHeight="false" outlineLevel="0" collapsed="false">
      <c r="A64" s="7" t="n">
        <v>5130163021</v>
      </c>
      <c r="B64" s="7" t="s">
        <v>549</v>
      </c>
      <c r="C64" s="7" t="str">
        <f aca="false">MID(D64,4,3)</f>
        <v>219</v>
      </c>
      <c r="D64" s="7" t="s">
        <v>123</v>
      </c>
      <c r="E64" s="8" t="s">
        <v>550</v>
      </c>
    </row>
    <row r="65" customFormat="false" ht="18" hidden="false" customHeight="false" outlineLevel="0" collapsed="false">
      <c r="A65" s="7" t="n">
        <v>5130164721</v>
      </c>
      <c r="B65" s="7" t="s">
        <v>551</v>
      </c>
      <c r="C65" s="7" t="str">
        <f aca="false">MID(D65,4,3)</f>
        <v>219</v>
      </c>
      <c r="D65" s="7" t="s">
        <v>123</v>
      </c>
      <c r="E65" s="8" t="s">
        <v>552</v>
      </c>
    </row>
    <row r="66" customFormat="false" ht="18" hidden="false" customHeight="false" outlineLevel="0" collapsed="false">
      <c r="A66" s="5" t="n">
        <v>5130165321</v>
      </c>
      <c r="B66" s="5" t="s">
        <v>553</v>
      </c>
      <c r="C66" s="5" t="str">
        <f aca="false">MID(D66,4,3)</f>
        <v>219</v>
      </c>
      <c r="D66" s="5" t="s">
        <v>128</v>
      </c>
      <c r="E66" s="6" t="s">
        <v>554</v>
      </c>
    </row>
    <row r="67" customFormat="false" ht="18" hidden="false" customHeight="false" outlineLevel="0" collapsed="false">
      <c r="A67" s="5" t="n">
        <v>5130166021</v>
      </c>
      <c r="B67" s="5" t="s">
        <v>555</v>
      </c>
      <c r="C67" s="5" t="str">
        <f aca="false">MID(D67,4,3)</f>
        <v>219</v>
      </c>
      <c r="D67" s="5" t="s">
        <v>128</v>
      </c>
      <c r="E67" s="6" t="s">
        <v>556</v>
      </c>
    </row>
    <row r="68" customFormat="false" ht="18" hidden="false" customHeight="false" outlineLevel="0" collapsed="false">
      <c r="A68" s="7" t="n">
        <v>5130167621</v>
      </c>
      <c r="B68" s="7" t="s">
        <v>557</v>
      </c>
      <c r="C68" s="7" t="str">
        <f aca="false">MID(D68,4,3)</f>
        <v>219</v>
      </c>
      <c r="D68" s="7" t="s">
        <v>133</v>
      </c>
      <c r="E68" s="8" t="s">
        <v>558</v>
      </c>
    </row>
    <row r="69" customFormat="false" ht="18" hidden="false" customHeight="false" outlineLevel="0" collapsed="false">
      <c r="A69" s="7" t="n">
        <v>5130168221</v>
      </c>
      <c r="B69" s="7" t="s">
        <v>559</v>
      </c>
      <c r="C69" s="7" t="str">
        <f aca="false">MID(D69,4,3)</f>
        <v>219</v>
      </c>
      <c r="D69" s="7" t="s">
        <v>133</v>
      </c>
      <c r="E69" s="8" t="s">
        <v>560</v>
      </c>
    </row>
    <row r="70" customFormat="false" ht="18" hidden="false" customHeight="false" outlineLevel="0" collapsed="false">
      <c r="A70" s="5" t="n">
        <v>5130169921</v>
      </c>
      <c r="B70" s="5" t="s">
        <v>561</v>
      </c>
      <c r="C70" s="5" t="str">
        <f aca="false">MID(D70,4,3)</f>
        <v>219</v>
      </c>
      <c r="D70" s="5" t="s">
        <v>138</v>
      </c>
      <c r="E70" s="6" t="s">
        <v>562</v>
      </c>
    </row>
    <row r="71" customFormat="false" ht="18" hidden="false" customHeight="false" outlineLevel="0" collapsed="false">
      <c r="A71" s="5" t="n">
        <v>5130170421</v>
      </c>
      <c r="B71" s="5" t="s">
        <v>563</v>
      </c>
      <c r="C71" s="5" t="str">
        <f aca="false">MID(D71,4,3)</f>
        <v>219</v>
      </c>
      <c r="D71" s="5" t="s">
        <v>138</v>
      </c>
      <c r="E71" s="6" t="s">
        <v>564</v>
      </c>
    </row>
    <row r="72" customFormat="false" ht="18" hidden="false" customHeight="false" outlineLevel="0" collapsed="false">
      <c r="A72" s="7" t="n">
        <v>5130171021</v>
      </c>
      <c r="B72" s="7" t="s">
        <v>565</v>
      </c>
      <c r="C72" s="7" t="str">
        <f aca="false">MID(D72,4,3)</f>
        <v>219</v>
      </c>
      <c r="D72" s="7" t="s">
        <v>143</v>
      </c>
      <c r="E72" s="8" t="s">
        <v>566</v>
      </c>
    </row>
    <row r="73" customFormat="false" ht="18" hidden="false" customHeight="false" outlineLevel="0" collapsed="false">
      <c r="A73" s="7" t="n">
        <v>5130172721</v>
      </c>
      <c r="B73" s="7" t="s">
        <v>567</v>
      </c>
      <c r="C73" s="7" t="str">
        <f aca="false">MID(D73,4,3)</f>
        <v>219</v>
      </c>
      <c r="D73" s="7" t="s">
        <v>143</v>
      </c>
      <c r="E73" s="8" t="s">
        <v>568</v>
      </c>
    </row>
    <row r="74" customFormat="false" ht="18" hidden="false" customHeight="false" outlineLevel="0" collapsed="false">
      <c r="A74" s="5" t="n">
        <v>5130174021</v>
      </c>
      <c r="B74" s="5" t="s">
        <v>569</v>
      </c>
      <c r="C74" s="5" t="str">
        <f aca="false">MID(D74,4,3)</f>
        <v>219</v>
      </c>
      <c r="D74" s="5" t="s">
        <v>148</v>
      </c>
      <c r="E74" s="6" t="s">
        <v>570</v>
      </c>
    </row>
    <row r="75" customFormat="false" ht="18" hidden="false" customHeight="false" outlineLevel="0" collapsed="false">
      <c r="A75" s="5" t="n">
        <v>5130175621</v>
      </c>
      <c r="B75" s="5" t="s">
        <v>571</v>
      </c>
      <c r="C75" s="5" t="str">
        <f aca="false">MID(D75,4,3)</f>
        <v>219</v>
      </c>
      <c r="D75" s="5" t="s">
        <v>148</v>
      </c>
      <c r="E75" s="6" t="s">
        <v>572</v>
      </c>
    </row>
    <row r="76" customFormat="false" ht="18" hidden="false" customHeight="false" outlineLevel="0" collapsed="false">
      <c r="A76" s="7" t="n">
        <v>5130176221</v>
      </c>
      <c r="B76" s="7" t="s">
        <v>573</v>
      </c>
      <c r="C76" s="7" t="str">
        <f aca="false">MID(D76,4,3)</f>
        <v>219</v>
      </c>
      <c r="D76" s="7" t="s">
        <v>153</v>
      </c>
      <c r="E76" s="8" t="s">
        <v>574</v>
      </c>
    </row>
    <row r="77" customFormat="false" ht="18" hidden="false" customHeight="false" outlineLevel="0" collapsed="false">
      <c r="A77" s="7" t="n">
        <v>5130177921</v>
      </c>
      <c r="B77" s="7" t="s">
        <v>575</v>
      </c>
      <c r="C77" s="7" t="str">
        <f aca="false">MID(D77,4,3)</f>
        <v>219</v>
      </c>
      <c r="D77" s="7" t="s">
        <v>153</v>
      </c>
      <c r="E77" s="8" t="s">
        <v>576</v>
      </c>
    </row>
    <row r="78" customFormat="false" ht="18" hidden="false" customHeight="false" outlineLevel="0" collapsed="false">
      <c r="A78" s="5" t="n">
        <v>5130178521</v>
      </c>
      <c r="B78" s="5" t="s">
        <v>577</v>
      </c>
      <c r="C78" s="5" t="str">
        <f aca="false">MID(D78,4,3)</f>
        <v>219</v>
      </c>
      <c r="D78" s="5" t="s">
        <v>158</v>
      </c>
      <c r="E78" s="6" t="s">
        <v>578</v>
      </c>
    </row>
    <row r="79" customFormat="false" ht="18" hidden="false" customHeight="false" outlineLevel="0" collapsed="false">
      <c r="A79" s="5" t="n">
        <v>5130179121</v>
      </c>
      <c r="B79" s="5" t="s">
        <v>579</v>
      </c>
      <c r="C79" s="5" t="str">
        <f aca="false">MID(D79,4,3)</f>
        <v>219</v>
      </c>
      <c r="D79" s="5" t="s">
        <v>158</v>
      </c>
      <c r="E79" s="6" t="s">
        <v>580</v>
      </c>
    </row>
    <row r="80" customFormat="false" ht="18" hidden="false" customHeight="false" outlineLevel="0" collapsed="false">
      <c r="A80" s="7" t="n">
        <v>5130180721</v>
      </c>
      <c r="B80" s="7" t="s">
        <v>581</v>
      </c>
      <c r="C80" s="7" t="str">
        <f aca="false">MID(D80,4,3)</f>
        <v>219</v>
      </c>
      <c r="D80" s="7" t="s">
        <v>163</v>
      </c>
      <c r="E80" s="8" t="s">
        <v>582</v>
      </c>
    </row>
    <row r="81" customFormat="false" ht="18" hidden="false" customHeight="false" outlineLevel="0" collapsed="false">
      <c r="A81" s="7" t="n">
        <v>5130181321</v>
      </c>
      <c r="B81" s="7" t="s">
        <v>583</v>
      </c>
      <c r="C81" s="7" t="str">
        <f aca="false">MID(D81,4,3)</f>
        <v>219</v>
      </c>
      <c r="D81" s="7" t="s">
        <v>163</v>
      </c>
      <c r="E81" s="8" t="s">
        <v>584</v>
      </c>
    </row>
    <row r="82" customFormat="false" ht="18" hidden="false" customHeight="false" outlineLevel="0" collapsed="false">
      <c r="A82" s="5" t="n">
        <v>5130182021</v>
      </c>
      <c r="B82" s="5" t="s">
        <v>585</v>
      </c>
      <c r="C82" s="5" t="str">
        <f aca="false">MID(D82,4,3)</f>
        <v>219</v>
      </c>
      <c r="D82" s="5" t="s">
        <v>168</v>
      </c>
      <c r="E82" s="6" t="s">
        <v>586</v>
      </c>
    </row>
    <row r="83" customFormat="false" ht="18" hidden="false" customHeight="false" outlineLevel="0" collapsed="false">
      <c r="A83" s="5" t="n">
        <v>5130183621</v>
      </c>
      <c r="B83" s="5" t="s">
        <v>587</v>
      </c>
      <c r="C83" s="5" t="str">
        <f aca="false">MID(D83,4,3)</f>
        <v>219</v>
      </c>
      <c r="D83" s="5" t="s">
        <v>168</v>
      </c>
      <c r="E83" s="6" t="s">
        <v>588</v>
      </c>
    </row>
    <row r="84" customFormat="false" ht="18" hidden="false" customHeight="false" outlineLevel="0" collapsed="false">
      <c r="A84" s="7" t="n">
        <v>5130184221</v>
      </c>
      <c r="B84" s="7" t="s">
        <v>589</v>
      </c>
      <c r="C84" s="7" t="str">
        <f aca="false">MID(D84,4,3)</f>
        <v>219</v>
      </c>
      <c r="D84" s="7" t="s">
        <v>173</v>
      </c>
      <c r="E84" s="8" t="s">
        <v>590</v>
      </c>
    </row>
    <row r="85" customFormat="false" ht="18" hidden="false" customHeight="false" outlineLevel="0" collapsed="false">
      <c r="A85" s="7" t="n">
        <v>5130185921</v>
      </c>
      <c r="B85" s="7" t="s">
        <v>591</v>
      </c>
      <c r="C85" s="7" t="str">
        <f aca="false">MID(D85,4,3)</f>
        <v>219</v>
      </c>
      <c r="D85" s="7" t="s">
        <v>173</v>
      </c>
      <c r="E85" s="8" t="s">
        <v>592</v>
      </c>
    </row>
    <row r="86" customFormat="false" ht="18" hidden="false" customHeight="false" outlineLevel="0" collapsed="false">
      <c r="A86" s="5" t="n">
        <v>5130186521</v>
      </c>
      <c r="B86" s="5" t="s">
        <v>593</v>
      </c>
      <c r="C86" s="5" t="str">
        <f aca="false">MID(D86,4,3)</f>
        <v>219</v>
      </c>
      <c r="D86" s="5" t="s">
        <v>178</v>
      </c>
      <c r="E86" s="6" t="s">
        <v>594</v>
      </c>
    </row>
    <row r="87" customFormat="false" ht="18" hidden="false" customHeight="false" outlineLevel="0" collapsed="false">
      <c r="A87" s="5" t="n">
        <v>5130187121</v>
      </c>
      <c r="B87" s="5" t="s">
        <v>595</v>
      </c>
      <c r="C87" s="5" t="str">
        <f aca="false">MID(D87,4,3)</f>
        <v>219</v>
      </c>
      <c r="D87" s="5" t="s">
        <v>178</v>
      </c>
      <c r="E87" s="6" t="s">
        <v>596</v>
      </c>
    </row>
    <row r="88" customFormat="false" ht="18" hidden="false" customHeight="false" outlineLevel="0" collapsed="false">
      <c r="A88" s="7" t="n">
        <v>5130188821</v>
      </c>
      <c r="B88" s="7" t="s">
        <v>597</v>
      </c>
      <c r="C88" s="7" t="str">
        <f aca="false">MID(D88,4,3)</f>
        <v>219</v>
      </c>
      <c r="D88" s="7" t="s">
        <v>183</v>
      </c>
      <c r="E88" s="8" t="s">
        <v>598</v>
      </c>
    </row>
    <row r="89" customFormat="false" ht="18" hidden="false" customHeight="false" outlineLevel="0" collapsed="false">
      <c r="A89" s="7" t="n">
        <v>5130189421</v>
      </c>
      <c r="B89" s="7" t="s">
        <v>599</v>
      </c>
      <c r="C89" s="7" t="str">
        <f aca="false">MID(D89,4,3)</f>
        <v>219</v>
      </c>
      <c r="D89" s="7" t="s">
        <v>183</v>
      </c>
      <c r="E89" s="8" t="s">
        <v>600</v>
      </c>
    </row>
    <row r="90" customFormat="false" ht="18" hidden="false" customHeight="false" outlineLevel="0" collapsed="false">
      <c r="A90" s="5" t="n">
        <v>5130190021</v>
      </c>
      <c r="B90" s="5" t="s">
        <v>601</v>
      </c>
      <c r="C90" s="5" t="str">
        <f aca="false">MID(D90,4,3)</f>
        <v>219</v>
      </c>
      <c r="D90" s="5" t="s">
        <v>188</v>
      </c>
      <c r="E90" s="6" t="s">
        <v>602</v>
      </c>
    </row>
    <row r="91" customFormat="false" ht="18" hidden="false" customHeight="false" outlineLevel="0" collapsed="false">
      <c r="A91" s="5" t="n">
        <v>5130191621</v>
      </c>
      <c r="B91" s="5" t="s">
        <v>603</v>
      </c>
      <c r="C91" s="5" t="str">
        <f aca="false">MID(D91,4,3)</f>
        <v>219</v>
      </c>
      <c r="D91" s="5" t="s">
        <v>188</v>
      </c>
      <c r="E91" s="6" t="s">
        <v>604</v>
      </c>
    </row>
    <row r="92" customFormat="false" ht="18" hidden="false" customHeight="false" outlineLevel="0" collapsed="false">
      <c r="A92" s="7" t="n">
        <v>5130192221</v>
      </c>
      <c r="B92" s="7" t="s">
        <v>605</v>
      </c>
      <c r="C92" s="7" t="str">
        <f aca="false">MID(D92,4,3)</f>
        <v>219</v>
      </c>
      <c r="D92" s="7" t="s">
        <v>193</v>
      </c>
      <c r="E92" s="8" t="s">
        <v>606</v>
      </c>
    </row>
    <row r="93" customFormat="false" ht="18" hidden="false" customHeight="false" outlineLevel="0" collapsed="false">
      <c r="A93" s="7" t="n">
        <v>5130193921</v>
      </c>
      <c r="B93" s="7" t="s">
        <v>607</v>
      </c>
      <c r="C93" s="7" t="str">
        <f aca="false">MID(D93,4,3)</f>
        <v>219</v>
      </c>
      <c r="D93" s="7" t="s">
        <v>193</v>
      </c>
      <c r="E93" s="8" t="s">
        <v>608</v>
      </c>
    </row>
    <row r="94" customFormat="false" ht="18" hidden="false" customHeight="false" outlineLevel="0" collapsed="false">
      <c r="A94" s="5" t="n">
        <v>5130196821</v>
      </c>
      <c r="B94" s="5" t="s">
        <v>609</v>
      </c>
      <c r="C94" s="5" t="str">
        <f aca="false">MID(D94,4,3)</f>
        <v>219</v>
      </c>
      <c r="D94" s="5" t="s">
        <v>198</v>
      </c>
      <c r="E94" s="6" t="s">
        <v>610</v>
      </c>
    </row>
    <row r="95" customFormat="false" ht="18" hidden="false" customHeight="false" outlineLevel="0" collapsed="false">
      <c r="A95" s="5" t="n">
        <v>5130198021</v>
      </c>
      <c r="B95" s="5" t="s">
        <v>611</v>
      </c>
      <c r="C95" s="5" t="str">
        <f aca="false">MID(D95,4,3)</f>
        <v>219</v>
      </c>
      <c r="D95" s="5" t="s">
        <v>198</v>
      </c>
      <c r="E95" s="6" t="s">
        <v>612</v>
      </c>
    </row>
    <row r="96" customFormat="false" ht="18" hidden="false" customHeight="false" outlineLevel="0" collapsed="false">
      <c r="A96" s="7" t="n">
        <v>5130199721</v>
      </c>
      <c r="B96" s="7" t="s">
        <v>613</v>
      </c>
      <c r="C96" s="7" t="str">
        <f aca="false">MID(D96,4,3)</f>
        <v>219</v>
      </c>
      <c r="D96" s="7" t="s">
        <v>203</v>
      </c>
      <c r="E96" s="8" t="s">
        <v>614</v>
      </c>
    </row>
    <row r="97" customFormat="false" ht="18" hidden="false" customHeight="false" outlineLevel="0" collapsed="false">
      <c r="A97" s="7" t="n">
        <v>5130200621</v>
      </c>
      <c r="B97" s="7" t="s">
        <v>615</v>
      </c>
      <c r="C97" s="7" t="str">
        <f aca="false">MID(D97,4,3)</f>
        <v>219</v>
      </c>
      <c r="D97" s="7" t="s">
        <v>203</v>
      </c>
      <c r="E97" s="8" t="s">
        <v>616</v>
      </c>
    </row>
    <row r="98" customFormat="false" ht="18" hidden="false" customHeight="false" outlineLevel="0" collapsed="false">
      <c r="A98" s="5" t="n">
        <v>5130201221</v>
      </c>
      <c r="B98" s="5" t="s">
        <v>617</v>
      </c>
      <c r="C98" s="5" t="str">
        <f aca="false">MID(D98,4,3)</f>
        <v>219</v>
      </c>
      <c r="D98" s="5" t="s">
        <v>208</v>
      </c>
      <c r="E98" s="6" t="s">
        <v>618</v>
      </c>
    </row>
    <row r="99" customFormat="false" ht="18" hidden="false" customHeight="false" outlineLevel="0" collapsed="false">
      <c r="A99" s="5" t="n">
        <v>5130202921</v>
      </c>
      <c r="B99" s="5" t="s">
        <v>619</v>
      </c>
      <c r="C99" s="5" t="str">
        <f aca="false">MID(D99,4,3)</f>
        <v>219</v>
      </c>
      <c r="D99" s="5" t="s">
        <v>208</v>
      </c>
      <c r="E99" s="6" t="s">
        <v>620</v>
      </c>
    </row>
    <row r="100" customFormat="false" ht="18" hidden="false" customHeight="false" outlineLevel="0" collapsed="false">
      <c r="A100" s="7" t="n">
        <v>5130203521</v>
      </c>
      <c r="B100" s="7" t="s">
        <v>621</v>
      </c>
      <c r="C100" s="7" t="str">
        <f aca="false">MID(D100,4,3)</f>
        <v>219</v>
      </c>
      <c r="D100" s="7" t="s">
        <v>213</v>
      </c>
      <c r="E100" s="8" t="s">
        <v>622</v>
      </c>
    </row>
    <row r="101" customFormat="false" ht="18" hidden="false" customHeight="false" outlineLevel="0" collapsed="false">
      <c r="A101" s="7" t="n">
        <v>5130204121</v>
      </c>
      <c r="B101" s="7" t="s">
        <v>623</v>
      </c>
      <c r="C101" s="7" t="str">
        <f aca="false">MID(D101,4,3)</f>
        <v>219</v>
      </c>
      <c r="D101" s="7" t="s">
        <v>213</v>
      </c>
      <c r="E101" s="8" t="s">
        <v>624</v>
      </c>
    </row>
    <row r="102" customFormat="false" ht="18" hidden="false" customHeight="false" outlineLevel="0" collapsed="false">
      <c r="A102" s="5" t="n">
        <v>5130205821</v>
      </c>
      <c r="B102" s="5" t="s">
        <v>625</v>
      </c>
      <c r="C102" s="5" t="str">
        <f aca="false">MID(D102,4,3)</f>
        <v>219</v>
      </c>
      <c r="D102" s="5" t="s">
        <v>218</v>
      </c>
      <c r="E102" s="6" t="s">
        <v>626</v>
      </c>
    </row>
    <row r="103" customFormat="false" ht="18" hidden="false" customHeight="false" outlineLevel="0" collapsed="false">
      <c r="A103" s="5" t="n">
        <v>5130206421</v>
      </c>
      <c r="B103" s="5" t="s">
        <v>627</v>
      </c>
      <c r="C103" s="5" t="str">
        <f aca="false">MID(D103,4,3)</f>
        <v>219</v>
      </c>
      <c r="D103" s="5" t="s">
        <v>218</v>
      </c>
      <c r="E103" s="6" t="s">
        <v>628</v>
      </c>
    </row>
    <row r="104" customFormat="false" ht="18" hidden="false" customHeight="false" outlineLevel="0" collapsed="false">
      <c r="A104" s="7" t="n">
        <v>5130207021</v>
      </c>
      <c r="B104" s="7" t="s">
        <v>629</v>
      </c>
      <c r="C104" s="7" t="str">
        <f aca="false">MID(D104,4,3)</f>
        <v>219</v>
      </c>
      <c r="D104" s="7" t="s">
        <v>223</v>
      </c>
      <c r="E104" s="8" t="s">
        <v>630</v>
      </c>
    </row>
    <row r="105" customFormat="false" ht="18" hidden="false" customHeight="false" outlineLevel="0" collapsed="false">
      <c r="A105" s="7" t="n">
        <v>5130208721</v>
      </c>
      <c r="B105" s="7" t="s">
        <v>631</v>
      </c>
      <c r="C105" s="7" t="str">
        <f aca="false">MID(D105,4,3)</f>
        <v>219</v>
      </c>
      <c r="D105" s="7" t="s">
        <v>223</v>
      </c>
      <c r="E105" s="8" t="s">
        <v>632</v>
      </c>
    </row>
    <row r="106" customFormat="false" ht="18" hidden="false" customHeight="false" outlineLevel="0" collapsed="false">
      <c r="A106" s="5" t="n">
        <v>5130209321</v>
      </c>
      <c r="B106" s="5" t="s">
        <v>633</v>
      </c>
      <c r="C106" s="5" t="str">
        <f aca="false">MID(D106,4,3)</f>
        <v>219</v>
      </c>
      <c r="D106" s="5" t="s">
        <v>634</v>
      </c>
      <c r="E106" s="6" t="s">
        <v>635</v>
      </c>
    </row>
    <row r="107" customFormat="false" ht="18" hidden="false" customHeight="false" outlineLevel="0" collapsed="false">
      <c r="A107" s="5" t="n">
        <v>5130210921</v>
      </c>
      <c r="B107" s="5" t="s">
        <v>636</v>
      </c>
      <c r="C107" s="5" t="str">
        <f aca="false">MID(D107,4,3)</f>
        <v>219</v>
      </c>
      <c r="D107" s="5" t="s">
        <v>634</v>
      </c>
      <c r="E107" s="6" t="s">
        <v>637</v>
      </c>
    </row>
    <row r="108" customFormat="false" ht="18" hidden="false" customHeight="false" outlineLevel="0" collapsed="false">
      <c r="A108" s="7" t="n">
        <v>5130211521</v>
      </c>
      <c r="B108" s="7" t="s">
        <v>638</v>
      </c>
      <c r="C108" s="7" t="str">
        <f aca="false">MID(D108,4,3)</f>
        <v>219</v>
      </c>
      <c r="D108" s="7" t="s">
        <v>639</v>
      </c>
      <c r="E108" s="8" t="s">
        <v>640</v>
      </c>
    </row>
    <row r="109" customFormat="false" ht="18" hidden="false" customHeight="false" outlineLevel="0" collapsed="false">
      <c r="A109" s="7" t="n">
        <v>5130212121</v>
      </c>
      <c r="B109" s="7" t="s">
        <v>641</v>
      </c>
      <c r="C109" s="7" t="str">
        <f aca="false">MID(D109,4,3)</f>
        <v>219</v>
      </c>
      <c r="D109" s="7" t="s">
        <v>639</v>
      </c>
      <c r="E109" s="8" t="s">
        <v>642</v>
      </c>
    </row>
    <row r="110" customFormat="false" ht="18" hidden="false" customHeight="false" outlineLevel="0" collapsed="false">
      <c r="A110" s="5" t="n">
        <v>5130213821</v>
      </c>
      <c r="B110" s="5" t="s">
        <v>643</v>
      </c>
      <c r="C110" s="5" t="str">
        <f aca="false">MID(D110,4,3)</f>
        <v>219</v>
      </c>
      <c r="D110" s="5" t="s">
        <v>644</v>
      </c>
      <c r="E110" s="6" t="s">
        <v>645</v>
      </c>
    </row>
    <row r="111" customFormat="false" ht="18" hidden="false" customHeight="false" outlineLevel="0" collapsed="false">
      <c r="A111" s="5" t="n">
        <v>5130214421</v>
      </c>
      <c r="B111" s="5" t="s">
        <v>646</v>
      </c>
      <c r="C111" s="5" t="str">
        <f aca="false">MID(D111,4,3)</f>
        <v>219</v>
      </c>
      <c r="D111" s="5" t="s">
        <v>644</v>
      </c>
      <c r="E111" s="6" t="s">
        <v>647</v>
      </c>
    </row>
    <row r="112" customFormat="false" ht="18" hidden="false" customHeight="false" outlineLevel="0" collapsed="false">
      <c r="A112" s="7" t="n">
        <v>5130215021</v>
      </c>
      <c r="B112" s="7" t="s">
        <v>648</v>
      </c>
      <c r="C112" s="7" t="str">
        <f aca="false">MID(D112,4,3)</f>
        <v>219</v>
      </c>
      <c r="D112" s="7" t="s">
        <v>649</v>
      </c>
      <c r="E112" s="8" t="s">
        <v>650</v>
      </c>
    </row>
    <row r="113" customFormat="false" ht="18" hidden="false" customHeight="false" outlineLevel="0" collapsed="false">
      <c r="A113" s="7" t="n">
        <v>5130216721</v>
      </c>
      <c r="B113" s="7" t="s">
        <v>651</v>
      </c>
      <c r="C113" s="7" t="str">
        <f aca="false">MID(D113,4,3)</f>
        <v>219</v>
      </c>
      <c r="D113" s="7" t="s">
        <v>649</v>
      </c>
      <c r="E113" s="8" t="s">
        <v>652</v>
      </c>
    </row>
    <row r="114" customFormat="false" ht="18" hidden="false" customHeight="false" outlineLevel="0" collapsed="false">
      <c r="A114" s="5" t="n">
        <v>5130217321</v>
      </c>
      <c r="B114" s="5" t="s">
        <v>653</v>
      </c>
      <c r="C114" s="5" t="str">
        <f aca="false">MID(D114,4,3)</f>
        <v>220</v>
      </c>
      <c r="D114" s="5" t="s">
        <v>228</v>
      </c>
      <c r="E114" s="6" t="s">
        <v>654</v>
      </c>
    </row>
    <row r="115" customFormat="false" ht="18" hidden="false" customHeight="false" outlineLevel="0" collapsed="false">
      <c r="A115" s="5" t="n">
        <v>5130218021</v>
      </c>
      <c r="B115" s="5" t="s">
        <v>655</v>
      </c>
      <c r="C115" s="5" t="str">
        <f aca="false">MID(D115,4,3)</f>
        <v>220</v>
      </c>
      <c r="D115" s="5" t="s">
        <v>228</v>
      </c>
      <c r="E115" s="6" t="s">
        <v>656</v>
      </c>
    </row>
    <row r="116" customFormat="false" ht="18" hidden="false" customHeight="false" outlineLevel="0" collapsed="false">
      <c r="A116" s="7" t="n">
        <v>5130219621</v>
      </c>
      <c r="B116" s="7" t="s">
        <v>657</v>
      </c>
      <c r="C116" s="7" t="str">
        <f aca="false">MID(D116,4,3)</f>
        <v>220</v>
      </c>
      <c r="D116" s="7" t="s">
        <v>233</v>
      </c>
      <c r="E116" s="8" t="s">
        <v>658</v>
      </c>
    </row>
    <row r="117" customFormat="false" ht="18" hidden="false" customHeight="false" outlineLevel="0" collapsed="false">
      <c r="A117" s="7" t="n">
        <v>5130220121</v>
      </c>
      <c r="B117" s="7" t="s">
        <v>659</v>
      </c>
      <c r="C117" s="7" t="str">
        <f aca="false">MID(D117,4,3)</f>
        <v>220</v>
      </c>
      <c r="D117" s="7" t="s">
        <v>233</v>
      </c>
      <c r="E117" s="8" t="s">
        <v>660</v>
      </c>
    </row>
    <row r="118" customFormat="false" ht="18" hidden="false" customHeight="false" outlineLevel="0" collapsed="false">
      <c r="A118" s="5" t="n">
        <v>5130221821</v>
      </c>
      <c r="B118" s="5" t="s">
        <v>661</v>
      </c>
      <c r="C118" s="5" t="str">
        <f aca="false">MID(D118,4,3)</f>
        <v>220</v>
      </c>
      <c r="D118" s="5" t="s">
        <v>238</v>
      </c>
      <c r="E118" s="6" t="s">
        <v>662</v>
      </c>
    </row>
    <row r="119" customFormat="false" ht="18" hidden="false" customHeight="false" outlineLevel="0" collapsed="false">
      <c r="A119" s="5" t="n">
        <v>5130222421</v>
      </c>
      <c r="B119" s="5" t="s">
        <v>663</v>
      </c>
      <c r="C119" s="5" t="str">
        <f aca="false">MID(D119,4,3)</f>
        <v>220</v>
      </c>
      <c r="D119" s="5" t="s">
        <v>238</v>
      </c>
      <c r="E119" s="6" t="s">
        <v>664</v>
      </c>
    </row>
    <row r="120" customFormat="false" ht="18" hidden="false" customHeight="false" outlineLevel="0" collapsed="false">
      <c r="A120" s="7" t="n">
        <v>5130223021</v>
      </c>
      <c r="B120" s="7" t="s">
        <v>665</v>
      </c>
      <c r="C120" s="7" t="str">
        <f aca="false">MID(D120,4,3)</f>
        <v>220</v>
      </c>
      <c r="D120" s="7" t="s">
        <v>243</v>
      </c>
      <c r="E120" s="8" t="s">
        <v>666</v>
      </c>
    </row>
    <row r="121" customFormat="false" ht="18" hidden="false" customHeight="false" outlineLevel="0" collapsed="false">
      <c r="A121" s="7" t="n">
        <v>5130224721</v>
      </c>
      <c r="B121" s="7" t="s">
        <v>667</v>
      </c>
      <c r="C121" s="7" t="str">
        <f aca="false">MID(D121,4,3)</f>
        <v>220</v>
      </c>
      <c r="D121" s="7" t="s">
        <v>243</v>
      </c>
      <c r="E121" s="8" t="s">
        <v>668</v>
      </c>
    </row>
    <row r="122" customFormat="false" ht="18" hidden="false" customHeight="false" outlineLevel="0" collapsed="false">
      <c r="A122" s="5" t="n">
        <v>5130225321</v>
      </c>
      <c r="B122" s="5" t="s">
        <v>669</v>
      </c>
      <c r="C122" s="5" t="str">
        <f aca="false">MID(D122,4,3)</f>
        <v>220</v>
      </c>
      <c r="D122" s="5" t="s">
        <v>248</v>
      </c>
      <c r="E122" s="6" t="s">
        <v>670</v>
      </c>
    </row>
    <row r="123" customFormat="false" ht="18" hidden="false" customHeight="false" outlineLevel="0" collapsed="false">
      <c r="A123" s="5" t="n">
        <v>5130226021</v>
      </c>
      <c r="B123" s="5" t="s">
        <v>671</v>
      </c>
      <c r="C123" s="5" t="str">
        <f aca="false">MID(D123,4,3)</f>
        <v>220</v>
      </c>
      <c r="D123" s="5" t="s">
        <v>248</v>
      </c>
      <c r="E123" s="6" t="s">
        <v>672</v>
      </c>
    </row>
    <row r="124" customFormat="false" ht="18" hidden="false" customHeight="false" outlineLevel="0" collapsed="false">
      <c r="A124" s="7" t="n">
        <v>5130227621</v>
      </c>
      <c r="B124" s="7" t="s">
        <v>673</v>
      </c>
      <c r="C124" s="7" t="str">
        <f aca="false">MID(D124,4,3)</f>
        <v>220</v>
      </c>
      <c r="D124" s="7" t="s">
        <v>253</v>
      </c>
      <c r="E124" s="8" t="s">
        <v>674</v>
      </c>
    </row>
    <row r="125" customFormat="false" ht="18" hidden="false" customHeight="false" outlineLevel="0" collapsed="false">
      <c r="A125" s="7" t="n">
        <v>5130228221</v>
      </c>
      <c r="B125" s="7" t="s">
        <v>675</v>
      </c>
      <c r="C125" s="7" t="str">
        <f aca="false">MID(D125,4,3)</f>
        <v>220</v>
      </c>
      <c r="D125" s="7" t="s">
        <v>253</v>
      </c>
      <c r="E125" s="8" t="s">
        <v>676</v>
      </c>
    </row>
    <row r="126" customFormat="false" ht="18" hidden="false" customHeight="false" outlineLevel="0" collapsed="false">
      <c r="A126" s="5" t="n">
        <v>5130229921</v>
      </c>
      <c r="B126" s="5" t="s">
        <v>677</v>
      </c>
      <c r="C126" s="5" t="str">
        <f aca="false">MID(D126,4,3)</f>
        <v>220</v>
      </c>
      <c r="D126" s="5" t="s">
        <v>258</v>
      </c>
      <c r="E126" s="6" t="s">
        <v>678</v>
      </c>
    </row>
    <row r="127" customFormat="false" ht="18" hidden="false" customHeight="false" outlineLevel="0" collapsed="false">
      <c r="A127" s="5" t="n">
        <v>5130230421</v>
      </c>
      <c r="B127" s="5" t="s">
        <v>679</v>
      </c>
      <c r="C127" s="5" t="str">
        <f aca="false">MID(D127,4,3)</f>
        <v>220</v>
      </c>
      <c r="D127" s="5" t="s">
        <v>258</v>
      </c>
      <c r="E127" s="6" t="s">
        <v>680</v>
      </c>
    </row>
    <row r="128" customFormat="false" ht="18" hidden="false" customHeight="false" outlineLevel="0" collapsed="false">
      <c r="A128" s="7" t="n">
        <v>5130231021</v>
      </c>
      <c r="B128" s="7" t="s">
        <v>681</v>
      </c>
      <c r="C128" s="7" t="str">
        <f aca="false">MID(D128,4,3)</f>
        <v>220</v>
      </c>
      <c r="D128" s="7" t="s">
        <v>263</v>
      </c>
      <c r="E128" s="8" t="s">
        <v>682</v>
      </c>
    </row>
    <row r="129" customFormat="false" ht="18" hidden="false" customHeight="false" outlineLevel="0" collapsed="false">
      <c r="A129" s="7" t="n">
        <v>5130232721</v>
      </c>
      <c r="B129" s="7" t="s">
        <v>683</v>
      </c>
      <c r="C129" s="7" t="str">
        <f aca="false">MID(D129,4,3)</f>
        <v>220</v>
      </c>
      <c r="D129" s="7" t="s">
        <v>263</v>
      </c>
      <c r="E129" s="8" t="s">
        <v>684</v>
      </c>
    </row>
    <row r="130" customFormat="false" ht="18" hidden="false" customHeight="false" outlineLevel="0" collapsed="false">
      <c r="A130" s="5" t="n">
        <v>5130233321</v>
      </c>
      <c r="B130" s="5" t="s">
        <v>685</v>
      </c>
      <c r="C130" s="5" t="str">
        <f aca="false">MID(D130,4,3)</f>
        <v>220</v>
      </c>
      <c r="D130" s="5" t="s">
        <v>268</v>
      </c>
      <c r="E130" s="6" t="s">
        <v>686</v>
      </c>
    </row>
    <row r="131" customFormat="false" ht="18" hidden="false" customHeight="false" outlineLevel="0" collapsed="false">
      <c r="A131" s="5" t="n">
        <v>5130235621</v>
      </c>
      <c r="B131" s="5" t="s">
        <v>687</v>
      </c>
      <c r="C131" s="5" t="str">
        <f aca="false">MID(D131,4,3)</f>
        <v>220</v>
      </c>
      <c r="D131" s="5" t="s">
        <v>268</v>
      </c>
      <c r="E131" s="6" t="s">
        <v>688</v>
      </c>
    </row>
    <row r="132" customFormat="false" ht="18" hidden="false" customHeight="false" outlineLevel="0" collapsed="false">
      <c r="A132" s="7" t="n">
        <v>5130237921</v>
      </c>
      <c r="B132" s="7" t="s">
        <v>689</v>
      </c>
      <c r="C132" s="7" t="str">
        <f aca="false">MID(D132,4,3)</f>
        <v>220</v>
      </c>
      <c r="D132" s="7" t="s">
        <v>273</v>
      </c>
      <c r="E132" s="8" t="s">
        <v>690</v>
      </c>
    </row>
    <row r="133" customFormat="false" ht="18" hidden="false" customHeight="false" outlineLevel="0" collapsed="false">
      <c r="A133" s="7" t="n">
        <v>5130239121</v>
      </c>
      <c r="B133" s="7" t="s">
        <v>691</v>
      </c>
      <c r="C133" s="7" t="str">
        <f aca="false">MID(D133,4,3)</f>
        <v>220</v>
      </c>
      <c r="D133" s="7" t="s">
        <v>273</v>
      </c>
      <c r="E133" s="8" t="s">
        <v>692</v>
      </c>
    </row>
    <row r="134" customFormat="false" ht="18" hidden="false" customHeight="false" outlineLevel="0" collapsed="false">
      <c r="A134" s="5" t="n">
        <v>5130240721</v>
      </c>
      <c r="B134" s="5" t="s">
        <v>693</v>
      </c>
      <c r="C134" s="5" t="str">
        <f aca="false">MID(D134,4,3)</f>
        <v>220</v>
      </c>
      <c r="D134" s="5" t="s">
        <v>278</v>
      </c>
      <c r="E134" s="6" t="s">
        <v>694</v>
      </c>
    </row>
    <row r="135" customFormat="false" ht="18" hidden="false" customHeight="false" outlineLevel="0" collapsed="false">
      <c r="A135" s="5" t="n">
        <v>5130241321</v>
      </c>
      <c r="B135" s="5" t="s">
        <v>695</v>
      </c>
      <c r="C135" s="5" t="str">
        <f aca="false">MID(D135,4,3)</f>
        <v>220</v>
      </c>
      <c r="D135" s="5" t="s">
        <v>278</v>
      </c>
      <c r="E135" s="6" t="s">
        <v>696</v>
      </c>
    </row>
    <row r="136" customFormat="false" ht="18" hidden="false" customHeight="false" outlineLevel="0" collapsed="false">
      <c r="A136" s="7" t="n">
        <v>5130242021</v>
      </c>
      <c r="B136" s="7" t="s">
        <v>697</v>
      </c>
      <c r="C136" s="7" t="str">
        <f aca="false">MID(D136,4,3)</f>
        <v>220</v>
      </c>
      <c r="D136" s="7" t="s">
        <v>283</v>
      </c>
      <c r="E136" s="8" t="s">
        <v>698</v>
      </c>
    </row>
    <row r="137" customFormat="false" ht="18" hidden="false" customHeight="false" outlineLevel="0" collapsed="false">
      <c r="A137" s="7" t="n">
        <v>5130243621</v>
      </c>
      <c r="B137" s="7" t="s">
        <v>699</v>
      </c>
      <c r="C137" s="7" t="str">
        <f aca="false">MID(D137,4,3)</f>
        <v>220</v>
      </c>
      <c r="D137" s="7" t="s">
        <v>283</v>
      </c>
      <c r="E137" s="8" t="s">
        <v>700</v>
      </c>
    </row>
    <row r="138" customFormat="false" ht="18" hidden="false" customHeight="false" outlineLevel="0" collapsed="false">
      <c r="A138" s="5" t="n">
        <v>5130244221</v>
      </c>
      <c r="B138" s="5" t="s">
        <v>701</v>
      </c>
      <c r="C138" s="5" t="str">
        <f aca="false">MID(D138,4,3)</f>
        <v>220</v>
      </c>
      <c r="D138" s="5" t="s">
        <v>288</v>
      </c>
      <c r="E138" s="6" t="s">
        <v>702</v>
      </c>
    </row>
    <row r="139" customFormat="false" ht="18" hidden="false" customHeight="false" outlineLevel="0" collapsed="false">
      <c r="A139" s="5" t="n">
        <v>5130245921</v>
      </c>
      <c r="B139" s="5" t="s">
        <v>703</v>
      </c>
      <c r="C139" s="5" t="str">
        <f aca="false">MID(D139,4,3)</f>
        <v>220</v>
      </c>
      <c r="D139" s="5" t="s">
        <v>288</v>
      </c>
      <c r="E139" s="6" t="s">
        <v>704</v>
      </c>
    </row>
    <row r="140" customFormat="false" ht="18" hidden="false" customHeight="false" outlineLevel="0" collapsed="false">
      <c r="A140" s="7" t="n">
        <v>5130246521</v>
      </c>
      <c r="B140" s="7" t="s">
        <v>705</v>
      </c>
      <c r="C140" s="7" t="str">
        <f aca="false">MID(D140,4,3)</f>
        <v>220</v>
      </c>
      <c r="D140" s="7" t="s">
        <v>293</v>
      </c>
      <c r="E140" s="8" t="s">
        <v>706</v>
      </c>
    </row>
    <row r="141" customFormat="false" ht="18" hidden="false" customHeight="false" outlineLevel="0" collapsed="false">
      <c r="A141" s="7" t="n">
        <v>5130247121</v>
      </c>
      <c r="B141" s="7" t="s">
        <v>707</v>
      </c>
      <c r="C141" s="7" t="str">
        <f aca="false">MID(D141,4,3)</f>
        <v>220</v>
      </c>
      <c r="D141" s="7" t="s">
        <v>293</v>
      </c>
      <c r="E141" s="8" t="s">
        <v>708</v>
      </c>
    </row>
    <row r="142" customFormat="false" ht="18" hidden="false" customHeight="false" outlineLevel="0" collapsed="false">
      <c r="A142" s="5" t="n">
        <v>5130248821</v>
      </c>
      <c r="B142" s="5" t="s">
        <v>709</v>
      </c>
      <c r="C142" s="5" t="str">
        <f aca="false">MID(D142,4,3)</f>
        <v>220</v>
      </c>
      <c r="D142" s="5" t="s">
        <v>298</v>
      </c>
      <c r="E142" s="6" t="s">
        <v>710</v>
      </c>
    </row>
    <row r="143" customFormat="false" ht="18" hidden="false" customHeight="false" outlineLevel="0" collapsed="false">
      <c r="A143" s="5" t="n">
        <v>5130249421</v>
      </c>
      <c r="B143" s="5" t="s">
        <v>711</v>
      </c>
      <c r="C143" s="5" t="str">
        <f aca="false">MID(D143,4,3)</f>
        <v>220</v>
      </c>
      <c r="D143" s="5" t="s">
        <v>298</v>
      </c>
      <c r="E143" s="6" t="s">
        <v>712</v>
      </c>
    </row>
    <row r="144" customFormat="false" ht="18" hidden="false" customHeight="false" outlineLevel="0" collapsed="false">
      <c r="A144" s="7" t="n">
        <v>5130250021</v>
      </c>
      <c r="B144" s="7" t="s">
        <v>713</v>
      </c>
      <c r="C144" s="7" t="str">
        <f aca="false">MID(D144,4,3)</f>
        <v>220</v>
      </c>
      <c r="D144" s="7" t="s">
        <v>303</v>
      </c>
      <c r="E144" s="8" t="s">
        <v>714</v>
      </c>
    </row>
    <row r="145" customFormat="false" ht="18" hidden="false" customHeight="false" outlineLevel="0" collapsed="false">
      <c r="A145" s="7" t="n">
        <v>5130251621</v>
      </c>
      <c r="B145" s="7" t="s">
        <v>715</v>
      </c>
      <c r="C145" s="7" t="str">
        <f aca="false">MID(D145,4,3)</f>
        <v>220</v>
      </c>
      <c r="D145" s="7" t="s">
        <v>303</v>
      </c>
      <c r="E145" s="8" t="s">
        <v>716</v>
      </c>
    </row>
    <row r="146" customFormat="false" ht="18" hidden="false" customHeight="false" outlineLevel="0" collapsed="false">
      <c r="A146" s="5" t="n">
        <v>5130252221</v>
      </c>
      <c r="B146" s="5" t="s">
        <v>717</v>
      </c>
      <c r="C146" s="5" t="str">
        <f aca="false">MID(D146,4,3)</f>
        <v>220</v>
      </c>
      <c r="D146" s="5" t="s">
        <v>308</v>
      </c>
      <c r="E146" s="6" t="s">
        <v>718</v>
      </c>
    </row>
    <row r="147" customFormat="false" ht="18" hidden="false" customHeight="false" outlineLevel="0" collapsed="false">
      <c r="A147" s="5" t="n">
        <v>5130254521</v>
      </c>
      <c r="B147" s="5" t="s">
        <v>719</v>
      </c>
      <c r="C147" s="5" t="str">
        <f aca="false">MID(D147,4,3)</f>
        <v>220</v>
      </c>
      <c r="D147" s="5" t="s">
        <v>308</v>
      </c>
      <c r="E147" s="6" t="s">
        <v>720</v>
      </c>
    </row>
    <row r="148" customFormat="false" ht="18" hidden="false" customHeight="false" outlineLevel="0" collapsed="false">
      <c r="A148" s="7" t="n">
        <v>5130255121</v>
      </c>
      <c r="B148" s="7" t="s">
        <v>721</v>
      </c>
      <c r="C148" s="7" t="str">
        <f aca="false">MID(D148,4,3)</f>
        <v>220</v>
      </c>
      <c r="D148" s="7" t="s">
        <v>313</v>
      </c>
      <c r="E148" s="8" t="s">
        <v>722</v>
      </c>
    </row>
    <row r="149" customFormat="false" ht="18" hidden="false" customHeight="false" outlineLevel="0" collapsed="false">
      <c r="A149" s="7" t="n">
        <v>5130256821</v>
      </c>
      <c r="B149" s="7" t="s">
        <v>723</v>
      </c>
      <c r="C149" s="7" t="str">
        <f aca="false">MID(D149,4,3)</f>
        <v>220</v>
      </c>
      <c r="D149" s="7" t="s">
        <v>313</v>
      </c>
      <c r="E149" s="8" t="s">
        <v>724</v>
      </c>
    </row>
    <row r="150" customFormat="false" ht="18" hidden="false" customHeight="false" outlineLevel="0" collapsed="false">
      <c r="A150" s="5" t="n">
        <v>5130257421</v>
      </c>
      <c r="B150" s="5" t="s">
        <v>725</v>
      </c>
      <c r="C150" s="5" t="str">
        <f aca="false">MID(D150,4,3)</f>
        <v>220</v>
      </c>
      <c r="D150" s="5" t="s">
        <v>318</v>
      </c>
      <c r="E150" s="6" t="s">
        <v>726</v>
      </c>
    </row>
    <row r="151" customFormat="false" ht="18" hidden="false" customHeight="false" outlineLevel="0" collapsed="false">
      <c r="A151" s="5" t="n">
        <v>5130258021</v>
      </c>
      <c r="B151" s="5" t="s">
        <v>727</v>
      </c>
      <c r="C151" s="5" t="str">
        <f aca="false">MID(D151,4,3)</f>
        <v>220</v>
      </c>
      <c r="D151" s="5" t="s">
        <v>318</v>
      </c>
      <c r="E151" s="6" t="s">
        <v>728</v>
      </c>
    </row>
    <row r="152" customFormat="false" ht="18" hidden="false" customHeight="false" outlineLevel="0" collapsed="false">
      <c r="A152" s="7" t="n">
        <v>5130259721</v>
      </c>
      <c r="B152" s="7" t="s">
        <v>729</v>
      </c>
      <c r="C152" s="7" t="str">
        <f aca="false">MID(D152,4,3)</f>
        <v>220</v>
      </c>
      <c r="D152" s="7" t="s">
        <v>323</v>
      </c>
      <c r="E152" s="8" t="s">
        <v>730</v>
      </c>
    </row>
    <row r="153" customFormat="false" ht="18" hidden="false" customHeight="false" outlineLevel="0" collapsed="false">
      <c r="A153" s="7" t="n">
        <v>5130260221</v>
      </c>
      <c r="B153" s="7" t="s">
        <v>731</v>
      </c>
      <c r="C153" s="7" t="str">
        <f aca="false">MID(D153,4,3)</f>
        <v>220</v>
      </c>
      <c r="D153" s="7" t="s">
        <v>323</v>
      </c>
      <c r="E153" s="8" t="s">
        <v>732</v>
      </c>
    </row>
    <row r="154" customFormat="false" ht="18" hidden="false" customHeight="false" outlineLevel="0" collapsed="false">
      <c r="A154" s="5" t="n">
        <v>5130261921</v>
      </c>
      <c r="B154" s="5" t="s">
        <v>733</v>
      </c>
      <c r="C154" s="5" t="str">
        <f aca="false">MID(D154,4,3)</f>
        <v>220</v>
      </c>
      <c r="D154" s="5" t="s">
        <v>328</v>
      </c>
      <c r="E154" s="6" t="s">
        <v>734</v>
      </c>
    </row>
    <row r="155" customFormat="false" ht="18" hidden="false" customHeight="false" outlineLevel="0" collapsed="false">
      <c r="A155" s="5" t="n">
        <v>5130262521</v>
      </c>
      <c r="B155" s="5" t="s">
        <v>735</v>
      </c>
      <c r="C155" s="5" t="str">
        <f aca="false">MID(D155,4,3)</f>
        <v>220</v>
      </c>
      <c r="D155" s="5" t="s">
        <v>328</v>
      </c>
      <c r="E155" s="6" t="s">
        <v>736</v>
      </c>
    </row>
    <row r="156" customFormat="false" ht="18" hidden="false" customHeight="false" outlineLevel="0" collapsed="false">
      <c r="A156" s="7" t="n">
        <v>5130263121</v>
      </c>
      <c r="B156" s="7" t="s">
        <v>737</v>
      </c>
      <c r="C156" s="7" t="str">
        <f aca="false">MID(D156,4,3)</f>
        <v>220</v>
      </c>
      <c r="D156" s="7" t="s">
        <v>333</v>
      </c>
      <c r="E156" s="8" t="s">
        <v>738</v>
      </c>
    </row>
    <row r="157" customFormat="false" ht="18" hidden="false" customHeight="false" outlineLevel="0" collapsed="false">
      <c r="A157" s="7" t="n">
        <v>5130264821</v>
      </c>
      <c r="B157" s="7" t="s">
        <v>739</v>
      </c>
      <c r="C157" s="7" t="str">
        <f aca="false">MID(D157,4,3)</f>
        <v>220</v>
      </c>
      <c r="D157" s="7" t="s">
        <v>333</v>
      </c>
      <c r="E157" s="8" t="s">
        <v>740</v>
      </c>
    </row>
    <row r="158" customFormat="false" ht="18" hidden="false" customHeight="false" outlineLevel="0" collapsed="false">
      <c r="A158" s="5" t="n">
        <v>5130265421</v>
      </c>
      <c r="B158" s="5" t="s">
        <v>741</v>
      </c>
      <c r="C158" s="5" t="str">
        <f aca="false">MID(D158,4,3)</f>
        <v>220</v>
      </c>
      <c r="D158" s="5" t="s">
        <v>338</v>
      </c>
      <c r="E158" s="6" t="s">
        <v>742</v>
      </c>
    </row>
    <row r="159" customFormat="false" ht="18" hidden="false" customHeight="false" outlineLevel="0" collapsed="false">
      <c r="A159" s="5" t="n">
        <v>5130266021</v>
      </c>
      <c r="B159" s="5" t="s">
        <v>743</v>
      </c>
      <c r="C159" s="5" t="str">
        <f aca="false">MID(D159,4,3)</f>
        <v>220</v>
      </c>
      <c r="D159" s="5" t="s">
        <v>338</v>
      </c>
      <c r="E159" s="6" t="s">
        <v>744</v>
      </c>
    </row>
    <row r="160" customFormat="false" ht="18" hidden="false" customHeight="false" outlineLevel="0" collapsed="false">
      <c r="A160" s="7" t="n">
        <v>5130268321</v>
      </c>
      <c r="B160" s="7" t="s">
        <v>745</v>
      </c>
      <c r="C160" s="7" t="str">
        <f aca="false">MID(D160,4,3)</f>
        <v>220</v>
      </c>
      <c r="D160" s="7" t="s">
        <v>343</v>
      </c>
      <c r="E160" s="8" t="s">
        <v>746</v>
      </c>
    </row>
    <row r="161" customFormat="false" ht="18" hidden="false" customHeight="false" outlineLevel="0" collapsed="false">
      <c r="A161" s="7" t="n">
        <v>5130269021</v>
      </c>
      <c r="B161" s="7" t="s">
        <v>747</v>
      </c>
      <c r="C161" s="7" t="str">
        <f aca="false">MID(D161,4,3)</f>
        <v>220</v>
      </c>
      <c r="D161" s="7" t="s">
        <v>343</v>
      </c>
      <c r="E161" s="8" t="s">
        <v>748</v>
      </c>
    </row>
    <row r="162" customFormat="false" ht="18" hidden="false" customHeight="false" outlineLevel="0" collapsed="false">
      <c r="A162" s="5" t="n">
        <v>5130270521</v>
      </c>
      <c r="B162" s="5" t="s">
        <v>749</v>
      </c>
      <c r="C162" s="5" t="str">
        <f aca="false">MID(D162,4,3)</f>
        <v>220</v>
      </c>
      <c r="D162" s="5" t="s">
        <v>750</v>
      </c>
      <c r="E162" s="6" t="s">
        <v>751</v>
      </c>
    </row>
    <row r="163" customFormat="false" ht="18" hidden="false" customHeight="false" outlineLevel="0" collapsed="false">
      <c r="A163" s="5" t="n">
        <v>5130272821</v>
      </c>
      <c r="B163" s="5" t="s">
        <v>752</v>
      </c>
      <c r="C163" s="5" t="str">
        <f aca="false">MID(D163,4,3)</f>
        <v>220</v>
      </c>
      <c r="D163" s="5" t="s">
        <v>750</v>
      </c>
      <c r="E163" s="6" t="s">
        <v>753</v>
      </c>
    </row>
    <row r="164" customFormat="false" ht="18" hidden="false" customHeight="false" outlineLevel="0" collapsed="false">
      <c r="A164" s="7" t="n">
        <v>5130273421</v>
      </c>
      <c r="B164" s="7" t="s">
        <v>754</v>
      </c>
      <c r="C164" s="7" t="str">
        <f aca="false">MID(D164,4,3)</f>
        <v>220</v>
      </c>
      <c r="D164" s="7" t="s">
        <v>755</v>
      </c>
      <c r="E164" s="8" t="s">
        <v>756</v>
      </c>
    </row>
    <row r="165" customFormat="false" ht="18" hidden="false" customHeight="false" outlineLevel="0" collapsed="false">
      <c r="A165" s="7" t="n">
        <v>5130274021</v>
      </c>
      <c r="B165" s="7" t="s">
        <v>757</v>
      </c>
      <c r="C165" s="7" t="str">
        <f aca="false">MID(D165,4,3)</f>
        <v>220</v>
      </c>
      <c r="D165" s="7" t="s">
        <v>755</v>
      </c>
      <c r="E165" s="8" t="s">
        <v>758</v>
      </c>
    </row>
    <row r="166" customFormat="false" ht="18" hidden="false" customHeight="false" outlineLevel="0" collapsed="false">
      <c r="A166" s="5" t="n">
        <v>5130275721</v>
      </c>
      <c r="B166" s="5" t="s">
        <v>759</v>
      </c>
      <c r="C166" s="5" t="str">
        <f aca="false">MID(D166,4,3)</f>
        <v>220</v>
      </c>
      <c r="D166" s="5" t="s">
        <v>760</v>
      </c>
      <c r="E166" s="6" t="s">
        <v>761</v>
      </c>
    </row>
    <row r="167" customFormat="false" ht="18" hidden="false" customHeight="false" outlineLevel="0" collapsed="false">
      <c r="A167" s="5" t="n">
        <v>5130276321</v>
      </c>
      <c r="B167" s="5" t="s">
        <v>762</v>
      </c>
      <c r="C167" s="5" t="str">
        <f aca="false">MID(D167,4,3)</f>
        <v>220</v>
      </c>
      <c r="D167" s="5" t="s">
        <v>760</v>
      </c>
      <c r="E167" s="6" t="s">
        <v>763</v>
      </c>
    </row>
    <row r="168" customFormat="false" ht="18" hidden="false" customHeight="false" outlineLevel="0" collapsed="false">
      <c r="A168" s="7" t="n">
        <v>5130277021</v>
      </c>
      <c r="B168" s="7" t="s">
        <v>764</v>
      </c>
      <c r="C168" s="7" t="str">
        <f aca="false">MID(D168,4,3)</f>
        <v>220</v>
      </c>
      <c r="D168" s="7" t="s">
        <v>765</v>
      </c>
      <c r="E168" s="8" t="s">
        <v>766</v>
      </c>
    </row>
    <row r="169" customFormat="false" ht="18" hidden="false" customHeight="false" outlineLevel="0" collapsed="false">
      <c r="A169" s="7" t="n">
        <v>5130278621</v>
      </c>
      <c r="B169" s="7" t="s">
        <v>767</v>
      </c>
      <c r="C169" s="7" t="str">
        <f aca="false">MID(D169,4,3)</f>
        <v>220</v>
      </c>
      <c r="D169" s="7" t="s">
        <v>765</v>
      </c>
      <c r="E169" s="8" t="s">
        <v>768</v>
      </c>
    </row>
    <row r="170" customFormat="false" ht="18" hidden="false" customHeight="false" outlineLevel="0" collapsed="false">
      <c r="A170" s="5" t="n">
        <v>5130279221</v>
      </c>
      <c r="B170" s="5" t="s">
        <v>769</v>
      </c>
      <c r="C170" s="5" t="str">
        <f aca="false">MID(D170,4,3)</f>
        <v>224</v>
      </c>
      <c r="D170" s="5" t="s">
        <v>348</v>
      </c>
      <c r="E170" s="6" t="s">
        <v>770</v>
      </c>
    </row>
    <row r="171" customFormat="false" ht="18" hidden="false" customHeight="false" outlineLevel="0" collapsed="false">
      <c r="A171" s="5" t="n">
        <v>5130280821</v>
      </c>
      <c r="B171" s="5" t="s">
        <v>771</v>
      </c>
      <c r="C171" s="5" t="str">
        <f aca="false">MID(D171,4,3)</f>
        <v>224</v>
      </c>
      <c r="D171" s="5" t="s">
        <v>348</v>
      </c>
      <c r="E171" s="6" t="s">
        <v>772</v>
      </c>
    </row>
    <row r="172" customFormat="false" ht="18" hidden="false" customHeight="false" outlineLevel="0" collapsed="false">
      <c r="A172" s="7" t="n">
        <v>5130281421</v>
      </c>
      <c r="B172" s="7" t="s">
        <v>773</v>
      </c>
      <c r="C172" s="7" t="str">
        <f aca="false">MID(D172,4,3)</f>
        <v>224</v>
      </c>
      <c r="D172" s="7" t="s">
        <v>353</v>
      </c>
      <c r="E172" s="8" t="s">
        <v>774</v>
      </c>
    </row>
    <row r="173" customFormat="false" ht="18" hidden="false" customHeight="false" outlineLevel="0" collapsed="false">
      <c r="A173" s="7" t="n">
        <v>5130283721</v>
      </c>
      <c r="B173" s="7" t="s">
        <v>775</v>
      </c>
      <c r="C173" s="7" t="str">
        <f aca="false">MID(D173,4,3)</f>
        <v>224</v>
      </c>
      <c r="D173" s="7" t="s">
        <v>353</v>
      </c>
      <c r="E173" s="8" t="s">
        <v>776</v>
      </c>
    </row>
    <row r="174" customFormat="false" ht="18" hidden="false" customHeight="false" outlineLevel="0" collapsed="false">
      <c r="A174" s="5" t="n">
        <v>5130284321</v>
      </c>
      <c r="B174" s="5" t="s">
        <v>777</v>
      </c>
      <c r="C174" s="5" t="str">
        <f aca="false">MID(D174,4,3)</f>
        <v>224</v>
      </c>
      <c r="D174" s="5" t="s">
        <v>358</v>
      </c>
      <c r="E174" s="6" t="s">
        <v>778</v>
      </c>
    </row>
    <row r="175" customFormat="false" ht="18" hidden="false" customHeight="false" outlineLevel="0" collapsed="false">
      <c r="A175" s="5" t="n">
        <v>5130285021</v>
      </c>
      <c r="B175" s="5" t="s">
        <v>779</v>
      </c>
      <c r="C175" s="5" t="str">
        <f aca="false">MID(D175,4,3)</f>
        <v>224</v>
      </c>
      <c r="D175" s="5" t="s">
        <v>358</v>
      </c>
      <c r="E175" s="6" t="s">
        <v>780</v>
      </c>
    </row>
    <row r="176" customFormat="false" ht="18" hidden="false" customHeight="false" outlineLevel="0" collapsed="false">
      <c r="A176" s="7" t="n">
        <v>5130286621</v>
      </c>
      <c r="B176" s="7" t="s">
        <v>781</v>
      </c>
      <c r="C176" s="7" t="str">
        <f aca="false">MID(D176,4,3)</f>
        <v>224</v>
      </c>
      <c r="D176" s="7" t="s">
        <v>363</v>
      </c>
      <c r="E176" s="8" t="s">
        <v>782</v>
      </c>
    </row>
    <row r="177" customFormat="false" ht="18" hidden="false" customHeight="false" outlineLevel="0" collapsed="false">
      <c r="A177" s="7" t="n">
        <v>5130287221</v>
      </c>
      <c r="B177" s="7" t="s">
        <v>783</v>
      </c>
      <c r="C177" s="7" t="str">
        <f aca="false">MID(D177,4,3)</f>
        <v>224</v>
      </c>
      <c r="D177" s="7" t="s">
        <v>363</v>
      </c>
      <c r="E177" s="8" t="s">
        <v>784</v>
      </c>
    </row>
    <row r="178" customFormat="false" ht="18" hidden="false" customHeight="false" outlineLevel="0" collapsed="false">
      <c r="A178" s="5" t="n">
        <v>5130288921</v>
      </c>
      <c r="B178" s="5" t="s">
        <v>785</v>
      </c>
      <c r="C178" s="5" t="str">
        <f aca="false">MID(D178,4,3)</f>
        <v>224</v>
      </c>
      <c r="D178" s="5" t="s">
        <v>368</v>
      </c>
      <c r="E178" s="6" t="s">
        <v>786</v>
      </c>
    </row>
    <row r="179" customFormat="false" ht="18" hidden="false" customHeight="false" outlineLevel="0" collapsed="false">
      <c r="A179" s="5" t="n">
        <v>5130289521</v>
      </c>
      <c r="B179" s="5" t="s">
        <v>787</v>
      </c>
      <c r="C179" s="5" t="str">
        <f aca="false">MID(D179,4,3)</f>
        <v>224</v>
      </c>
      <c r="D179" s="5" t="s">
        <v>368</v>
      </c>
      <c r="E179" s="6" t="s">
        <v>788</v>
      </c>
    </row>
    <row r="180" customFormat="false" ht="18" hidden="false" customHeight="false" outlineLevel="0" collapsed="false">
      <c r="A180" s="7" t="n">
        <v>5130291721</v>
      </c>
      <c r="B180" s="7" t="s">
        <v>789</v>
      </c>
      <c r="C180" s="7" t="str">
        <f aca="false">MID(D180,4,3)</f>
        <v>224</v>
      </c>
      <c r="D180" s="7" t="s">
        <v>373</v>
      </c>
      <c r="E180" s="8" t="s">
        <v>790</v>
      </c>
    </row>
    <row r="181" customFormat="false" ht="18" hidden="false" customHeight="false" outlineLevel="0" collapsed="false">
      <c r="A181" s="7" t="n">
        <v>5130292321</v>
      </c>
      <c r="B181" s="7" t="s">
        <v>791</v>
      </c>
      <c r="C181" s="7" t="str">
        <f aca="false">MID(D181,4,3)</f>
        <v>224</v>
      </c>
      <c r="D181" s="7" t="s">
        <v>373</v>
      </c>
      <c r="E181" s="8" t="s">
        <v>792</v>
      </c>
    </row>
    <row r="182" customFormat="false" ht="18" hidden="false" customHeight="false" outlineLevel="0" collapsed="false">
      <c r="A182" s="5" t="n">
        <v>5130293021</v>
      </c>
      <c r="B182" s="5" t="s">
        <v>793</v>
      </c>
      <c r="C182" s="5" t="str">
        <f aca="false">MID(D182,4,3)</f>
        <v>224</v>
      </c>
      <c r="D182" s="5" t="s">
        <v>378</v>
      </c>
      <c r="E182" s="6" t="s">
        <v>794</v>
      </c>
    </row>
    <row r="183" customFormat="false" ht="18" hidden="false" customHeight="false" outlineLevel="0" collapsed="false">
      <c r="A183" s="5" t="n">
        <v>5130294621</v>
      </c>
      <c r="B183" s="5" t="s">
        <v>795</v>
      </c>
      <c r="C183" s="5" t="str">
        <f aca="false">MID(D183,4,3)</f>
        <v>224</v>
      </c>
      <c r="D183" s="5" t="s">
        <v>378</v>
      </c>
      <c r="E183" s="6" t="s">
        <v>796</v>
      </c>
    </row>
    <row r="184" customFormat="false" ht="18" hidden="false" customHeight="false" outlineLevel="0" collapsed="false">
      <c r="A184" s="7" t="n">
        <v>5130295221</v>
      </c>
      <c r="B184" s="7" t="s">
        <v>797</v>
      </c>
      <c r="C184" s="7" t="str">
        <f aca="false">MID(D184,4,3)</f>
        <v>224</v>
      </c>
      <c r="D184" s="7" t="s">
        <v>383</v>
      </c>
      <c r="E184" s="8" t="s">
        <v>798</v>
      </c>
    </row>
    <row r="185" customFormat="false" ht="18" hidden="false" customHeight="false" outlineLevel="0" collapsed="false">
      <c r="A185" s="7" t="n">
        <v>5130296921</v>
      </c>
      <c r="B185" s="7" t="s">
        <v>799</v>
      </c>
      <c r="C185" s="7" t="str">
        <f aca="false">MID(D185,4,3)</f>
        <v>224</v>
      </c>
      <c r="D185" s="7" t="s">
        <v>383</v>
      </c>
      <c r="E185" s="8" t="s">
        <v>800</v>
      </c>
    </row>
    <row r="186" customFormat="false" ht="18" hidden="false" customHeight="false" outlineLevel="0" collapsed="false">
      <c r="A186" s="5" t="n">
        <v>5130297521</v>
      </c>
      <c r="B186" s="5" t="s">
        <v>801</v>
      </c>
      <c r="C186" s="5" t="str">
        <f aca="false">MID(D186,4,3)</f>
        <v>224</v>
      </c>
      <c r="D186" s="5" t="s">
        <v>388</v>
      </c>
      <c r="E186" s="6" t="s">
        <v>802</v>
      </c>
    </row>
    <row r="187" customFormat="false" ht="18" hidden="false" customHeight="false" outlineLevel="0" collapsed="false">
      <c r="A187" s="5" t="n">
        <v>5130298121</v>
      </c>
      <c r="B187" s="5" t="s">
        <v>803</v>
      </c>
      <c r="C187" s="5" t="str">
        <f aca="false">MID(D187,4,3)</f>
        <v>224</v>
      </c>
      <c r="D187" s="5" t="s">
        <v>388</v>
      </c>
      <c r="E187" s="6" t="s">
        <v>804</v>
      </c>
    </row>
    <row r="188" customFormat="false" ht="18" hidden="false" customHeight="false" outlineLevel="0" collapsed="false">
      <c r="A188" s="7" t="n">
        <v>5130299821</v>
      </c>
      <c r="B188" s="7" t="s">
        <v>805</v>
      </c>
      <c r="C188" s="7" t="str">
        <f aca="false">MID(D188,4,3)</f>
        <v>224</v>
      </c>
      <c r="D188" s="7" t="s">
        <v>393</v>
      </c>
      <c r="E188" s="8" t="s">
        <v>806</v>
      </c>
    </row>
    <row r="189" customFormat="false" ht="18" hidden="false" customHeight="false" outlineLevel="0" collapsed="false">
      <c r="A189" s="7" t="n">
        <v>5130300721</v>
      </c>
      <c r="B189" s="7" t="s">
        <v>807</v>
      </c>
      <c r="C189" s="7" t="str">
        <f aca="false">MID(D189,4,3)</f>
        <v>224</v>
      </c>
      <c r="D189" s="7" t="s">
        <v>393</v>
      </c>
      <c r="E189" s="8" t="s">
        <v>808</v>
      </c>
    </row>
    <row r="190" customFormat="false" ht="18" hidden="false" customHeight="false" outlineLevel="0" collapsed="false">
      <c r="A190" s="5" t="n">
        <v>5130301321</v>
      </c>
      <c r="B190" s="5" t="s">
        <v>809</v>
      </c>
      <c r="C190" s="5" t="str">
        <f aca="false">MID(D190,4,3)</f>
        <v>224</v>
      </c>
      <c r="D190" s="5" t="s">
        <v>398</v>
      </c>
      <c r="E190" s="6" t="s">
        <v>810</v>
      </c>
    </row>
    <row r="191" customFormat="false" ht="18" hidden="false" customHeight="false" outlineLevel="0" collapsed="false">
      <c r="A191" s="5" t="n">
        <v>5130302021</v>
      </c>
      <c r="B191" s="5" t="s">
        <v>811</v>
      </c>
      <c r="C191" s="5" t="str">
        <f aca="false">MID(D191,4,3)</f>
        <v>224</v>
      </c>
      <c r="D191" s="5" t="s">
        <v>398</v>
      </c>
      <c r="E191" s="6" t="s">
        <v>812</v>
      </c>
    </row>
    <row r="192" customFormat="false" ht="18" hidden="false" customHeight="false" outlineLevel="0" collapsed="false">
      <c r="A192" s="7" t="n">
        <v>5130303621</v>
      </c>
      <c r="B192" s="7" t="s">
        <v>813</v>
      </c>
      <c r="C192" s="7" t="str">
        <f aca="false">MID(D192,4,3)</f>
        <v>224</v>
      </c>
      <c r="D192" s="7" t="s">
        <v>403</v>
      </c>
      <c r="E192" s="8" t="s">
        <v>814</v>
      </c>
    </row>
    <row r="193" customFormat="false" ht="18" hidden="false" customHeight="false" outlineLevel="0" collapsed="false">
      <c r="A193" s="7" t="n">
        <v>5130304221</v>
      </c>
      <c r="B193" s="7" t="s">
        <v>815</v>
      </c>
      <c r="C193" s="7" t="str">
        <f aca="false">MID(D193,4,3)</f>
        <v>224</v>
      </c>
      <c r="D193" s="7" t="s">
        <v>403</v>
      </c>
      <c r="E193" s="8" t="s">
        <v>816</v>
      </c>
    </row>
    <row r="194" customFormat="false" ht="18" hidden="false" customHeight="false" outlineLevel="0" collapsed="false">
      <c r="A194" s="5" t="n">
        <v>5130305921</v>
      </c>
      <c r="B194" s="5" t="s">
        <v>817</v>
      </c>
      <c r="C194" s="5" t="str">
        <f aca="false">MID(D194,4,3)</f>
        <v>224</v>
      </c>
      <c r="D194" s="5" t="s">
        <v>408</v>
      </c>
      <c r="E194" s="6" t="s">
        <v>818</v>
      </c>
    </row>
    <row r="195" customFormat="false" ht="18" hidden="false" customHeight="false" outlineLevel="0" collapsed="false">
      <c r="A195" s="5" t="n">
        <v>5130306521</v>
      </c>
      <c r="B195" s="5" t="s">
        <v>819</v>
      </c>
      <c r="C195" s="5" t="str">
        <f aca="false">MID(D195,4,3)</f>
        <v>224</v>
      </c>
      <c r="D195" s="5" t="s">
        <v>408</v>
      </c>
      <c r="E195" s="6" t="s">
        <v>820</v>
      </c>
    </row>
    <row r="196" customFormat="false" ht="18" hidden="false" customHeight="false" outlineLevel="0" collapsed="false">
      <c r="A196" s="7" t="n">
        <v>5130307121</v>
      </c>
      <c r="B196" s="7" t="s">
        <v>821</v>
      </c>
      <c r="C196" s="7" t="str">
        <f aca="false">MID(D196,4,3)</f>
        <v>224</v>
      </c>
      <c r="D196" s="7" t="s">
        <v>413</v>
      </c>
      <c r="E196" s="8" t="s">
        <v>822</v>
      </c>
    </row>
    <row r="197" customFormat="false" ht="18" hidden="false" customHeight="false" outlineLevel="0" collapsed="false">
      <c r="A197" s="7" t="n">
        <v>5130308821</v>
      </c>
      <c r="B197" s="7" t="s">
        <v>823</v>
      </c>
      <c r="C197" s="7" t="str">
        <f aca="false">MID(D197,4,3)</f>
        <v>224</v>
      </c>
      <c r="D197" s="7" t="s">
        <v>413</v>
      </c>
      <c r="E197" s="8" t="s">
        <v>824</v>
      </c>
    </row>
    <row r="198" customFormat="false" ht="18" hidden="false" customHeight="false" outlineLevel="0" collapsed="false">
      <c r="A198" s="5" t="n">
        <v>5130309421</v>
      </c>
      <c r="B198" s="5" t="s">
        <v>825</v>
      </c>
      <c r="C198" s="5" t="str">
        <f aca="false">MID(D198,4,3)</f>
        <v>224</v>
      </c>
      <c r="D198" s="5" t="s">
        <v>418</v>
      </c>
      <c r="E198" s="6" t="s">
        <v>826</v>
      </c>
    </row>
    <row r="199" customFormat="false" ht="18" hidden="false" customHeight="false" outlineLevel="0" collapsed="false">
      <c r="A199" s="5" t="n">
        <v>5130310021</v>
      </c>
      <c r="B199" s="5" t="s">
        <v>827</v>
      </c>
      <c r="C199" s="5" t="str">
        <f aca="false">MID(D199,4,3)</f>
        <v>224</v>
      </c>
      <c r="D199" s="5" t="s">
        <v>418</v>
      </c>
      <c r="E199" s="6" t="s">
        <v>828</v>
      </c>
    </row>
    <row r="200" customFormat="false" ht="18" hidden="false" customHeight="false" outlineLevel="0" collapsed="false">
      <c r="A200" s="7" t="n">
        <v>5130311621</v>
      </c>
      <c r="B200" s="7" t="s">
        <v>829</v>
      </c>
      <c r="C200" s="7" t="str">
        <f aca="false">MID(D200,4,3)</f>
        <v>224</v>
      </c>
      <c r="D200" s="7" t="s">
        <v>423</v>
      </c>
      <c r="E200" s="8" t="s">
        <v>830</v>
      </c>
    </row>
    <row r="201" customFormat="false" ht="18" hidden="false" customHeight="false" outlineLevel="0" collapsed="false">
      <c r="A201" s="7" t="n">
        <v>5130312221</v>
      </c>
      <c r="B201" s="7" t="s">
        <v>831</v>
      </c>
      <c r="C201" s="7" t="str">
        <f aca="false">MID(D201,4,3)</f>
        <v>224</v>
      </c>
      <c r="D201" s="7" t="s">
        <v>423</v>
      </c>
      <c r="E201" s="8" t="s">
        <v>832</v>
      </c>
    </row>
    <row r="202" customFormat="false" ht="18" hidden="false" customHeight="false" outlineLevel="0" collapsed="false">
      <c r="A202" s="5" t="n">
        <v>5130313921</v>
      </c>
      <c r="B202" s="5" t="s">
        <v>833</v>
      </c>
      <c r="C202" s="5" t="str">
        <f aca="false">MID(D202,4,3)</f>
        <v>224</v>
      </c>
      <c r="D202" s="5" t="s">
        <v>428</v>
      </c>
      <c r="E202" s="6" t="s">
        <v>834</v>
      </c>
    </row>
    <row r="203" customFormat="false" ht="18" hidden="false" customHeight="false" outlineLevel="0" collapsed="false">
      <c r="A203" s="5" t="n">
        <v>5130314521</v>
      </c>
      <c r="B203" s="5" t="s">
        <v>835</v>
      </c>
      <c r="C203" s="5" t="str">
        <f aca="false">MID(D203,4,3)</f>
        <v>224</v>
      </c>
      <c r="D203" s="5" t="s">
        <v>428</v>
      </c>
      <c r="E203" s="6" t="s">
        <v>836</v>
      </c>
    </row>
    <row r="204" customFormat="false" ht="18" hidden="false" customHeight="false" outlineLevel="0" collapsed="false">
      <c r="A204" s="7" t="n">
        <v>5130315121</v>
      </c>
      <c r="B204" s="7" t="s">
        <v>837</v>
      </c>
      <c r="C204" s="7" t="str">
        <f aca="false">MID(D204,4,3)</f>
        <v>224</v>
      </c>
      <c r="D204" s="7" t="s">
        <v>433</v>
      </c>
      <c r="E204" s="8" t="s">
        <v>838</v>
      </c>
    </row>
    <row r="205" customFormat="false" ht="18" hidden="false" customHeight="false" outlineLevel="0" collapsed="false">
      <c r="A205" s="7" t="n">
        <v>5130316821</v>
      </c>
      <c r="B205" s="7" t="s">
        <v>839</v>
      </c>
      <c r="C205" s="7" t="str">
        <f aca="false">MID(D205,4,3)</f>
        <v>224</v>
      </c>
      <c r="D205" s="7" t="s">
        <v>433</v>
      </c>
      <c r="E205" s="8" t="s">
        <v>840</v>
      </c>
    </row>
    <row r="206" customFormat="false" ht="18" hidden="false" customHeight="false" outlineLevel="0" collapsed="false">
      <c r="A206" s="5" t="n">
        <v>5130317421</v>
      </c>
      <c r="B206" s="5" t="s">
        <v>841</v>
      </c>
      <c r="C206" s="5" t="str">
        <f aca="false">MID(D206,4,3)</f>
        <v>224</v>
      </c>
      <c r="D206" s="5" t="s">
        <v>842</v>
      </c>
      <c r="E206" s="6" t="s">
        <v>843</v>
      </c>
    </row>
    <row r="207" customFormat="false" ht="18" hidden="false" customHeight="false" outlineLevel="0" collapsed="false">
      <c r="A207" s="5" t="n">
        <v>5130319721</v>
      </c>
      <c r="B207" s="5" t="s">
        <v>844</v>
      </c>
      <c r="C207" s="5" t="str">
        <f aca="false">MID(D207,4,3)</f>
        <v>224</v>
      </c>
      <c r="D207" s="5" t="s">
        <v>842</v>
      </c>
      <c r="E207" s="6" t="s">
        <v>845</v>
      </c>
    </row>
    <row r="208" customFormat="false" ht="18" hidden="false" customHeight="false" outlineLevel="0" collapsed="false">
      <c r="A208" s="7" t="n">
        <v>5130320221</v>
      </c>
      <c r="B208" s="7" t="s">
        <v>846</v>
      </c>
      <c r="C208" s="7" t="str">
        <f aca="false">MID(D208,4,3)</f>
        <v>224</v>
      </c>
      <c r="D208" s="7" t="s">
        <v>847</v>
      </c>
      <c r="E208" s="8" t="s">
        <v>848</v>
      </c>
    </row>
    <row r="209" customFormat="false" ht="18" hidden="false" customHeight="false" outlineLevel="0" collapsed="false">
      <c r="A209" s="7" t="n">
        <v>5130321921</v>
      </c>
      <c r="B209" s="7" t="s">
        <v>849</v>
      </c>
      <c r="C209" s="7" t="str">
        <f aca="false">MID(D209,4,3)</f>
        <v>224</v>
      </c>
      <c r="D209" s="7" t="s">
        <v>847</v>
      </c>
      <c r="E209" s="8" t="s">
        <v>850</v>
      </c>
    </row>
    <row r="210" customFormat="false" ht="18" hidden="false" customHeight="false" outlineLevel="0" collapsed="false">
      <c r="A210" s="5" t="n">
        <v>5130322521</v>
      </c>
      <c r="B210" s="5" t="s">
        <v>851</v>
      </c>
      <c r="C210" s="5" t="str">
        <f aca="false">MID(D210,4,3)</f>
        <v>224</v>
      </c>
      <c r="D210" s="5" t="s">
        <v>852</v>
      </c>
      <c r="E210" s="6" t="s">
        <v>853</v>
      </c>
    </row>
    <row r="211" customFormat="false" ht="18" hidden="false" customHeight="false" outlineLevel="0" collapsed="false">
      <c r="A211" s="5" t="n">
        <v>5130323121</v>
      </c>
      <c r="B211" s="5" t="s">
        <v>854</v>
      </c>
      <c r="C211" s="5" t="str">
        <f aca="false">MID(D211,4,3)</f>
        <v>224</v>
      </c>
      <c r="D211" s="5" t="s">
        <v>852</v>
      </c>
      <c r="E211" s="6" t="s">
        <v>855</v>
      </c>
    </row>
    <row r="212" customFormat="false" ht="18" hidden="false" customHeight="false" outlineLevel="0" collapsed="false">
      <c r="A212" s="7" t="n">
        <v>5130324821</v>
      </c>
      <c r="B212" s="7" t="s">
        <v>856</v>
      </c>
      <c r="C212" s="7" t="str">
        <f aca="false">MID(D212,4,3)</f>
        <v>224</v>
      </c>
      <c r="D212" s="7" t="s">
        <v>857</v>
      </c>
      <c r="E212" s="8" t="s">
        <v>858</v>
      </c>
    </row>
    <row r="213" customFormat="false" ht="18" hidden="false" customHeight="false" outlineLevel="0" collapsed="false">
      <c r="A213" s="7" t="n">
        <v>5130325421</v>
      </c>
      <c r="B213" s="7" t="s">
        <v>859</v>
      </c>
      <c r="C213" s="7" t="str">
        <f aca="false">MID(D213,4,3)</f>
        <v>224</v>
      </c>
      <c r="D213" s="7" t="s">
        <v>857</v>
      </c>
      <c r="E213" s="8" t="s">
        <v>860</v>
      </c>
    </row>
    <row r="214" customFormat="false" ht="18" hidden="false" customHeight="false" outlineLevel="0" collapsed="false">
      <c r="A214" s="5" t="n">
        <v>5130326021</v>
      </c>
      <c r="B214" s="5" t="s">
        <v>861</v>
      </c>
      <c r="C214" s="5" t="str">
        <f aca="false">MID(D214,4,3)</f>
        <v>224</v>
      </c>
      <c r="D214" s="5" t="s">
        <v>862</v>
      </c>
      <c r="E214" s="6" t="s">
        <v>863</v>
      </c>
    </row>
    <row r="215" customFormat="false" ht="18" hidden="false" customHeight="false" outlineLevel="0" collapsed="false">
      <c r="A215" s="5" t="n">
        <v>5171472721</v>
      </c>
      <c r="B215" s="5" t="s">
        <v>864</v>
      </c>
      <c r="C215" s="5" t="str">
        <f aca="false">MID(D215,4,3)</f>
        <v>224</v>
      </c>
      <c r="D215" s="5" t="s">
        <v>862</v>
      </c>
      <c r="E215" s="6" t="s">
        <v>865</v>
      </c>
    </row>
  </sheetData>
  <printOptions headings="false" gridLines="true" gridLinesSet="true" horizontalCentered="false" verticalCentered="false"/>
  <pageMargins left="0.5" right="0.320138888888889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1" width="11.42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8.28"/>
    <col collapsed="false" customWidth="true" hidden="false" outlineLevel="0" max="7" min="7" style="0" width="2.99"/>
    <col collapsed="false" customWidth="true" hidden="false" outlineLevel="0" max="9" min="9" style="0" width="13.99"/>
    <col collapsed="false" customWidth="true" hidden="false" outlineLevel="0" max="10" min="10" style="0" width="29.56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C1" s="11"/>
      <c r="D1" s="11"/>
    </row>
    <row r="2" customFormat="false" ht="12.75" hidden="false" customHeight="false" outlineLevel="0" collapsed="false">
      <c r="A2" s="11" t="n">
        <v>4731004421</v>
      </c>
      <c r="B2" s="11" t="str">
        <f aca="false">CONCATENATE("u",LEFT(A2,7))</f>
        <v>u4731004</v>
      </c>
      <c r="C2" s="11" t="str">
        <f aca="false">IF(MOD(ROW(A2),2)=0,CONCATENATE(A2,"_",A3),C1)</f>
        <v>4731004421_</v>
      </c>
      <c r="D2" s="11" t="str">
        <f aca="false">IF(MOD(ROW(A2),2)=0,CONCATENATE(IF(F2&lt;&gt;"",F2,LEFT(D1,6)),TEXT(MOD((ROW(A2)-2)/2,$G$2)+1,"00")),D1)</f>
        <v>COM21801</v>
      </c>
      <c r="E2" s="0" t="s">
        <v>7</v>
      </c>
      <c r="F2" s="0" t="s">
        <v>866</v>
      </c>
      <c r="G2" s="11" t="n">
        <v>24</v>
      </c>
      <c r="I2" s="11"/>
      <c r="N2" s="12"/>
    </row>
    <row r="3" customFormat="false" ht="12.75" hidden="false" customHeight="false" outlineLevel="0" collapsed="false">
      <c r="A3" s="11"/>
      <c r="C3" s="11"/>
      <c r="D3" s="11"/>
      <c r="G3" s="11"/>
      <c r="I3" s="11"/>
      <c r="N3" s="12"/>
    </row>
    <row r="4" customFormat="false" ht="12.75" hidden="false" customHeight="false" outlineLevel="0" collapsed="false">
      <c r="A4" s="11" t="n">
        <v>4731112521</v>
      </c>
      <c r="B4" s="11" t="str">
        <f aca="false">CONCATENATE("u",LEFT(A4,7))</f>
        <v>u4731112</v>
      </c>
      <c r="C4" s="11" t="str">
        <f aca="false">IF(MOD(ROW(A4),2)=0,CONCATENATE(A4,"_",A5),C3)</f>
        <v>4731112521_</v>
      </c>
      <c r="D4" s="11" t="str">
        <f aca="false">IF(MOD(ROW(A4),2)=0,CONCATENATE(IF(F4&lt;&gt;"",F4,LEFT(D2,6)),TEXT(MOD((ROW(A4)-2)/2,$G$2)+1,"00")),D2)</f>
        <v>COM21802</v>
      </c>
      <c r="E4" s="0" t="s">
        <v>10</v>
      </c>
      <c r="G4" s="11"/>
      <c r="I4" s="11"/>
      <c r="N4" s="12"/>
    </row>
    <row r="5" customFormat="false" ht="12.75" hidden="false" customHeight="false" outlineLevel="0" collapsed="false">
      <c r="A5" s="11"/>
      <c r="C5" s="11"/>
      <c r="D5" s="11"/>
      <c r="G5" s="11"/>
      <c r="I5" s="11"/>
      <c r="N5" s="12"/>
    </row>
    <row r="6" customFormat="false" ht="12.75" hidden="false" customHeight="false" outlineLevel="0" collapsed="false">
      <c r="A6" s="11" t="n">
        <v>4830047321</v>
      </c>
      <c r="B6" s="11" t="str">
        <f aca="false">CONCATENATE("u",LEFT(A6,7))</f>
        <v>u4830047</v>
      </c>
      <c r="C6" s="11" t="str">
        <f aca="false">IF(MOD(ROW(A6),2)=0,CONCATENATE(A6,"_",A7),C5)</f>
        <v>4830047321_</v>
      </c>
      <c r="D6" s="11" t="str">
        <f aca="false">IF(MOD(ROW(A6),2)=0,CONCATENATE(IF(F6&lt;&gt;"",F6,LEFT(D4,6)),TEXT(MOD((ROW(A6)-2)/2,$G$2)+1,"00")),D4)</f>
        <v>COM21803</v>
      </c>
      <c r="E6" s="0" t="s">
        <v>13</v>
      </c>
      <c r="I6" s="11"/>
      <c r="N6" s="12"/>
    </row>
    <row r="7" customFormat="false" ht="12.75" hidden="false" customHeight="false" outlineLevel="0" collapsed="false">
      <c r="A7" s="11"/>
      <c r="C7" s="11"/>
      <c r="D7" s="11"/>
      <c r="I7" s="11"/>
      <c r="N7" s="12"/>
    </row>
    <row r="8" customFormat="false" ht="12.75" hidden="false" customHeight="false" outlineLevel="0" collapsed="false">
      <c r="A8" s="11" t="n">
        <v>4830237221</v>
      </c>
      <c r="B8" s="11" t="str">
        <f aca="false">CONCATENATE("u",LEFT(A8,7))</f>
        <v>u4830237</v>
      </c>
      <c r="C8" s="11" t="str">
        <f aca="false">IF(MOD(ROW(A8),2)=0,CONCATENATE(A8,"_",A9),C7)</f>
        <v>4830237221_</v>
      </c>
      <c r="D8" s="11" t="str">
        <f aca="false">IF(MOD(ROW(A8),2)=0,CONCATENATE(IF(F8&lt;&gt;"",F8,LEFT(D6,6)),TEXT(MOD((ROW(A8)-2)/2,$G$2)+1,"00")),D6)</f>
        <v>COM21804</v>
      </c>
      <c r="E8" s="0" t="s">
        <v>16</v>
      </c>
      <c r="I8" s="11"/>
      <c r="N8" s="12"/>
    </row>
    <row r="9" customFormat="false" ht="12.75" hidden="false" customHeight="false" outlineLevel="0" collapsed="false">
      <c r="A9" s="11"/>
      <c r="C9" s="11"/>
      <c r="D9" s="11"/>
      <c r="I9" s="11"/>
      <c r="N9" s="12"/>
    </row>
    <row r="10" customFormat="false" ht="12.75" hidden="false" customHeight="false" outlineLevel="0" collapsed="false">
      <c r="A10" s="11" t="n">
        <v>4830352721</v>
      </c>
      <c r="B10" s="11" t="str">
        <f aca="false">CONCATENATE("u",LEFT(A10,7))</f>
        <v>u4830352</v>
      </c>
      <c r="C10" s="11" t="str">
        <f aca="false">IF(MOD(ROW(A10),2)=0,CONCATENATE(A10,"_",A11),C9)</f>
        <v>4830352721_</v>
      </c>
      <c r="D10" s="11" t="str">
        <f aca="false">IF(MOD(ROW(A10),2)=0,CONCATENATE(IF(F10&lt;&gt;"",F10,LEFT(D8,6)),TEXT(MOD((ROW(A10)-2)/2,$G$2)+1,"00")),D8)</f>
        <v>COM21805</v>
      </c>
      <c r="E10" s="0" t="s">
        <v>19</v>
      </c>
      <c r="I10" s="11"/>
      <c r="N10" s="12"/>
    </row>
    <row r="11" customFormat="false" ht="12.75" hidden="false" customHeight="false" outlineLevel="0" collapsed="false">
      <c r="A11" s="11"/>
      <c r="C11" s="11"/>
      <c r="D11" s="11"/>
      <c r="I11" s="11"/>
      <c r="N11" s="12"/>
    </row>
    <row r="12" customFormat="false" ht="12.75" hidden="false" customHeight="false" outlineLevel="0" collapsed="false">
      <c r="A12" s="11" t="n">
        <v>4830364221</v>
      </c>
      <c r="B12" s="11" t="str">
        <f aca="false">CONCATENATE("u",LEFT(A12,7))</f>
        <v>u4830364</v>
      </c>
      <c r="C12" s="11" t="str">
        <f aca="false">IF(MOD(ROW(A12),2)=0,CONCATENATE(A12,"_",A13),C11)</f>
        <v>4830364221_</v>
      </c>
      <c r="D12" s="11" t="str">
        <f aca="false">IF(MOD(ROW(A12),2)=0,CONCATENATE(IF(F12&lt;&gt;"",F12,LEFT(D10,6)),TEXT(MOD((ROW(A12)-2)/2,$G$2)+1,"00")),D10)</f>
        <v>COM21806</v>
      </c>
      <c r="E12" s="0" t="s">
        <v>22</v>
      </c>
      <c r="I12" s="11"/>
      <c r="N12" s="12"/>
    </row>
    <row r="13" customFormat="false" ht="12.75" hidden="false" customHeight="false" outlineLevel="0" collapsed="false">
      <c r="A13" s="11"/>
      <c r="C13" s="11"/>
      <c r="D13" s="11"/>
      <c r="I13" s="11"/>
      <c r="N13" s="12"/>
    </row>
    <row r="14" customFormat="false" ht="12.75" hidden="false" customHeight="false" outlineLevel="0" collapsed="false">
      <c r="A14" s="11" t="n">
        <v>4830576021</v>
      </c>
      <c r="B14" s="11" t="str">
        <f aca="false">CONCATENATE("u",LEFT(A14,7))</f>
        <v>u4830576</v>
      </c>
      <c r="C14" s="11" t="str">
        <f aca="false">IF(MOD(ROW(A14),2)=0,CONCATENATE(A14,"_",A15),C13)</f>
        <v>4830576021_</v>
      </c>
      <c r="D14" s="11" t="str">
        <f aca="false">IF(MOD(ROW(A14),2)=0,CONCATENATE(IF(F14&lt;&gt;"",F14,LEFT(D12,6)),TEXT(MOD((ROW(A14)-2)/2,$G$2)+1,"00")),D12)</f>
        <v>COM21807</v>
      </c>
      <c r="E14" s="0" t="s">
        <v>25</v>
      </c>
      <c r="I14" s="11"/>
      <c r="N14" s="12"/>
    </row>
    <row r="15" customFormat="false" ht="12.75" hidden="false" customHeight="false" outlineLevel="0" collapsed="false">
      <c r="A15" s="11"/>
      <c r="C15" s="11"/>
      <c r="D15" s="11"/>
      <c r="I15" s="11"/>
      <c r="N15" s="12"/>
    </row>
    <row r="16" customFormat="false" ht="12.75" hidden="false" customHeight="false" outlineLevel="0" collapsed="false">
      <c r="A16" s="11" t="n">
        <v>5030227521</v>
      </c>
      <c r="B16" s="11" t="str">
        <f aca="false">CONCATENATE("u",LEFT(A16,7))</f>
        <v>u5030227</v>
      </c>
      <c r="C16" s="11" t="str">
        <f aca="false">IF(MOD(ROW(A16),2)=0,CONCATENATE(A16,"_",A17),C15)</f>
        <v>5030227521_</v>
      </c>
      <c r="D16" s="11" t="str">
        <f aca="false">IF(MOD(ROW(A16),2)=0,CONCATENATE(IF(F16&lt;&gt;"",F16,LEFT(D14,6)),TEXT(MOD((ROW(A16)-2)/2,$G$2)+1,"00")),D14)</f>
        <v>COM21808</v>
      </c>
      <c r="E16" s="0" t="s">
        <v>28</v>
      </c>
      <c r="I16" s="11"/>
      <c r="N16" s="12"/>
    </row>
    <row r="17" customFormat="false" ht="12.75" hidden="false" customHeight="false" outlineLevel="0" collapsed="false">
      <c r="A17" s="11"/>
      <c r="C17" s="11"/>
      <c r="D17" s="11"/>
      <c r="I17" s="11"/>
      <c r="N17" s="12"/>
    </row>
    <row r="18" customFormat="false" ht="12.75" hidden="false" customHeight="false" outlineLevel="0" collapsed="false">
      <c r="A18" s="11" t="n">
        <v>5030584521</v>
      </c>
      <c r="B18" s="11" t="str">
        <f aca="false">CONCATENATE("u",LEFT(A18,7))</f>
        <v>u5030584</v>
      </c>
      <c r="C18" s="11" t="str">
        <f aca="false">IF(MOD(ROW(A18),2)=0,CONCATENATE(A18,"_",A19),C17)</f>
        <v>5030584521_</v>
      </c>
      <c r="D18" s="11" t="str">
        <f aca="false">IF(MOD(ROW(A18),2)=0,CONCATENATE(IF(F18&lt;&gt;"",F18,LEFT(D16,6)),TEXT(MOD((ROW(A18)-2)/2,$G$2)+1,"00")),D16)</f>
        <v>COM21809</v>
      </c>
      <c r="E18" s="0" t="s">
        <v>31</v>
      </c>
      <c r="I18" s="11"/>
      <c r="N18" s="12"/>
    </row>
    <row r="19" customFormat="false" ht="12.75" hidden="false" customHeight="false" outlineLevel="0" collapsed="false">
      <c r="A19" s="11"/>
      <c r="C19" s="11"/>
      <c r="D19" s="11"/>
      <c r="I19" s="11"/>
      <c r="N19" s="12"/>
    </row>
    <row r="20" customFormat="false" ht="12.75" hidden="false" customHeight="false" outlineLevel="0" collapsed="false">
      <c r="A20" s="11" t="n">
        <v>5130001021</v>
      </c>
      <c r="B20" s="11" t="str">
        <f aca="false">CONCATENATE("u",LEFT(A20,7))</f>
        <v>u5130001</v>
      </c>
      <c r="C20" s="11" t="str">
        <f aca="false">IF(MOD(ROW(A20),2)=0,CONCATENATE(A20,"_",A21),C18)</f>
        <v>5130001021_5130002721</v>
      </c>
      <c r="D20" s="11" t="str">
        <f aca="false">IF(MOD(ROW(A20),2)=0,CONCATENATE(IF(F20&lt;&gt;"",F20,LEFT(D18,6)),TEXT(MOD((ROW(A20)-2)/2,$G$2)+1,"00")),D18)</f>
        <v>COM21810</v>
      </c>
      <c r="E20" s="0" t="s">
        <v>34</v>
      </c>
      <c r="I20" s="11"/>
      <c r="N20" s="12"/>
    </row>
    <row r="21" customFormat="false" ht="12.75" hidden="false" customHeight="false" outlineLevel="0" collapsed="false">
      <c r="A21" s="11" t="n">
        <v>5130002721</v>
      </c>
      <c r="B21" s="11" t="str">
        <f aca="false">CONCATENATE("u",LEFT(A21,7))</f>
        <v>u5130002</v>
      </c>
      <c r="C21" s="11" t="str">
        <f aca="false">IF(MOD(ROW(A21),2)=0,CONCATENATE(A21,"_",A22),C20)</f>
        <v>5130001021_5130002721</v>
      </c>
      <c r="D21" s="11" t="str">
        <f aca="false">IF(MOD(ROW(A21),2)=0,CONCATENATE(IF(F21&lt;&gt;"",F21,LEFT(D20,6)),TEXT(MOD((ROW(A21)-2)/2,$G$2)+1,"00")),D20)</f>
        <v>COM21810</v>
      </c>
      <c r="E21" s="0" t="s">
        <v>36</v>
      </c>
      <c r="I21" s="11"/>
      <c r="N21" s="12"/>
    </row>
    <row r="22" customFormat="false" ht="12.75" hidden="false" customHeight="false" outlineLevel="0" collapsed="false">
      <c r="A22" s="11" t="n">
        <v>5130003321</v>
      </c>
      <c r="B22" s="11" t="str">
        <f aca="false">CONCATENATE("u",LEFT(A22,7))</f>
        <v>u5130003</v>
      </c>
      <c r="C22" s="11" t="str">
        <f aca="false">IF(MOD(ROW(A22),2)=0,CONCATENATE(A22,"_",A23),C21)</f>
        <v>5130003321_5130004021</v>
      </c>
      <c r="D22" s="11" t="str">
        <f aca="false">IF(MOD(ROW(A22),2)=0,CONCATENATE(IF(F22&lt;&gt;"",F22,LEFT(D21,6)),TEXT(MOD((ROW(A22)-2)/2,$G$2)+1,"00")),D21)</f>
        <v>COM21811</v>
      </c>
      <c r="E22" s="0" t="s">
        <v>39</v>
      </c>
      <c r="I22" s="11"/>
      <c r="N22" s="12"/>
    </row>
    <row r="23" customFormat="false" ht="12.75" hidden="false" customHeight="false" outlineLevel="0" collapsed="false">
      <c r="A23" s="11" t="n">
        <v>5130004021</v>
      </c>
      <c r="B23" s="11" t="str">
        <f aca="false">CONCATENATE("u",LEFT(A23,7))</f>
        <v>u5130004</v>
      </c>
      <c r="C23" s="11" t="str">
        <f aca="false">IF(MOD(ROW(A23),2)=0,CONCATENATE(A23,"_",A24),C22)</f>
        <v>5130003321_5130004021</v>
      </c>
      <c r="D23" s="11" t="str">
        <f aca="false">IF(MOD(ROW(A23),2)=0,CONCATENATE(IF(F23&lt;&gt;"",F23,LEFT(D22,6)),TEXT(MOD((ROW(A23)-2)/2,$G$2)+1,"00")),D22)</f>
        <v>COM21811</v>
      </c>
      <c r="E23" s="0" t="s">
        <v>41</v>
      </c>
      <c r="I23" s="11"/>
      <c r="N23" s="12"/>
    </row>
    <row r="24" customFormat="false" ht="12.75" hidden="false" customHeight="false" outlineLevel="0" collapsed="false">
      <c r="A24" s="11" t="n">
        <v>5130005621</v>
      </c>
      <c r="B24" s="11" t="str">
        <f aca="false">CONCATENATE("u",LEFT(A24,7))</f>
        <v>u5130005</v>
      </c>
      <c r="C24" s="11" t="str">
        <f aca="false">IF(MOD(ROW(A24),2)=0,CONCATENATE(A24,"_",A25),C23)</f>
        <v>5130005621_5130006221</v>
      </c>
      <c r="D24" s="11" t="str">
        <f aca="false">IF(MOD(ROW(A24),2)=0,CONCATENATE(IF(F24&lt;&gt;"",F24,LEFT(D23,6)),TEXT(MOD((ROW(A24)-2)/2,$G$2)+1,"00")),D23)</f>
        <v>COM21812</v>
      </c>
      <c r="E24" s="0" t="s">
        <v>44</v>
      </c>
      <c r="I24" s="11"/>
      <c r="N24" s="12"/>
    </row>
    <row r="25" customFormat="false" ht="12.75" hidden="false" customHeight="false" outlineLevel="0" collapsed="false">
      <c r="A25" s="11" t="n">
        <v>5130006221</v>
      </c>
      <c r="B25" s="11" t="str">
        <f aca="false">CONCATENATE("u",LEFT(A25,7))</f>
        <v>u5130006</v>
      </c>
      <c r="C25" s="11" t="str">
        <f aca="false">IF(MOD(ROW(A25),2)=0,CONCATENATE(A25,"_",A26),C24)</f>
        <v>5130005621_5130006221</v>
      </c>
      <c r="D25" s="11" t="str">
        <f aca="false">IF(MOD(ROW(A25),2)=0,CONCATENATE(IF(F25&lt;&gt;"",F25,LEFT(D24,6)),TEXT(MOD((ROW(A25)-2)/2,$G$2)+1,"00")),D24)</f>
        <v>COM21812</v>
      </c>
      <c r="E25" s="0" t="s">
        <v>46</v>
      </c>
      <c r="I25" s="11"/>
      <c r="N25" s="12"/>
    </row>
    <row r="26" customFormat="false" ht="12.75" hidden="false" customHeight="false" outlineLevel="0" collapsed="false">
      <c r="A26" s="11" t="n">
        <v>5130007921</v>
      </c>
      <c r="B26" s="11" t="str">
        <f aca="false">CONCATENATE("u",LEFT(A26,7))</f>
        <v>u5130007</v>
      </c>
      <c r="C26" s="11" t="str">
        <f aca="false">IF(MOD(ROW(A26),2)=0,CONCATENATE(A26,"_",A27),C25)</f>
        <v>5130007921_5130008521</v>
      </c>
      <c r="D26" s="11" t="str">
        <f aca="false">IF(MOD(ROW(A26),2)=0,CONCATENATE(IF(F26&lt;&gt;"",F26,LEFT(D25,6)),TEXT(MOD((ROW(A26)-2)/2,$G$2)+1,"00")),D25)</f>
        <v>COM21813</v>
      </c>
      <c r="E26" s="0" t="s">
        <v>49</v>
      </c>
      <c r="I26" s="11"/>
      <c r="N26" s="12"/>
    </row>
    <row r="27" customFormat="false" ht="12.75" hidden="false" customHeight="false" outlineLevel="0" collapsed="false">
      <c r="A27" s="11" t="n">
        <v>5130008521</v>
      </c>
      <c r="B27" s="11" t="str">
        <f aca="false">CONCATENATE("u",LEFT(A27,7))</f>
        <v>u5130008</v>
      </c>
      <c r="C27" s="11" t="str">
        <f aca="false">IF(MOD(ROW(A27),2)=0,CONCATENATE(A27,"_",A28),C26)</f>
        <v>5130007921_5130008521</v>
      </c>
      <c r="D27" s="11" t="str">
        <f aca="false">IF(MOD(ROW(A27),2)=0,CONCATENATE(IF(F27&lt;&gt;"",F27,LEFT(D26,6)),TEXT(MOD((ROW(A27)-2)/2,$G$2)+1,"00")),D26)</f>
        <v>COM21813</v>
      </c>
      <c r="E27" s="0" t="s">
        <v>51</v>
      </c>
      <c r="I27" s="11"/>
      <c r="N27" s="12"/>
    </row>
    <row r="28" customFormat="false" ht="12.75" hidden="false" customHeight="false" outlineLevel="0" collapsed="false">
      <c r="A28" s="11" t="n">
        <v>5130010721</v>
      </c>
      <c r="B28" s="11" t="str">
        <f aca="false">CONCATENATE("u",LEFT(A28,7))</f>
        <v>u5130010</v>
      </c>
      <c r="C28" s="11" t="str">
        <f aca="false">IF(MOD(ROW(A28),2)=0,CONCATENATE(A28,"_",A29),C27)</f>
        <v>5130010721_5130011321</v>
      </c>
      <c r="D28" s="11" t="str">
        <f aca="false">IF(MOD(ROW(A28),2)=0,CONCATENATE(IF(F28&lt;&gt;"",F28,LEFT(D27,6)),TEXT(MOD((ROW(A28)-2)/2,$G$2)+1,"00")),D27)</f>
        <v>COM21814</v>
      </c>
      <c r="E28" s="0" t="s">
        <v>54</v>
      </c>
      <c r="I28" s="11"/>
      <c r="N28" s="12"/>
    </row>
    <row r="29" customFormat="false" ht="12.75" hidden="false" customHeight="false" outlineLevel="0" collapsed="false">
      <c r="A29" s="11" t="n">
        <v>5130011321</v>
      </c>
      <c r="B29" s="11" t="str">
        <f aca="false">CONCATENATE("u",LEFT(A29,7))</f>
        <v>u5130011</v>
      </c>
      <c r="C29" s="11" t="str">
        <f aca="false">IF(MOD(ROW(A29),2)=0,CONCATENATE(A29,"_",A30),C28)</f>
        <v>5130010721_5130011321</v>
      </c>
      <c r="D29" s="11" t="str">
        <f aca="false">IF(MOD(ROW(A29),2)=0,CONCATENATE(IF(F29&lt;&gt;"",F29,LEFT(D28,6)),TEXT(MOD((ROW(A29)-2)/2,$G$2)+1,"00")),D28)</f>
        <v>COM21814</v>
      </c>
      <c r="E29" s="0" t="s">
        <v>56</v>
      </c>
      <c r="I29" s="11"/>
      <c r="N29" s="12"/>
    </row>
    <row r="30" customFormat="false" ht="12.75" hidden="false" customHeight="false" outlineLevel="0" collapsed="false">
      <c r="A30" s="11" t="n">
        <v>5130012021</v>
      </c>
      <c r="B30" s="11" t="str">
        <f aca="false">CONCATENATE("u",LEFT(A30,7))</f>
        <v>u5130012</v>
      </c>
      <c r="C30" s="11" t="str">
        <f aca="false">IF(MOD(ROW(A30),2)=0,CONCATENATE(A30,"_",A31),C29)</f>
        <v>5130012021_5130013621</v>
      </c>
      <c r="D30" s="11" t="str">
        <f aca="false">IF(MOD(ROW(A30),2)=0,CONCATENATE(IF(F30&lt;&gt;"",F30,LEFT(D29,6)),TEXT(MOD((ROW(A30)-2)/2,$G$2)+1,"00")),D29)</f>
        <v>COM21815</v>
      </c>
      <c r="E30" s="0" t="s">
        <v>59</v>
      </c>
      <c r="I30" s="11"/>
      <c r="N30" s="12"/>
    </row>
    <row r="31" customFormat="false" ht="12.75" hidden="false" customHeight="false" outlineLevel="0" collapsed="false">
      <c r="A31" s="11" t="n">
        <v>5130013621</v>
      </c>
      <c r="B31" s="11" t="str">
        <f aca="false">CONCATENATE("u",LEFT(A31,7))</f>
        <v>u5130013</v>
      </c>
      <c r="C31" s="11" t="str">
        <f aca="false">IF(MOD(ROW(A31),2)=0,CONCATENATE(A31,"_",A32),C30)</f>
        <v>5130012021_5130013621</v>
      </c>
      <c r="D31" s="11" t="str">
        <f aca="false">IF(MOD(ROW(A31),2)=0,CONCATENATE(IF(F31&lt;&gt;"",F31,LEFT(D30,6)),TEXT(MOD((ROW(A31)-2)/2,$G$2)+1,"00")),D30)</f>
        <v>COM21815</v>
      </c>
      <c r="E31" s="0" t="s">
        <v>61</v>
      </c>
      <c r="I31" s="11"/>
      <c r="N31" s="12"/>
    </row>
    <row r="32" customFormat="false" ht="12.75" hidden="false" customHeight="false" outlineLevel="0" collapsed="false">
      <c r="A32" s="11" t="n">
        <v>5130014221</v>
      </c>
      <c r="B32" s="11" t="str">
        <f aca="false">CONCATENATE("u",LEFT(A32,7))</f>
        <v>u5130014</v>
      </c>
      <c r="C32" s="11" t="str">
        <f aca="false">IF(MOD(ROW(A32),2)=0,CONCATENATE(A32,"_",A33),C31)</f>
        <v>5130014221_5130015921</v>
      </c>
      <c r="D32" s="11" t="str">
        <f aca="false">IF(MOD(ROW(A32),2)=0,CONCATENATE(IF(F32&lt;&gt;"",F32,LEFT(D31,6)),TEXT(MOD((ROW(A32)-2)/2,$G$2)+1,"00")),D31)</f>
        <v>COM21816</v>
      </c>
      <c r="E32" s="0" t="s">
        <v>64</v>
      </c>
      <c r="I32" s="11"/>
      <c r="N32" s="12"/>
    </row>
    <row r="33" customFormat="false" ht="12.75" hidden="false" customHeight="false" outlineLevel="0" collapsed="false">
      <c r="A33" s="11" t="n">
        <v>5130015921</v>
      </c>
      <c r="B33" s="11" t="str">
        <f aca="false">CONCATENATE("u",LEFT(A33,7))</f>
        <v>u5130015</v>
      </c>
      <c r="C33" s="11" t="str">
        <f aca="false">IF(MOD(ROW(A33),2)=0,CONCATENATE(A33,"_",A34),C32)</f>
        <v>5130014221_5130015921</v>
      </c>
      <c r="D33" s="11" t="str">
        <f aca="false">IF(MOD(ROW(A33),2)=0,CONCATENATE(IF(F33&lt;&gt;"",F33,LEFT(D32,6)),TEXT(MOD((ROW(A33)-2)/2,$G$2)+1,"00")),D32)</f>
        <v>COM21816</v>
      </c>
      <c r="E33" s="0" t="s">
        <v>66</v>
      </c>
      <c r="I33" s="11"/>
      <c r="N33" s="12"/>
    </row>
    <row r="34" customFormat="false" ht="12.75" hidden="false" customHeight="false" outlineLevel="0" collapsed="false">
      <c r="A34" s="11" t="n">
        <v>5130016521</v>
      </c>
      <c r="B34" s="11" t="str">
        <f aca="false">CONCATENATE("u",LEFT(A34,7))</f>
        <v>u5130016</v>
      </c>
      <c r="C34" s="11" t="str">
        <f aca="false">IF(MOD(ROW(A34),2)=0,CONCATENATE(A34,"_",A35),C33)</f>
        <v>5130016521_5130017121</v>
      </c>
      <c r="D34" s="11" t="str">
        <f aca="false">IF(MOD(ROW(A34),2)=0,CONCATENATE(IF(F34&lt;&gt;"",F34,LEFT(D33,6)),TEXT(MOD((ROW(A34)-2)/2,$G$2)+1,"00")),D33)</f>
        <v>COM21817</v>
      </c>
      <c r="E34" s="0" t="s">
        <v>69</v>
      </c>
      <c r="I34" s="11"/>
      <c r="N34" s="12"/>
    </row>
    <row r="35" customFormat="false" ht="12.75" hidden="false" customHeight="false" outlineLevel="0" collapsed="false">
      <c r="A35" s="11" t="n">
        <v>5130017121</v>
      </c>
      <c r="B35" s="11" t="str">
        <f aca="false">CONCATENATE("u",LEFT(A35,7))</f>
        <v>u5130017</v>
      </c>
      <c r="C35" s="11" t="str">
        <f aca="false">IF(MOD(ROW(A35),2)=0,CONCATENATE(A35,"_",A36),C34)</f>
        <v>5130016521_5130017121</v>
      </c>
      <c r="D35" s="11" t="str">
        <f aca="false">IF(MOD(ROW(A35),2)=0,CONCATENATE(IF(F35&lt;&gt;"",F35,LEFT(D34,6)),TEXT(MOD((ROW(A35)-2)/2,$G$2)+1,"00")),D34)</f>
        <v>COM21817</v>
      </c>
      <c r="E35" s="0" t="s">
        <v>71</v>
      </c>
      <c r="I35" s="11"/>
      <c r="N35" s="12"/>
    </row>
    <row r="36" customFormat="false" ht="12.75" hidden="false" customHeight="false" outlineLevel="0" collapsed="false">
      <c r="A36" s="11" t="n">
        <v>5130018821</v>
      </c>
      <c r="B36" s="11" t="str">
        <f aca="false">CONCATENATE("u",LEFT(A36,7))</f>
        <v>u5130018</v>
      </c>
      <c r="C36" s="11" t="str">
        <f aca="false">IF(MOD(ROW(A36),2)=0,CONCATENATE(A36,"_",A37),C35)</f>
        <v>5130018821_5130019421</v>
      </c>
      <c r="D36" s="11" t="str">
        <f aca="false">IF(MOD(ROW(A36),2)=0,CONCATENATE(IF(F36&lt;&gt;"",F36,LEFT(D35,6)),TEXT(MOD((ROW(A36)-2)/2,$G$2)+1,"00")),D35)</f>
        <v>COM21818</v>
      </c>
      <c r="E36" s="0" t="s">
        <v>74</v>
      </c>
      <c r="I36" s="11"/>
      <c r="N36" s="12"/>
    </row>
    <row r="37" customFormat="false" ht="12.75" hidden="false" customHeight="false" outlineLevel="0" collapsed="false">
      <c r="A37" s="11" t="n">
        <v>5130019421</v>
      </c>
      <c r="B37" s="11" t="str">
        <f aca="false">CONCATENATE("u",LEFT(A37,7))</f>
        <v>u5130019</v>
      </c>
      <c r="C37" s="11" t="str">
        <f aca="false">IF(MOD(ROW(A37),2)=0,CONCATENATE(A37,"_",A38),C36)</f>
        <v>5130018821_5130019421</v>
      </c>
      <c r="D37" s="11" t="str">
        <f aca="false">IF(MOD(ROW(A37),2)=0,CONCATENATE(IF(F37&lt;&gt;"",F37,LEFT(D36,6)),TEXT(MOD((ROW(A37)-2)/2,$G$2)+1,"00")),D36)</f>
        <v>COM21818</v>
      </c>
      <c r="E37" s="0" t="s">
        <v>76</v>
      </c>
      <c r="I37" s="11"/>
      <c r="N37" s="12"/>
    </row>
    <row r="38" customFormat="false" ht="12.75" hidden="false" customHeight="false" outlineLevel="0" collapsed="false">
      <c r="A38" s="11" t="n">
        <v>5130020021</v>
      </c>
      <c r="B38" s="11" t="str">
        <f aca="false">CONCATENATE("u",LEFT(A38,7))</f>
        <v>u5130020</v>
      </c>
      <c r="C38" s="11" t="str">
        <f aca="false">IF(MOD(ROW(A38),2)=0,CONCATENATE(A38,"_",A39),C37)</f>
        <v>5130020021_5130021621</v>
      </c>
      <c r="D38" s="11" t="str">
        <f aca="false">IF(MOD(ROW(A38),2)=0,CONCATENATE(IF(F38&lt;&gt;"",F38,LEFT(D37,6)),TEXT(MOD((ROW(A38)-2)/2,$G$2)+1,"00")),D37)</f>
        <v>COM21819</v>
      </c>
      <c r="E38" s="0" t="s">
        <v>79</v>
      </c>
      <c r="I38" s="11"/>
      <c r="N38" s="12"/>
    </row>
    <row r="39" customFormat="false" ht="12.75" hidden="false" customHeight="false" outlineLevel="0" collapsed="false">
      <c r="A39" s="11" t="n">
        <v>5130021621</v>
      </c>
      <c r="B39" s="11" t="str">
        <f aca="false">CONCATENATE("u",LEFT(A39,7))</f>
        <v>u5130021</v>
      </c>
      <c r="C39" s="11" t="str">
        <f aca="false">IF(MOD(ROW(A39),2)=0,CONCATENATE(A39,"_",A40),C38)</f>
        <v>5130020021_5130021621</v>
      </c>
      <c r="D39" s="11" t="str">
        <f aca="false">IF(MOD(ROW(A39),2)=0,CONCATENATE(IF(F39&lt;&gt;"",F39,LEFT(D38,6)),TEXT(MOD((ROW(A39)-2)/2,$G$2)+1,"00")),D38)</f>
        <v>COM21819</v>
      </c>
      <c r="E39" s="0" t="s">
        <v>81</v>
      </c>
      <c r="I39" s="11"/>
      <c r="N39" s="12"/>
    </row>
    <row r="40" customFormat="false" ht="12.75" hidden="false" customHeight="false" outlineLevel="0" collapsed="false">
      <c r="A40" s="11" t="n">
        <v>5130022221</v>
      </c>
      <c r="B40" s="11" t="str">
        <f aca="false">CONCATENATE("u",LEFT(A40,7))</f>
        <v>u5130022</v>
      </c>
      <c r="C40" s="11" t="str">
        <f aca="false">IF(MOD(ROW(A40),2)=0,CONCATENATE(A40,"_",A41),C39)</f>
        <v>5130022221_5130023921</v>
      </c>
      <c r="D40" s="11" t="str">
        <f aca="false">IF(MOD(ROW(A40),2)=0,CONCATENATE(IF(F40&lt;&gt;"",F40,LEFT(D39,6)),TEXT(MOD((ROW(A40)-2)/2,$G$2)+1,"00")),D39)</f>
        <v>COM21820</v>
      </c>
      <c r="E40" s="0" t="s">
        <v>84</v>
      </c>
      <c r="I40" s="11"/>
      <c r="N40" s="12"/>
    </row>
    <row r="41" customFormat="false" ht="12.75" hidden="false" customHeight="false" outlineLevel="0" collapsed="false">
      <c r="A41" s="11" t="n">
        <v>5130023921</v>
      </c>
      <c r="B41" s="11" t="str">
        <f aca="false">CONCATENATE("u",LEFT(A41,7))</f>
        <v>u5130023</v>
      </c>
      <c r="C41" s="11" t="str">
        <f aca="false">IF(MOD(ROW(A41),2)=0,CONCATENATE(A41,"_",A42),C40)</f>
        <v>5130022221_5130023921</v>
      </c>
      <c r="D41" s="11" t="str">
        <f aca="false">IF(MOD(ROW(A41),2)=0,CONCATENATE(IF(F41&lt;&gt;"",F41,LEFT(D40,6)),TEXT(MOD((ROW(A41)-2)/2,$G$2)+1,"00")),D40)</f>
        <v>COM21820</v>
      </c>
      <c r="E41" s="0" t="s">
        <v>86</v>
      </c>
      <c r="I41" s="11"/>
      <c r="N41" s="12"/>
    </row>
    <row r="42" customFormat="false" ht="12.75" hidden="false" customHeight="false" outlineLevel="0" collapsed="false">
      <c r="A42" s="11" t="n">
        <v>5130024521</v>
      </c>
      <c r="B42" s="11" t="str">
        <f aca="false">CONCATENATE("u",LEFT(A42,7))</f>
        <v>u5130024</v>
      </c>
      <c r="C42" s="11" t="str">
        <f aca="false">IF(MOD(ROW(A42),2)=0,CONCATENATE(A42,"_",A43),C41)</f>
        <v>5130024521_5130025121</v>
      </c>
      <c r="D42" s="11" t="str">
        <f aca="false">IF(MOD(ROW(A42),2)=0,CONCATENATE(IF(F42&lt;&gt;"",F42,LEFT(D41,6)),TEXT(MOD((ROW(A42)-2)/2,$G$2)+1,"00")),D41)</f>
        <v>COM21821</v>
      </c>
      <c r="E42" s="0" t="s">
        <v>89</v>
      </c>
      <c r="I42" s="11"/>
      <c r="N42" s="12"/>
    </row>
    <row r="43" customFormat="false" ht="12.75" hidden="false" customHeight="false" outlineLevel="0" collapsed="false">
      <c r="A43" s="11" t="n">
        <v>5130025121</v>
      </c>
      <c r="B43" s="11" t="str">
        <f aca="false">CONCATENATE("u",LEFT(A43,7))</f>
        <v>u5130025</v>
      </c>
      <c r="C43" s="11" t="str">
        <f aca="false">IF(MOD(ROW(A43),2)=0,CONCATENATE(A43,"_",A44),C42)</f>
        <v>5130024521_5130025121</v>
      </c>
      <c r="D43" s="11" t="str">
        <f aca="false">IF(MOD(ROW(A43),2)=0,CONCATENATE(IF(F43&lt;&gt;"",F43,LEFT(D42,6)),TEXT(MOD((ROW(A43)-2)/2,$G$2)+1,"00")),D42)</f>
        <v>COM21821</v>
      </c>
      <c r="E43" s="0" t="s">
        <v>91</v>
      </c>
      <c r="I43" s="11"/>
      <c r="N43" s="12"/>
    </row>
    <row r="44" customFormat="false" ht="12.75" hidden="false" customHeight="false" outlineLevel="0" collapsed="false">
      <c r="A44" s="11" t="n">
        <v>5130026821</v>
      </c>
      <c r="B44" s="11" t="str">
        <f aca="false">CONCATENATE("u",LEFT(A44,7))</f>
        <v>u5130026</v>
      </c>
      <c r="C44" s="11" t="str">
        <f aca="false">IF(MOD(ROW(A44),2)=0,CONCATENATE(A44,"_",A45),C43)</f>
        <v>5130026821_5130027421</v>
      </c>
      <c r="D44" s="11" t="str">
        <f aca="false">IF(MOD(ROW(A44),2)=0,CONCATENATE(IF(F44&lt;&gt;"",F44,LEFT(D43,6)),TEXT(MOD((ROW(A44)-2)/2,$G$2)+1,"00")),D43)</f>
        <v>COM21822</v>
      </c>
      <c r="E44" s="0" t="s">
        <v>94</v>
      </c>
      <c r="I44" s="11"/>
      <c r="N44" s="12"/>
    </row>
    <row r="45" customFormat="false" ht="12.75" hidden="false" customHeight="false" outlineLevel="0" collapsed="false">
      <c r="A45" s="11" t="n">
        <v>5130027421</v>
      </c>
      <c r="B45" s="11" t="str">
        <f aca="false">CONCATENATE("u",LEFT(A45,7))</f>
        <v>u5130027</v>
      </c>
      <c r="C45" s="11" t="str">
        <f aca="false">IF(MOD(ROW(A45),2)=0,CONCATENATE(A45,"_",A46),C44)</f>
        <v>5130026821_5130027421</v>
      </c>
      <c r="D45" s="11" t="str">
        <f aca="false">IF(MOD(ROW(A45),2)=0,CONCATENATE(IF(F45&lt;&gt;"",F45,LEFT(D44,6)),TEXT(MOD((ROW(A45)-2)/2,$G$2)+1,"00")),D44)</f>
        <v>COM21822</v>
      </c>
      <c r="E45" s="0" t="s">
        <v>96</v>
      </c>
      <c r="I45" s="11"/>
      <c r="N45" s="12"/>
    </row>
    <row r="46" customFormat="false" ht="12.75" hidden="false" customHeight="false" outlineLevel="0" collapsed="false">
      <c r="A46" s="11" t="n">
        <v>5130028021</v>
      </c>
      <c r="B46" s="11" t="str">
        <f aca="false">CONCATENATE("u",LEFT(A46,7))</f>
        <v>u5130028</v>
      </c>
      <c r="C46" s="11" t="str">
        <f aca="false">IF(MOD(ROW(A46),2)=0,CONCATENATE(A46,"_",A47),C45)</f>
        <v>5130028021_5130029721</v>
      </c>
      <c r="D46" s="11" t="str">
        <f aca="false">IF(MOD(ROW(A46),2)=0,CONCATENATE(IF(F46&lt;&gt;"",F46,LEFT(D45,6)),TEXT(MOD((ROW(A46)-2)/2,$G$2)+1,"00")),D45)</f>
        <v>COM21823</v>
      </c>
      <c r="E46" s="0" t="s">
        <v>99</v>
      </c>
      <c r="I46" s="11"/>
      <c r="N46" s="12"/>
    </row>
    <row r="47" customFormat="false" ht="12.75" hidden="false" customHeight="false" outlineLevel="0" collapsed="false">
      <c r="A47" s="11" t="n">
        <v>5130029721</v>
      </c>
      <c r="B47" s="11" t="str">
        <f aca="false">CONCATENATE("u",LEFT(A47,7))</f>
        <v>u5130029</v>
      </c>
      <c r="C47" s="11" t="str">
        <f aca="false">IF(MOD(ROW(A47),2)=0,CONCATENATE(A47,"_",A48),C46)</f>
        <v>5130028021_5130029721</v>
      </c>
      <c r="D47" s="11" t="str">
        <f aca="false">IF(MOD(ROW(A47),2)=0,CONCATENATE(IF(F47&lt;&gt;"",F47,LEFT(D46,6)),TEXT(MOD((ROW(A47)-2)/2,$G$2)+1,"00")),D46)</f>
        <v>COM21823</v>
      </c>
      <c r="E47" s="0" t="s">
        <v>101</v>
      </c>
      <c r="I47" s="11"/>
      <c r="N47" s="12"/>
    </row>
    <row r="48" customFormat="false" ht="12.75" hidden="false" customHeight="false" outlineLevel="0" collapsed="false">
      <c r="A48" s="11" t="n">
        <v>5130030221</v>
      </c>
      <c r="B48" s="11" t="str">
        <f aca="false">CONCATENATE("u",LEFT(A48,7))</f>
        <v>u5130030</v>
      </c>
      <c r="C48" s="11" t="str">
        <f aca="false">IF(MOD(ROW(A48),2)=0,CONCATENATE(A48,"_",A49),C47)</f>
        <v>5130030221_5130031921</v>
      </c>
      <c r="D48" s="11" t="str">
        <f aca="false">IF(MOD(ROW(A48),2)=0,CONCATENATE(IF(F48&lt;&gt;"",F48,LEFT(D47,6)),TEXT(MOD((ROW(A48)-2)/2,$G$2)+1,"00")),D47)</f>
        <v>COM21824</v>
      </c>
      <c r="E48" s="0" t="s">
        <v>104</v>
      </c>
      <c r="I48" s="11"/>
      <c r="N48" s="12"/>
    </row>
    <row r="49" customFormat="false" ht="12.75" hidden="false" customHeight="false" outlineLevel="0" collapsed="false">
      <c r="A49" s="11" t="n">
        <v>5130031921</v>
      </c>
      <c r="B49" s="11" t="str">
        <f aca="false">CONCATENATE("u",LEFT(A49,7))</f>
        <v>u5130031</v>
      </c>
      <c r="C49" s="11" t="str">
        <f aca="false">IF(MOD(ROW(A49),2)=0,CONCATENATE(A49,"_",A50),C48)</f>
        <v>5130030221_5130031921</v>
      </c>
      <c r="D49" s="11" t="str">
        <f aca="false">IF(MOD(ROW(A49),2)=0,CONCATENATE(IF(F49&lt;&gt;"",F49,LEFT(D48,6)),TEXT(MOD((ROW(A49)-2)/2,$G$2)+1,"00")),D48)</f>
        <v>COM21824</v>
      </c>
      <c r="E49" s="0" t="s">
        <v>106</v>
      </c>
      <c r="I49" s="11"/>
      <c r="N49" s="12"/>
    </row>
    <row r="50" customFormat="false" ht="12.75" hidden="false" customHeight="false" outlineLevel="0" collapsed="false">
      <c r="A50" s="11" t="n">
        <v>5130032521</v>
      </c>
      <c r="B50" s="11" t="str">
        <f aca="false">CONCATENATE("u",LEFT(A50,7))</f>
        <v>u5130032</v>
      </c>
      <c r="C50" s="11" t="str">
        <f aca="false">IF(MOD(ROW(A50),2)=0,CONCATENATE(A50,"_",A51),C49)</f>
        <v>5130032521_5130033121</v>
      </c>
      <c r="D50" s="11" t="str">
        <f aca="false">IF(MOD(ROW(A50),2)=0,CONCATENATE(IF(F50&lt;&gt;"",F50,LEFT(D49,6)),TEXT(MOD((ROW(A50)-2)/2,$G$2)+1,"00")),D49)</f>
        <v>COM21901</v>
      </c>
      <c r="E50" s="0" t="s">
        <v>109</v>
      </c>
      <c r="F50" s="0" t="s">
        <v>867</v>
      </c>
      <c r="I50" s="11"/>
      <c r="N50" s="12"/>
    </row>
    <row r="51" customFormat="false" ht="12.75" hidden="false" customHeight="false" outlineLevel="0" collapsed="false">
      <c r="A51" s="11" t="n">
        <v>5130033121</v>
      </c>
      <c r="B51" s="11" t="str">
        <f aca="false">CONCATENATE("u",LEFT(A51,7))</f>
        <v>u5130033</v>
      </c>
      <c r="C51" s="11" t="str">
        <f aca="false">IF(MOD(ROW(A51),2)=0,CONCATENATE(A51,"_",A52),C50)</f>
        <v>5130032521_5130033121</v>
      </c>
      <c r="D51" s="11" t="str">
        <f aca="false">IF(MOD(ROW(A51),2)=0,CONCATENATE(IF(F51&lt;&gt;"",F51,LEFT(D50,6)),TEXT(MOD((ROW(A51)-2)/2,$G$2)+1,"00")),D50)</f>
        <v>COM21901</v>
      </c>
      <c r="E51" s="0" t="s">
        <v>111</v>
      </c>
      <c r="I51" s="11"/>
      <c r="N51" s="12"/>
    </row>
    <row r="52" customFormat="false" ht="12.75" hidden="false" customHeight="false" outlineLevel="0" collapsed="false">
      <c r="A52" s="11" t="n">
        <v>5130034821</v>
      </c>
      <c r="B52" s="11" t="str">
        <f aca="false">CONCATENATE("u",LEFT(A52,7))</f>
        <v>u5130034</v>
      </c>
      <c r="C52" s="11" t="str">
        <f aca="false">IF(MOD(ROW(A52),2)=0,CONCATENATE(A52,"_",A53),C51)</f>
        <v>5130034821_5130035421</v>
      </c>
      <c r="D52" s="11" t="str">
        <f aca="false">IF(MOD(ROW(A52),2)=0,CONCATENATE(IF(F52&lt;&gt;"",F52,LEFT(D51,6)),TEXT(MOD((ROW(A52)-2)/2,$G$2)+1,"00")),D51)</f>
        <v>COM21902</v>
      </c>
      <c r="E52" s="0" t="s">
        <v>114</v>
      </c>
      <c r="I52" s="11"/>
      <c r="N52" s="12"/>
    </row>
    <row r="53" customFormat="false" ht="12.75" hidden="false" customHeight="false" outlineLevel="0" collapsed="false">
      <c r="A53" s="11" t="n">
        <v>5130035421</v>
      </c>
      <c r="B53" s="11" t="str">
        <f aca="false">CONCATENATE("u",LEFT(A53,7))</f>
        <v>u5130035</v>
      </c>
      <c r="C53" s="11" t="str">
        <f aca="false">IF(MOD(ROW(A53),2)=0,CONCATENATE(A53,"_",A54),C52)</f>
        <v>5130034821_5130035421</v>
      </c>
      <c r="D53" s="11" t="str">
        <f aca="false">IF(MOD(ROW(A53),2)=0,CONCATENATE(IF(F53&lt;&gt;"",F53,LEFT(D52,6)),TEXT(MOD((ROW(A53)-2)/2,$G$2)+1,"00")),D52)</f>
        <v>COM21902</v>
      </c>
      <c r="E53" s="0" t="s">
        <v>116</v>
      </c>
      <c r="I53" s="11"/>
      <c r="N53" s="12"/>
    </row>
    <row r="54" customFormat="false" ht="12.75" hidden="false" customHeight="false" outlineLevel="0" collapsed="false">
      <c r="A54" s="11" t="n">
        <v>5130036021</v>
      </c>
      <c r="B54" s="11" t="str">
        <f aca="false">CONCATENATE("u",LEFT(A54,7))</f>
        <v>u5130036</v>
      </c>
      <c r="C54" s="11" t="str">
        <f aca="false">IF(MOD(ROW(A54),2)=0,CONCATENATE(A54,"_",A55),C53)</f>
        <v>5130036021_5130037721</v>
      </c>
      <c r="D54" s="11" t="str">
        <f aca="false">IF(MOD(ROW(A54),2)=0,CONCATENATE(IF(F54&lt;&gt;"",F54,LEFT(D53,6)),TEXT(MOD((ROW(A54)-2)/2,$G$2)+1,"00")),D53)</f>
        <v>COM21903</v>
      </c>
      <c r="E54" s="0" t="s">
        <v>119</v>
      </c>
      <c r="I54" s="11"/>
      <c r="N54" s="12"/>
    </row>
    <row r="55" customFormat="false" ht="12.75" hidden="false" customHeight="false" outlineLevel="0" collapsed="false">
      <c r="A55" s="11" t="n">
        <v>5130037721</v>
      </c>
      <c r="B55" s="11" t="str">
        <f aca="false">CONCATENATE("u",LEFT(A55,7))</f>
        <v>u5130037</v>
      </c>
      <c r="C55" s="11" t="str">
        <f aca="false">IF(MOD(ROW(A55),2)=0,CONCATENATE(A55,"_",A56),C54)</f>
        <v>5130036021_5130037721</v>
      </c>
      <c r="D55" s="11" t="str">
        <f aca="false">IF(MOD(ROW(A55),2)=0,CONCATENATE(IF(F55&lt;&gt;"",F55,LEFT(D54,6)),TEXT(MOD((ROW(A55)-2)/2,$G$2)+1,"00")),D54)</f>
        <v>COM21903</v>
      </c>
      <c r="E55" s="0" t="s">
        <v>121</v>
      </c>
      <c r="I55" s="11"/>
      <c r="N55" s="12"/>
    </row>
    <row r="56" customFormat="false" ht="12.75" hidden="false" customHeight="false" outlineLevel="0" collapsed="false">
      <c r="A56" s="11" t="n">
        <v>5130038321</v>
      </c>
      <c r="B56" s="11" t="str">
        <f aca="false">CONCATENATE("u",LEFT(A56,7))</f>
        <v>u5130038</v>
      </c>
      <c r="C56" s="11" t="str">
        <f aca="false">IF(MOD(ROW(A56),2)=0,CONCATENATE(A56,"_",A57),C55)</f>
        <v>5130038321_5130040521</v>
      </c>
      <c r="D56" s="11" t="str">
        <f aca="false">IF(MOD(ROW(A56),2)=0,CONCATENATE(IF(F56&lt;&gt;"",F56,LEFT(D55,6)),TEXT(MOD((ROW(A56)-2)/2,$G$2)+1,"00")),D55)</f>
        <v>COM21904</v>
      </c>
      <c r="E56" s="0" t="s">
        <v>124</v>
      </c>
      <c r="I56" s="11"/>
      <c r="N56" s="12"/>
    </row>
    <row r="57" customFormat="false" ht="12.75" hidden="false" customHeight="false" outlineLevel="0" collapsed="false">
      <c r="A57" s="11" t="n">
        <v>5130040521</v>
      </c>
      <c r="B57" s="11" t="str">
        <f aca="false">CONCATENATE("u",LEFT(A57,7))</f>
        <v>u5130040</v>
      </c>
      <c r="C57" s="11" t="str">
        <f aca="false">IF(MOD(ROW(A57),2)=0,CONCATENATE(A57,"_",A58),C56)</f>
        <v>5130038321_5130040521</v>
      </c>
      <c r="D57" s="11" t="str">
        <f aca="false">IF(MOD(ROW(A57),2)=0,CONCATENATE(IF(F57&lt;&gt;"",F57,LEFT(D56,6)),TEXT(MOD((ROW(A57)-2)/2,$G$2)+1,"00")),D56)</f>
        <v>COM21904</v>
      </c>
      <c r="E57" s="0" t="s">
        <v>126</v>
      </c>
      <c r="I57" s="11"/>
      <c r="N57" s="12"/>
    </row>
    <row r="58" customFormat="false" ht="12.75" hidden="false" customHeight="false" outlineLevel="0" collapsed="false">
      <c r="A58" s="11" t="n">
        <v>5130042821</v>
      </c>
      <c r="B58" s="11" t="str">
        <f aca="false">CONCATENATE("u",LEFT(A58,7))</f>
        <v>u5130042</v>
      </c>
      <c r="C58" s="11" t="str">
        <f aca="false">IF(MOD(ROW(A58),2)=0,CONCATENATE(A58,"_",A59),C57)</f>
        <v>5130042821_5130043421</v>
      </c>
      <c r="D58" s="11" t="str">
        <f aca="false">IF(MOD(ROW(A58),2)=0,CONCATENATE(IF(F58&lt;&gt;"",F58,LEFT(D57,6)),TEXT(MOD((ROW(A58)-2)/2,$G$2)+1,"00")),D57)</f>
        <v>COM21905</v>
      </c>
      <c r="E58" s="0" t="s">
        <v>129</v>
      </c>
      <c r="I58" s="11"/>
      <c r="N58" s="12"/>
    </row>
    <row r="59" customFormat="false" ht="12.75" hidden="false" customHeight="false" outlineLevel="0" collapsed="false">
      <c r="A59" s="11" t="n">
        <v>5130043421</v>
      </c>
      <c r="B59" s="11" t="str">
        <f aca="false">CONCATENATE("u",LEFT(A59,7))</f>
        <v>u5130043</v>
      </c>
      <c r="C59" s="11" t="str">
        <f aca="false">IF(MOD(ROW(A59),2)=0,CONCATENATE(A59,"_",A60),C58)</f>
        <v>5130042821_5130043421</v>
      </c>
      <c r="D59" s="11" t="str">
        <f aca="false">IF(MOD(ROW(A59),2)=0,CONCATENATE(IF(F59&lt;&gt;"",F59,LEFT(D58,6)),TEXT(MOD((ROW(A59)-2)/2,$G$2)+1,"00")),D58)</f>
        <v>COM21905</v>
      </c>
      <c r="E59" s="0" t="s">
        <v>131</v>
      </c>
      <c r="I59" s="11"/>
      <c r="N59" s="12"/>
    </row>
    <row r="60" customFormat="false" ht="12.75" hidden="false" customHeight="false" outlineLevel="0" collapsed="false">
      <c r="A60" s="11" t="n">
        <v>5130044021</v>
      </c>
      <c r="B60" s="11" t="str">
        <f aca="false">CONCATENATE("u",LEFT(A60,7))</f>
        <v>u5130044</v>
      </c>
      <c r="C60" s="11" t="str">
        <f aca="false">IF(MOD(ROW(A60),2)=0,CONCATENATE(A60,"_",A61),C59)</f>
        <v>5130044021_5130045721</v>
      </c>
      <c r="D60" s="11" t="str">
        <f aca="false">IF(MOD(ROW(A60),2)=0,CONCATENATE(IF(F60&lt;&gt;"",F60,LEFT(D59,6)),TEXT(MOD((ROW(A60)-2)/2,$G$2)+1,"00")),D59)</f>
        <v>COM21906</v>
      </c>
      <c r="E60" s="0" t="s">
        <v>134</v>
      </c>
      <c r="I60" s="11"/>
      <c r="N60" s="12"/>
    </row>
    <row r="61" customFormat="false" ht="12.75" hidden="false" customHeight="false" outlineLevel="0" collapsed="false">
      <c r="A61" s="11" t="n">
        <v>5130045721</v>
      </c>
      <c r="B61" s="11" t="str">
        <f aca="false">CONCATENATE("u",LEFT(A61,7))</f>
        <v>u5130045</v>
      </c>
      <c r="C61" s="11" t="str">
        <f aca="false">IF(MOD(ROW(A61),2)=0,CONCATENATE(A61,"_",A62),C60)</f>
        <v>5130044021_5130045721</v>
      </c>
      <c r="D61" s="11" t="str">
        <f aca="false">IF(MOD(ROW(A61),2)=0,CONCATENATE(IF(F61&lt;&gt;"",F61,LEFT(D60,6)),TEXT(MOD((ROW(A61)-2)/2,$G$2)+1,"00")),D60)</f>
        <v>COM21906</v>
      </c>
      <c r="E61" s="0" t="s">
        <v>136</v>
      </c>
      <c r="I61" s="11"/>
      <c r="N61" s="12"/>
    </row>
    <row r="62" customFormat="false" ht="12.75" hidden="false" customHeight="false" outlineLevel="0" collapsed="false">
      <c r="A62" s="11" t="n">
        <v>5130046321</v>
      </c>
      <c r="B62" s="11" t="str">
        <f aca="false">CONCATENATE("u",LEFT(A62,7))</f>
        <v>u5130046</v>
      </c>
      <c r="C62" s="11" t="str">
        <f aca="false">IF(MOD(ROW(A62),2)=0,CONCATENATE(A62,"_",A63),C61)</f>
        <v>5130046321_5130047021</v>
      </c>
      <c r="D62" s="11" t="str">
        <f aca="false">IF(MOD(ROW(A62),2)=0,CONCATENATE(IF(F62&lt;&gt;"",F62,LEFT(D61,6)),TEXT(MOD((ROW(A62)-2)/2,$G$2)+1,"00")),D61)</f>
        <v>COM21907</v>
      </c>
      <c r="E62" s="0" t="s">
        <v>139</v>
      </c>
      <c r="I62" s="11"/>
      <c r="N62" s="12"/>
    </row>
    <row r="63" customFormat="false" ht="12.75" hidden="false" customHeight="false" outlineLevel="0" collapsed="false">
      <c r="A63" s="11" t="n">
        <v>5130047021</v>
      </c>
      <c r="B63" s="11" t="str">
        <f aca="false">CONCATENATE("u",LEFT(A63,7))</f>
        <v>u5130047</v>
      </c>
      <c r="C63" s="11" t="str">
        <f aca="false">IF(MOD(ROW(A63),2)=0,CONCATENATE(A63,"_",A64),C62)</f>
        <v>5130046321_5130047021</v>
      </c>
      <c r="D63" s="11" t="str">
        <f aca="false">IF(MOD(ROW(A63),2)=0,CONCATENATE(IF(F63&lt;&gt;"",F63,LEFT(D62,6)),TEXT(MOD((ROW(A63)-2)/2,$G$2)+1,"00")),D62)</f>
        <v>COM21907</v>
      </c>
      <c r="E63" s="0" t="s">
        <v>141</v>
      </c>
      <c r="I63" s="11"/>
      <c r="N63" s="12"/>
    </row>
    <row r="64" customFormat="false" ht="12.75" hidden="false" customHeight="false" outlineLevel="0" collapsed="false">
      <c r="A64" s="11" t="n">
        <v>5130048621</v>
      </c>
      <c r="B64" s="11" t="str">
        <f aca="false">CONCATENATE("u",LEFT(A64,7))</f>
        <v>u5130048</v>
      </c>
      <c r="C64" s="11" t="str">
        <f aca="false">IF(MOD(ROW(A64),2)=0,CONCATENATE(A64,"_",A65),C63)</f>
        <v>5130048621_5130049221</v>
      </c>
      <c r="D64" s="11" t="str">
        <f aca="false">IF(MOD(ROW(A64),2)=0,CONCATENATE(IF(F64&lt;&gt;"",F64,LEFT(D63,6)),TEXT(MOD((ROW(A64)-2)/2,$G$2)+1,"00")),D63)</f>
        <v>COM21908</v>
      </c>
      <c r="E64" s="0" t="s">
        <v>144</v>
      </c>
      <c r="I64" s="11"/>
      <c r="N64" s="12"/>
    </row>
    <row r="65" customFormat="false" ht="12.75" hidden="false" customHeight="false" outlineLevel="0" collapsed="false">
      <c r="A65" s="11" t="n">
        <v>5130049221</v>
      </c>
      <c r="B65" s="11" t="str">
        <f aca="false">CONCATENATE("u",LEFT(A65,7))</f>
        <v>u5130049</v>
      </c>
      <c r="C65" s="11" t="str">
        <f aca="false">IF(MOD(ROW(A65),2)=0,CONCATENATE(A65,"_",A66),C64)</f>
        <v>5130048621_5130049221</v>
      </c>
      <c r="D65" s="11" t="str">
        <f aca="false">IF(MOD(ROW(A65),2)=0,CONCATENATE(IF(F65&lt;&gt;"",F65,LEFT(D64,6)),TEXT(MOD((ROW(A65)-2)/2,$G$2)+1,"00")),D64)</f>
        <v>COM21908</v>
      </c>
      <c r="E65" s="0" t="s">
        <v>146</v>
      </c>
      <c r="I65" s="11"/>
      <c r="N65" s="12"/>
    </row>
    <row r="66" customFormat="false" ht="12.75" hidden="false" customHeight="false" outlineLevel="0" collapsed="false">
      <c r="A66" s="11" t="n">
        <v>5130050821</v>
      </c>
      <c r="B66" s="11" t="str">
        <f aca="false">CONCATENATE("u",LEFT(A66,7))</f>
        <v>u5130050</v>
      </c>
      <c r="C66" s="11" t="str">
        <f aca="false">IF(MOD(ROW(A66),2)=0,CONCATENATE(A66,"_",A67),C65)</f>
        <v>5130050821_5130051421</v>
      </c>
      <c r="D66" s="11" t="str">
        <f aca="false">IF(MOD(ROW(A66),2)=0,CONCATENATE(IF(F66&lt;&gt;"",F66,LEFT(D65,6)),TEXT(MOD((ROW(A66)-2)/2,$G$2)+1,"00")),D65)</f>
        <v>COM21909</v>
      </c>
      <c r="E66" s="0" t="s">
        <v>149</v>
      </c>
      <c r="I66" s="11"/>
      <c r="N66" s="12"/>
    </row>
    <row r="67" customFormat="false" ht="12.75" hidden="false" customHeight="false" outlineLevel="0" collapsed="false">
      <c r="A67" s="11" t="n">
        <v>5130051421</v>
      </c>
      <c r="B67" s="11" t="str">
        <f aca="false">CONCATENATE("u",LEFT(A67,7))</f>
        <v>u5130051</v>
      </c>
      <c r="C67" s="11" t="str">
        <f aca="false">IF(MOD(ROW(A67),2)=0,CONCATENATE(A67,"_",A68),C66)</f>
        <v>5130050821_5130051421</v>
      </c>
      <c r="D67" s="11" t="str">
        <f aca="false">IF(MOD(ROW(A67),2)=0,CONCATENATE(IF(F67&lt;&gt;"",F67,LEFT(D66,6)),TEXT(MOD((ROW(A67)-2)/2,$G$2)+1,"00")),D66)</f>
        <v>COM21909</v>
      </c>
      <c r="E67" s="0" t="s">
        <v>151</v>
      </c>
      <c r="I67" s="11"/>
      <c r="N67" s="12"/>
    </row>
    <row r="68" customFormat="false" ht="12.75" hidden="false" customHeight="false" outlineLevel="0" collapsed="false">
      <c r="A68" s="11" t="n">
        <v>5130052021</v>
      </c>
      <c r="B68" s="11" t="str">
        <f aca="false">CONCATENATE("u",LEFT(A68,7))</f>
        <v>u5130052</v>
      </c>
      <c r="C68" s="11" t="str">
        <f aca="false">IF(MOD(ROW(A68),2)=0,CONCATENATE(A68,"_",A69),C67)</f>
        <v>5130052021_5130053721</v>
      </c>
      <c r="D68" s="11" t="str">
        <f aca="false">IF(MOD(ROW(A68),2)=0,CONCATENATE(IF(F68&lt;&gt;"",F68,LEFT(D67,6)),TEXT(MOD((ROW(A68)-2)/2,$G$2)+1,"00")),D67)</f>
        <v>COM21910</v>
      </c>
      <c r="E68" s="0" t="s">
        <v>154</v>
      </c>
      <c r="I68" s="11"/>
      <c r="N68" s="12"/>
    </row>
    <row r="69" customFormat="false" ht="12.75" hidden="false" customHeight="false" outlineLevel="0" collapsed="false">
      <c r="A69" s="11" t="n">
        <v>5130053721</v>
      </c>
      <c r="B69" s="11" t="str">
        <f aca="false">CONCATENATE("u",LEFT(A69,7))</f>
        <v>u5130053</v>
      </c>
      <c r="C69" s="11" t="str">
        <f aca="false">IF(MOD(ROW(A69),2)=0,CONCATENATE(A69,"_",A70),C68)</f>
        <v>5130052021_5130053721</v>
      </c>
      <c r="D69" s="11" t="str">
        <f aca="false">IF(MOD(ROW(A69),2)=0,CONCATENATE(IF(F69&lt;&gt;"",F69,LEFT(D68,6)),TEXT(MOD((ROW(A69)-2)/2,$G$2)+1,"00")),D68)</f>
        <v>COM21910</v>
      </c>
      <c r="E69" s="0" t="s">
        <v>156</v>
      </c>
      <c r="I69" s="11"/>
      <c r="N69" s="12"/>
    </row>
    <row r="70" customFormat="false" ht="12.75" hidden="false" customHeight="false" outlineLevel="0" collapsed="false">
      <c r="A70" s="11" t="n">
        <v>5130054321</v>
      </c>
      <c r="B70" s="11" t="str">
        <f aca="false">CONCATENATE("u",LEFT(A70,7))</f>
        <v>u5130054</v>
      </c>
      <c r="C70" s="11" t="str">
        <f aca="false">IF(MOD(ROW(A70),2)=0,CONCATENATE(A70,"_",A71),C69)</f>
        <v>5130054321_5130056621</v>
      </c>
      <c r="D70" s="11" t="str">
        <f aca="false">IF(MOD(ROW(A70),2)=0,CONCATENATE(IF(F70&lt;&gt;"",F70,LEFT(D69,6)),TEXT(MOD((ROW(A70)-2)/2,$G$2)+1,"00")),D69)</f>
        <v>COM21911</v>
      </c>
      <c r="E70" s="0" t="s">
        <v>159</v>
      </c>
      <c r="I70" s="11"/>
      <c r="N70" s="12"/>
    </row>
    <row r="71" customFormat="false" ht="12.75" hidden="false" customHeight="false" outlineLevel="0" collapsed="false">
      <c r="A71" s="11" t="n">
        <v>5130056621</v>
      </c>
      <c r="B71" s="11" t="str">
        <f aca="false">CONCATENATE("u",LEFT(A71,7))</f>
        <v>u5130056</v>
      </c>
      <c r="C71" s="11" t="str">
        <f aca="false">IF(MOD(ROW(A71),2)=0,CONCATENATE(A71,"_",A72),C70)</f>
        <v>5130054321_5130056621</v>
      </c>
      <c r="D71" s="11" t="str">
        <f aca="false">IF(MOD(ROW(A71),2)=0,CONCATENATE(IF(F71&lt;&gt;"",F71,LEFT(D70,6)),TEXT(MOD((ROW(A71)-2)/2,$G$2)+1,"00")),D70)</f>
        <v>COM21911</v>
      </c>
      <c r="E71" s="0" t="s">
        <v>161</v>
      </c>
      <c r="I71" s="11"/>
      <c r="N71" s="12"/>
    </row>
    <row r="72" customFormat="false" ht="12.75" hidden="false" customHeight="false" outlineLevel="0" collapsed="false">
      <c r="A72" s="11" t="n">
        <v>5130057221</v>
      </c>
      <c r="B72" s="11" t="str">
        <f aca="false">CONCATENATE("u",LEFT(A72,7))</f>
        <v>u5130057</v>
      </c>
      <c r="C72" s="11" t="str">
        <f aca="false">IF(MOD(ROW(A72),2)=0,CONCATENATE(A72,"_",A73),C71)</f>
        <v>5130057221_5130058921</v>
      </c>
      <c r="D72" s="11" t="str">
        <f aca="false">IF(MOD(ROW(A72),2)=0,CONCATENATE(IF(F72&lt;&gt;"",F72,LEFT(D71,6)),TEXT(MOD((ROW(A72)-2)/2,$G$2)+1,"00")),D71)</f>
        <v>COM21912</v>
      </c>
      <c r="E72" s="0" t="s">
        <v>164</v>
      </c>
      <c r="I72" s="11"/>
      <c r="N72" s="12"/>
    </row>
    <row r="73" customFormat="false" ht="12.75" hidden="false" customHeight="false" outlineLevel="0" collapsed="false">
      <c r="A73" s="11" t="n">
        <v>5130058921</v>
      </c>
      <c r="B73" s="11" t="str">
        <f aca="false">CONCATENATE("u",LEFT(A73,7))</f>
        <v>u5130058</v>
      </c>
      <c r="C73" s="11" t="str">
        <f aca="false">IF(MOD(ROW(A73),2)=0,CONCATENATE(A73,"_",A74),C72)</f>
        <v>5130057221_5130058921</v>
      </c>
      <c r="D73" s="11" t="str">
        <f aca="false">IF(MOD(ROW(A73),2)=0,CONCATENATE(IF(F73&lt;&gt;"",F73,LEFT(D72,6)),TEXT(MOD((ROW(A73)-2)/2,$G$2)+1,"00")),D72)</f>
        <v>COM21912</v>
      </c>
      <c r="E73" s="0" t="s">
        <v>166</v>
      </c>
      <c r="I73" s="11"/>
      <c r="N73" s="12"/>
    </row>
    <row r="74" customFormat="false" ht="12.75" hidden="false" customHeight="false" outlineLevel="0" collapsed="false">
      <c r="A74" s="11" t="n">
        <v>5130059521</v>
      </c>
      <c r="B74" s="11" t="str">
        <f aca="false">CONCATENATE("u",LEFT(A74,7))</f>
        <v>u5130059</v>
      </c>
      <c r="C74" s="11" t="str">
        <f aca="false">IF(MOD(ROW(A74),2)=0,CONCATENATE(A74,"_",A75),C73)</f>
        <v>5130059521_5130060021</v>
      </c>
      <c r="D74" s="11" t="str">
        <f aca="false">IF(MOD(ROW(A74),2)=0,CONCATENATE(IF(F74&lt;&gt;"",F74,LEFT(D73,6)),TEXT(MOD((ROW(A74)-2)/2,$G$2)+1,"00")),D73)</f>
        <v>COM21913</v>
      </c>
      <c r="E74" s="0" t="s">
        <v>169</v>
      </c>
      <c r="I74" s="11"/>
      <c r="N74" s="12"/>
    </row>
    <row r="75" customFormat="false" ht="12.75" hidden="false" customHeight="false" outlineLevel="0" collapsed="false">
      <c r="A75" s="11" t="n">
        <v>5130060021</v>
      </c>
      <c r="B75" s="11" t="str">
        <f aca="false">CONCATENATE("u",LEFT(A75,7))</f>
        <v>u5130060</v>
      </c>
      <c r="C75" s="11" t="str">
        <f aca="false">IF(MOD(ROW(A75),2)=0,CONCATENATE(A75,"_",A76),C74)</f>
        <v>5130059521_5130060021</v>
      </c>
      <c r="D75" s="11" t="str">
        <f aca="false">IF(MOD(ROW(A75),2)=0,CONCATENATE(IF(F75&lt;&gt;"",F75,LEFT(D74,6)),TEXT(MOD((ROW(A75)-2)/2,$G$2)+1,"00")),D74)</f>
        <v>COM21913</v>
      </c>
      <c r="E75" s="0" t="s">
        <v>171</v>
      </c>
      <c r="I75" s="11"/>
      <c r="N75" s="12"/>
    </row>
    <row r="76" customFormat="false" ht="12.75" hidden="false" customHeight="false" outlineLevel="0" collapsed="false">
      <c r="A76" s="11" t="n">
        <v>5130061721</v>
      </c>
      <c r="B76" s="11" t="str">
        <f aca="false">CONCATENATE("u",LEFT(A76,7))</f>
        <v>u5130061</v>
      </c>
      <c r="C76" s="11" t="str">
        <f aca="false">IF(MOD(ROW(A76),2)=0,CONCATENATE(A76,"_",A77),C75)</f>
        <v>5130061721_5130062321</v>
      </c>
      <c r="D76" s="11" t="str">
        <f aca="false">IF(MOD(ROW(A76),2)=0,CONCATENATE(IF(F76&lt;&gt;"",F76,LEFT(D75,6)),TEXT(MOD((ROW(A76)-2)/2,$G$2)+1,"00")),D75)</f>
        <v>COM21914</v>
      </c>
      <c r="E76" s="0" t="s">
        <v>174</v>
      </c>
      <c r="I76" s="11"/>
      <c r="N76" s="12"/>
    </row>
    <row r="77" customFormat="false" ht="12.75" hidden="false" customHeight="false" outlineLevel="0" collapsed="false">
      <c r="A77" s="11" t="n">
        <v>5130062321</v>
      </c>
      <c r="B77" s="11" t="str">
        <f aca="false">CONCATENATE("u",LEFT(A77,7))</f>
        <v>u5130062</v>
      </c>
      <c r="C77" s="11" t="str">
        <f aca="false">IF(MOD(ROW(A77),2)=0,CONCATENATE(A77,"_",A78),C76)</f>
        <v>5130061721_5130062321</v>
      </c>
      <c r="D77" s="11" t="str">
        <f aca="false">IF(MOD(ROW(A77),2)=0,CONCATENATE(IF(F77&lt;&gt;"",F77,LEFT(D76,6)),TEXT(MOD((ROW(A77)-2)/2,$G$2)+1,"00")),D76)</f>
        <v>COM21914</v>
      </c>
      <c r="E77" s="0" t="s">
        <v>176</v>
      </c>
      <c r="I77" s="11"/>
      <c r="N77" s="12"/>
    </row>
    <row r="78" customFormat="false" ht="12.75" hidden="false" customHeight="false" outlineLevel="0" collapsed="false">
      <c r="A78" s="11" t="n">
        <v>5130063021</v>
      </c>
      <c r="B78" s="11" t="str">
        <f aca="false">CONCATENATE("u",LEFT(A78,7))</f>
        <v>u5130063</v>
      </c>
      <c r="C78" s="11" t="str">
        <f aca="false">IF(MOD(ROW(A78),2)=0,CONCATENATE(A78,"_",A79),C77)</f>
        <v>5130063021_5130064621</v>
      </c>
      <c r="D78" s="11" t="str">
        <f aca="false">IF(MOD(ROW(A78),2)=0,CONCATENATE(IF(F78&lt;&gt;"",F78,LEFT(D77,6)),TEXT(MOD((ROW(A78)-2)/2,$G$2)+1,"00")),D77)</f>
        <v>COM21915</v>
      </c>
      <c r="E78" s="0" t="s">
        <v>179</v>
      </c>
      <c r="I78" s="11"/>
      <c r="N78" s="12"/>
    </row>
    <row r="79" customFormat="false" ht="12.75" hidden="false" customHeight="false" outlineLevel="0" collapsed="false">
      <c r="A79" s="11" t="n">
        <v>5130064621</v>
      </c>
      <c r="B79" s="11" t="str">
        <f aca="false">CONCATENATE("u",LEFT(A79,7))</f>
        <v>u5130064</v>
      </c>
      <c r="C79" s="11" t="str">
        <f aca="false">IF(MOD(ROW(A79),2)=0,CONCATENATE(A79,"_",A80),C78)</f>
        <v>5130063021_5130064621</v>
      </c>
      <c r="D79" s="11" t="str">
        <f aca="false">IF(MOD(ROW(A79),2)=0,CONCATENATE(IF(F79&lt;&gt;"",F79,LEFT(D78,6)),TEXT(MOD((ROW(A79)-2)/2,$G$2)+1,"00")),D78)</f>
        <v>COM21915</v>
      </c>
      <c r="E79" s="0" t="s">
        <v>181</v>
      </c>
      <c r="I79" s="11"/>
      <c r="N79" s="12"/>
    </row>
    <row r="80" customFormat="false" ht="12.75" hidden="false" customHeight="false" outlineLevel="0" collapsed="false">
      <c r="A80" s="11" t="n">
        <v>5130066921</v>
      </c>
      <c r="B80" s="11" t="str">
        <f aca="false">CONCATENATE("u",LEFT(A80,7))</f>
        <v>u5130066</v>
      </c>
      <c r="C80" s="11" t="str">
        <f aca="false">IF(MOD(ROW(A80),2)=0,CONCATENATE(A80,"_",A81),C79)</f>
        <v>5130066921_5130068121</v>
      </c>
      <c r="D80" s="11" t="str">
        <f aca="false">IF(MOD(ROW(A80),2)=0,CONCATENATE(IF(F80&lt;&gt;"",F80,LEFT(D79,6)),TEXT(MOD((ROW(A80)-2)/2,$G$2)+1,"00")),D79)</f>
        <v>COM21916</v>
      </c>
      <c r="E80" s="0" t="s">
        <v>184</v>
      </c>
      <c r="I80" s="11"/>
      <c r="N80" s="12"/>
    </row>
    <row r="81" customFormat="false" ht="12.75" hidden="false" customHeight="false" outlineLevel="0" collapsed="false">
      <c r="A81" s="11" t="n">
        <v>5130068121</v>
      </c>
      <c r="B81" s="11" t="str">
        <f aca="false">CONCATENATE("u",LEFT(A81,7))</f>
        <v>u5130068</v>
      </c>
      <c r="C81" s="11" t="str">
        <f aca="false">IF(MOD(ROW(A81),2)=0,CONCATENATE(A81,"_",A82),C80)</f>
        <v>5130066921_5130068121</v>
      </c>
      <c r="D81" s="11" t="str">
        <f aca="false">IF(MOD(ROW(A81),2)=0,CONCATENATE(IF(F81&lt;&gt;"",F81,LEFT(D80,6)),TEXT(MOD((ROW(A81)-2)/2,$G$2)+1,"00")),D80)</f>
        <v>COM21916</v>
      </c>
      <c r="E81" s="0" t="s">
        <v>186</v>
      </c>
      <c r="I81" s="11"/>
      <c r="N81" s="12"/>
    </row>
    <row r="82" customFormat="false" ht="12.75" hidden="false" customHeight="false" outlineLevel="0" collapsed="false">
      <c r="A82" s="11" t="n">
        <v>5130069821</v>
      </c>
      <c r="B82" s="11" t="str">
        <f aca="false">CONCATENATE("u",LEFT(A82,7))</f>
        <v>u5130069</v>
      </c>
      <c r="C82" s="11" t="str">
        <f aca="false">IF(MOD(ROW(A82),2)=0,CONCATENATE(A82,"_",A83),C81)</f>
        <v>5130069821_5130070321</v>
      </c>
      <c r="D82" s="11" t="str">
        <f aca="false">IF(MOD(ROW(A82),2)=0,CONCATENATE(IF(F82&lt;&gt;"",F82,LEFT(D81,6)),TEXT(MOD((ROW(A82)-2)/2,$G$2)+1,"00")),D81)</f>
        <v>COM21917</v>
      </c>
      <c r="E82" s="0" t="s">
        <v>189</v>
      </c>
      <c r="I82" s="11"/>
      <c r="N82" s="12"/>
    </row>
    <row r="83" customFormat="false" ht="12.75" hidden="false" customHeight="false" outlineLevel="0" collapsed="false">
      <c r="A83" s="11" t="n">
        <v>5130070321</v>
      </c>
      <c r="B83" s="11" t="str">
        <f aca="false">CONCATENATE("u",LEFT(A83,7))</f>
        <v>u5130070</v>
      </c>
      <c r="C83" s="11" t="str">
        <f aca="false">IF(MOD(ROW(A83),2)=0,CONCATENATE(A83,"_",A84),C82)</f>
        <v>5130069821_5130070321</v>
      </c>
      <c r="D83" s="11" t="str">
        <f aca="false">IF(MOD(ROW(A83),2)=0,CONCATENATE(IF(F83&lt;&gt;"",F83,LEFT(D82,6)),TEXT(MOD((ROW(A83)-2)/2,$G$2)+1,"00")),D82)</f>
        <v>COM21917</v>
      </c>
      <c r="E83" s="0" t="s">
        <v>191</v>
      </c>
      <c r="I83" s="11"/>
      <c r="N83" s="12"/>
    </row>
    <row r="84" customFormat="false" ht="12.75" hidden="false" customHeight="false" outlineLevel="0" collapsed="false">
      <c r="A84" s="11" t="n">
        <v>5130071021</v>
      </c>
      <c r="B84" s="11" t="str">
        <f aca="false">CONCATENATE("u",LEFT(A84,7))</f>
        <v>u5130071</v>
      </c>
      <c r="C84" s="11" t="str">
        <f aca="false">IF(MOD(ROW(A84),2)=0,CONCATENATE(A84,"_",A85),C83)</f>
        <v>5130071021_5130072621</v>
      </c>
      <c r="D84" s="11" t="str">
        <f aca="false">IF(MOD(ROW(A84),2)=0,CONCATENATE(IF(F84&lt;&gt;"",F84,LEFT(D83,6)),TEXT(MOD((ROW(A84)-2)/2,$G$2)+1,"00")),D83)</f>
        <v>COM21918</v>
      </c>
      <c r="E84" s="0" t="s">
        <v>194</v>
      </c>
      <c r="I84" s="11"/>
      <c r="N84" s="12"/>
    </row>
    <row r="85" customFormat="false" ht="12.75" hidden="false" customHeight="false" outlineLevel="0" collapsed="false">
      <c r="A85" s="11" t="n">
        <v>5130072621</v>
      </c>
      <c r="B85" s="11" t="str">
        <f aca="false">CONCATENATE("u",LEFT(A85,7))</f>
        <v>u5130072</v>
      </c>
      <c r="C85" s="11" t="str">
        <f aca="false">IF(MOD(ROW(A85),2)=0,CONCATENATE(A85,"_",A86),C84)</f>
        <v>5130071021_5130072621</v>
      </c>
      <c r="D85" s="11" t="str">
        <f aca="false">IF(MOD(ROW(A85),2)=0,CONCATENATE(IF(F85&lt;&gt;"",F85,LEFT(D84,6)),TEXT(MOD((ROW(A85)-2)/2,$G$2)+1,"00")),D84)</f>
        <v>COM21918</v>
      </c>
      <c r="E85" s="0" t="s">
        <v>196</v>
      </c>
      <c r="I85" s="11"/>
      <c r="N85" s="12"/>
    </row>
    <row r="86" customFormat="false" ht="12.75" hidden="false" customHeight="false" outlineLevel="0" collapsed="false">
      <c r="A86" s="11" t="n">
        <v>5130073221</v>
      </c>
      <c r="B86" s="11" t="str">
        <f aca="false">CONCATENATE("u",LEFT(A86,7))</f>
        <v>u5130073</v>
      </c>
      <c r="C86" s="11" t="str">
        <f aca="false">IF(MOD(ROW(A86),2)=0,CONCATENATE(A86,"_",A87),C85)</f>
        <v>5130073221_5130074921</v>
      </c>
      <c r="D86" s="11" t="str">
        <f aca="false">IF(MOD(ROW(A86),2)=0,CONCATENATE(IF(F86&lt;&gt;"",F86,LEFT(D85,6)),TEXT(MOD((ROW(A86)-2)/2,$G$2)+1,"00")),D85)</f>
        <v>COM21919</v>
      </c>
      <c r="E86" s="0" t="s">
        <v>199</v>
      </c>
      <c r="I86" s="11"/>
      <c r="N86" s="12"/>
    </row>
    <row r="87" customFormat="false" ht="12.75" hidden="false" customHeight="false" outlineLevel="0" collapsed="false">
      <c r="A87" s="11" t="n">
        <v>5130074921</v>
      </c>
      <c r="B87" s="11" t="str">
        <f aca="false">CONCATENATE("u",LEFT(A87,7))</f>
        <v>u5130074</v>
      </c>
      <c r="C87" s="11" t="str">
        <f aca="false">IF(MOD(ROW(A87),2)=0,CONCATENATE(A87,"_",A88),C86)</f>
        <v>5130073221_5130074921</v>
      </c>
      <c r="D87" s="11" t="str">
        <f aca="false">IF(MOD(ROW(A87),2)=0,CONCATENATE(IF(F87&lt;&gt;"",F87,LEFT(D86,6)),TEXT(MOD((ROW(A87)-2)/2,$G$2)+1,"00")),D86)</f>
        <v>COM21919</v>
      </c>
      <c r="E87" s="0" t="s">
        <v>201</v>
      </c>
      <c r="I87" s="11"/>
      <c r="N87" s="12"/>
    </row>
    <row r="88" customFormat="false" ht="12.75" hidden="false" customHeight="false" outlineLevel="0" collapsed="false">
      <c r="A88" s="11" t="n">
        <v>5130076121</v>
      </c>
      <c r="B88" s="11" t="str">
        <f aca="false">CONCATENATE("u",LEFT(A88,7))</f>
        <v>u5130076</v>
      </c>
      <c r="C88" s="11" t="str">
        <f aca="false">IF(MOD(ROW(A88),2)=0,CONCATENATE(A88,"_",A89),C87)</f>
        <v>5130076121_5130078421</v>
      </c>
      <c r="D88" s="11" t="str">
        <f aca="false">IF(MOD(ROW(A88),2)=0,CONCATENATE(IF(F88&lt;&gt;"",F88,LEFT(D87,6)),TEXT(MOD((ROW(A88)-2)/2,$G$2)+1,"00")),D87)</f>
        <v>COM21920</v>
      </c>
      <c r="E88" s="0" t="s">
        <v>204</v>
      </c>
      <c r="I88" s="11"/>
      <c r="N88" s="12"/>
    </row>
    <row r="89" customFormat="false" ht="12.75" hidden="false" customHeight="false" outlineLevel="0" collapsed="false">
      <c r="A89" s="11" t="n">
        <v>5130078421</v>
      </c>
      <c r="B89" s="11" t="str">
        <f aca="false">CONCATENATE("u",LEFT(A89,7))</f>
        <v>u5130078</v>
      </c>
      <c r="C89" s="11" t="str">
        <f aca="false">IF(MOD(ROW(A89),2)=0,CONCATENATE(A89,"_",A90),C88)</f>
        <v>5130076121_5130078421</v>
      </c>
      <c r="D89" s="11" t="str">
        <f aca="false">IF(MOD(ROW(A89),2)=0,CONCATENATE(IF(F89&lt;&gt;"",F89,LEFT(D88,6)),TEXT(MOD((ROW(A89)-2)/2,$G$2)+1,"00")),D88)</f>
        <v>COM21920</v>
      </c>
      <c r="E89" s="0" t="s">
        <v>206</v>
      </c>
      <c r="I89" s="11"/>
      <c r="N89" s="12"/>
    </row>
    <row r="90" customFormat="false" ht="12.75" hidden="false" customHeight="false" outlineLevel="0" collapsed="false">
      <c r="A90" s="11" t="n">
        <v>5130079021</v>
      </c>
      <c r="B90" s="11" t="str">
        <f aca="false">CONCATENATE("u",LEFT(A90,7))</f>
        <v>u5130079</v>
      </c>
      <c r="C90" s="11" t="str">
        <f aca="false">IF(MOD(ROW(A90),2)=0,CONCATENATE(A90,"_",A91),C89)</f>
        <v>5130079021_5130080621</v>
      </c>
      <c r="D90" s="11" t="str">
        <f aca="false">IF(MOD(ROW(A90),2)=0,CONCATENATE(IF(F90&lt;&gt;"",F90,LEFT(D89,6)),TEXT(MOD((ROW(A90)-2)/2,$G$2)+1,"00")),D89)</f>
        <v>COM21921</v>
      </c>
      <c r="E90" s="0" t="s">
        <v>209</v>
      </c>
      <c r="I90" s="11"/>
      <c r="N90" s="12"/>
    </row>
    <row r="91" customFormat="false" ht="12.75" hidden="false" customHeight="false" outlineLevel="0" collapsed="false">
      <c r="A91" s="11" t="n">
        <v>5130080621</v>
      </c>
      <c r="B91" s="11" t="str">
        <f aca="false">CONCATENATE("u",LEFT(A91,7))</f>
        <v>u5130080</v>
      </c>
      <c r="C91" s="11" t="str">
        <f aca="false">IF(MOD(ROW(A91),2)=0,CONCATENATE(A91,"_",A92),C90)</f>
        <v>5130079021_5130080621</v>
      </c>
      <c r="D91" s="11" t="str">
        <f aca="false">IF(MOD(ROW(A91),2)=0,CONCATENATE(IF(F91&lt;&gt;"",F91,LEFT(D90,6)),TEXT(MOD((ROW(A91)-2)/2,$G$2)+1,"00")),D90)</f>
        <v>COM21921</v>
      </c>
      <c r="E91" s="0" t="s">
        <v>211</v>
      </c>
      <c r="I91" s="11"/>
      <c r="N91" s="12"/>
    </row>
    <row r="92" customFormat="false" ht="12.75" hidden="false" customHeight="false" outlineLevel="0" collapsed="false">
      <c r="A92" s="11" t="n">
        <v>5130081221</v>
      </c>
      <c r="B92" s="11" t="str">
        <f aca="false">CONCATENATE("u",LEFT(A92,7))</f>
        <v>u5130081</v>
      </c>
      <c r="C92" s="11" t="str">
        <f aca="false">IF(MOD(ROW(A92),2)=0,CONCATENATE(A92,"_",A93),C91)</f>
        <v>5130081221_5130082921</v>
      </c>
      <c r="D92" s="11" t="str">
        <f aca="false">IF(MOD(ROW(A92),2)=0,CONCATENATE(IF(F92&lt;&gt;"",F92,LEFT(D91,6)),TEXT(MOD((ROW(A92)-2)/2,$G$2)+1,"00")),D91)</f>
        <v>COM21922</v>
      </c>
      <c r="E92" s="0" t="s">
        <v>214</v>
      </c>
      <c r="I92" s="11"/>
      <c r="N92" s="12"/>
    </row>
    <row r="93" customFormat="false" ht="12.75" hidden="false" customHeight="false" outlineLevel="0" collapsed="false">
      <c r="A93" s="11" t="n">
        <v>5130082921</v>
      </c>
      <c r="B93" s="11" t="str">
        <f aca="false">CONCATENATE("u",LEFT(A93,7))</f>
        <v>u5130082</v>
      </c>
      <c r="C93" s="11" t="str">
        <f aca="false">IF(MOD(ROW(A93),2)=0,CONCATENATE(A93,"_",A94),C92)</f>
        <v>5130081221_5130082921</v>
      </c>
      <c r="D93" s="11" t="str">
        <f aca="false">IF(MOD(ROW(A93),2)=0,CONCATENATE(IF(F93&lt;&gt;"",F93,LEFT(D92,6)),TEXT(MOD((ROW(A93)-2)/2,$G$2)+1,"00")),D92)</f>
        <v>COM21922</v>
      </c>
      <c r="E93" s="0" t="s">
        <v>216</v>
      </c>
      <c r="I93" s="11"/>
      <c r="N93" s="12"/>
    </row>
    <row r="94" customFormat="false" ht="12.75" hidden="false" customHeight="false" outlineLevel="0" collapsed="false">
      <c r="A94" s="11" t="n">
        <v>5130083521</v>
      </c>
      <c r="B94" s="11" t="str">
        <f aca="false">CONCATENATE("u",LEFT(A94,7))</f>
        <v>u5130083</v>
      </c>
      <c r="C94" s="11" t="str">
        <f aca="false">IF(MOD(ROW(A94),2)=0,CONCATENATE(A94,"_",A95),C93)</f>
        <v>5130083521_5130084121</v>
      </c>
      <c r="D94" s="11" t="str">
        <f aca="false">IF(MOD(ROW(A94),2)=0,CONCATENATE(IF(F94&lt;&gt;"",F94,LEFT(D93,6)),TEXT(MOD((ROW(A94)-2)/2,$G$2)+1,"00")),D93)</f>
        <v>COM21923</v>
      </c>
      <c r="E94" s="0" t="s">
        <v>219</v>
      </c>
      <c r="I94" s="11"/>
      <c r="N94" s="12"/>
    </row>
    <row r="95" customFormat="false" ht="12.75" hidden="false" customHeight="false" outlineLevel="0" collapsed="false">
      <c r="A95" s="11" t="n">
        <v>5130084121</v>
      </c>
      <c r="B95" s="11" t="str">
        <f aca="false">CONCATENATE("u",LEFT(A95,7))</f>
        <v>u5130084</v>
      </c>
      <c r="C95" s="11" t="str">
        <f aca="false">IF(MOD(ROW(A95),2)=0,CONCATENATE(A95,"_",A96),C94)</f>
        <v>5130083521_5130084121</v>
      </c>
      <c r="D95" s="11" t="str">
        <f aca="false">IF(MOD(ROW(A95),2)=0,CONCATENATE(IF(F95&lt;&gt;"",F95,LEFT(D94,6)),TEXT(MOD((ROW(A95)-2)/2,$G$2)+1,"00")),D94)</f>
        <v>COM21923</v>
      </c>
      <c r="E95" s="0" t="s">
        <v>221</v>
      </c>
      <c r="I95" s="11"/>
      <c r="N95" s="12"/>
    </row>
    <row r="96" customFormat="false" ht="12.75" hidden="false" customHeight="false" outlineLevel="0" collapsed="false">
      <c r="A96" s="11" t="n">
        <v>5130085821</v>
      </c>
      <c r="B96" s="11" t="str">
        <f aca="false">CONCATENATE("u",LEFT(A96,7))</f>
        <v>u5130085</v>
      </c>
      <c r="C96" s="11" t="str">
        <f aca="false">IF(MOD(ROW(A96),2)=0,CONCATENATE(A96,"_",A97),C95)</f>
        <v>5130085821_5130086421</v>
      </c>
      <c r="D96" s="11" t="str">
        <f aca="false">IF(MOD(ROW(A96),2)=0,CONCATENATE(IF(F96&lt;&gt;"",F96,LEFT(D95,6)),TEXT(MOD((ROW(A96)-2)/2,$G$2)+1,"00")),D95)</f>
        <v>COM21924</v>
      </c>
      <c r="E96" s="0" t="s">
        <v>224</v>
      </c>
      <c r="I96" s="11"/>
      <c r="N96" s="12"/>
    </row>
    <row r="97" customFormat="false" ht="12.75" hidden="false" customHeight="false" outlineLevel="0" collapsed="false">
      <c r="A97" s="11" t="n">
        <v>5130086421</v>
      </c>
      <c r="B97" s="11" t="str">
        <f aca="false">CONCATENATE("u",LEFT(A97,7))</f>
        <v>u5130086</v>
      </c>
      <c r="C97" s="11" t="str">
        <f aca="false">IF(MOD(ROW(A97),2)=0,CONCATENATE(A97,"_",A98),C96)</f>
        <v>5130085821_5130086421</v>
      </c>
      <c r="D97" s="11" t="str">
        <f aca="false">IF(MOD(ROW(A97),2)=0,CONCATENATE(IF(F97&lt;&gt;"",F97,LEFT(D96,6)),TEXT(MOD((ROW(A97)-2)/2,$G$2)+1,"00")),D96)</f>
        <v>COM21924</v>
      </c>
      <c r="E97" s="0" t="s">
        <v>226</v>
      </c>
      <c r="I97" s="11"/>
      <c r="N97" s="12"/>
    </row>
    <row r="98" customFormat="false" ht="12.75" hidden="false" customHeight="false" outlineLevel="0" collapsed="false">
      <c r="A98" s="11" t="n">
        <v>5130089321</v>
      </c>
      <c r="B98" s="11" t="str">
        <f aca="false">CONCATENATE("u",LEFT(A98,7))</f>
        <v>u5130089</v>
      </c>
      <c r="C98" s="11" t="str">
        <f aca="false">IF(MOD(ROW(A98),2)=0,CONCATENATE(A98,"_",A99),C97)</f>
        <v>5130089321_5130090921</v>
      </c>
      <c r="D98" s="11" t="str">
        <f aca="false">IF(MOD(ROW(A98),2)=0,CONCATENATE(IF(F98&lt;&gt;"",F98,LEFT(D97,6)),TEXT(MOD((ROW(A98)-2)/2,$G$2)+1,"00")),D97)</f>
        <v>COM22001</v>
      </c>
      <c r="E98" s="0" t="s">
        <v>229</v>
      </c>
      <c r="F98" s="0" t="s">
        <v>868</v>
      </c>
      <c r="I98" s="11"/>
      <c r="N98" s="12"/>
    </row>
    <row r="99" customFormat="false" ht="12.75" hidden="false" customHeight="false" outlineLevel="0" collapsed="false">
      <c r="A99" s="11" t="n">
        <v>5130090921</v>
      </c>
      <c r="B99" s="11" t="str">
        <f aca="false">CONCATENATE("u",LEFT(A99,7))</f>
        <v>u5130090</v>
      </c>
      <c r="C99" s="11" t="str">
        <f aca="false">IF(MOD(ROW(A99),2)=0,CONCATENATE(A99,"_",A100),C98)</f>
        <v>5130089321_5130090921</v>
      </c>
      <c r="D99" s="11" t="str">
        <f aca="false">IF(MOD(ROW(A99),2)=0,CONCATENATE(IF(F99&lt;&gt;"",F99,LEFT(D98,6)),TEXT(MOD((ROW(A99)-2)/2,$G$2)+1,"00")),D98)</f>
        <v>COM22001</v>
      </c>
      <c r="E99" s="0" t="s">
        <v>231</v>
      </c>
      <c r="I99" s="11"/>
      <c r="N99" s="12"/>
    </row>
    <row r="100" customFormat="false" ht="12.75" hidden="false" customHeight="false" outlineLevel="0" collapsed="false">
      <c r="A100" s="11" t="n">
        <v>5130091521</v>
      </c>
      <c r="B100" s="11" t="str">
        <f aca="false">CONCATENATE("u",LEFT(A100,7))</f>
        <v>u5130091</v>
      </c>
      <c r="C100" s="11" t="str">
        <f aca="false">IF(MOD(ROW(A100),2)=0,CONCATENATE(A100,"_",A101),C99)</f>
        <v>5130091521_5130092121</v>
      </c>
      <c r="D100" s="11" t="str">
        <f aca="false">IF(MOD(ROW(A100),2)=0,CONCATENATE(IF(F100&lt;&gt;"",F100,LEFT(D99,6)),TEXT(MOD((ROW(A100)-2)/2,$G$2)+1,"00")),D99)</f>
        <v>COM22002</v>
      </c>
      <c r="E100" s="0" t="s">
        <v>234</v>
      </c>
      <c r="I100" s="11"/>
      <c r="N100" s="12"/>
    </row>
    <row r="101" customFormat="false" ht="12.75" hidden="false" customHeight="false" outlineLevel="0" collapsed="false">
      <c r="A101" s="11" t="n">
        <v>5130092121</v>
      </c>
      <c r="B101" s="11" t="str">
        <f aca="false">CONCATENATE("u",LEFT(A101,7))</f>
        <v>u5130092</v>
      </c>
      <c r="C101" s="11" t="str">
        <f aca="false">IF(MOD(ROW(A101),2)=0,CONCATENATE(A101,"_",A102),C100)</f>
        <v>5130091521_5130092121</v>
      </c>
      <c r="D101" s="11" t="str">
        <f aca="false">IF(MOD(ROW(A101),2)=0,CONCATENATE(IF(F101&lt;&gt;"",F101,LEFT(D100,6)),TEXT(MOD((ROW(A101)-2)/2,$G$2)+1,"00")),D100)</f>
        <v>COM22002</v>
      </c>
      <c r="E101" s="0" t="s">
        <v>236</v>
      </c>
      <c r="I101" s="11"/>
      <c r="N101" s="12"/>
    </row>
    <row r="102" customFormat="false" ht="12.75" hidden="false" customHeight="false" outlineLevel="0" collapsed="false">
      <c r="A102" s="11" t="n">
        <v>5130093821</v>
      </c>
      <c r="B102" s="11" t="str">
        <f aca="false">CONCATENATE("u",LEFT(A102,7))</f>
        <v>u5130093</v>
      </c>
      <c r="C102" s="11" t="str">
        <f aca="false">IF(MOD(ROW(A102),2)=0,CONCATENATE(A102,"_",A103),C101)</f>
        <v>5130093821_5130094421</v>
      </c>
      <c r="D102" s="11" t="str">
        <f aca="false">IF(MOD(ROW(A102),2)=0,CONCATENATE(IF(F102&lt;&gt;"",F102,LEFT(D101,6)),TEXT(MOD((ROW(A102)-2)/2,$G$2)+1,"00")),D101)</f>
        <v>COM22003</v>
      </c>
      <c r="E102" s="0" t="s">
        <v>239</v>
      </c>
      <c r="I102" s="11"/>
      <c r="N102" s="12"/>
    </row>
    <row r="103" customFormat="false" ht="12.75" hidden="false" customHeight="false" outlineLevel="0" collapsed="false">
      <c r="A103" s="11" t="n">
        <v>5130094421</v>
      </c>
      <c r="B103" s="11" t="str">
        <f aca="false">CONCATENATE("u",LEFT(A103,7))</f>
        <v>u5130094</v>
      </c>
      <c r="C103" s="11" t="str">
        <f aca="false">IF(MOD(ROW(A103),2)=0,CONCATENATE(A103,"_",A104),C102)</f>
        <v>5130093821_5130094421</v>
      </c>
      <c r="D103" s="11" t="str">
        <f aca="false">IF(MOD(ROW(A103),2)=0,CONCATENATE(IF(F103&lt;&gt;"",F103,LEFT(D102,6)),TEXT(MOD((ROW(A103)-2)/2,$G$2)+1,"00")),D102)</f>
        <v>COM22003</v>
      </c>
      <c r="E103" s="0" t="s">
        <v>241</v>
      </c>
      <c r="I103" s="11"/>
      <c r="N103" s="12"/>
    </row>
    <row r="104" customFormat="false" ht="12.75" hidden="false" customHeight="false" outlineLevel="0" collapsed="false">
      <c r="A104" s="11" t="n">
        <v>5130095021</v>
      </c>
      <c r="B104" s="11" t="str">
        <f aca="false">CONCATENATE("u",LEFT(A104,7))</f>
        <v>u5130095</v>
      </c>
      <c r="C104" s="11" t="str">
        <f aca="false">IF(MOD(ROW(A104),2)=0,CONCATENATE(A104,"_",A105),C103)</f>
        <v>5130095021_5130096721</v>
      </c>
      <c r="D104" s="11" t="str">
        <f aca="false">IF(MOD(ROW(A104),2)=0,CONCATENATE(IF(F104&lt;&gt;"",F104,LEFT(D103,6)),TEXT(MOD((ROW(A104)-2)/2,$G$2)+1,"00")),D103)</f>
        <v>COM22004</v>
      </c>
      <c r="E104" s="0" t="s">
        <v>244</v>
      </c>
      <c r="I104" s="11"/>
      <c r="N104" s="12"/>
    </row>
    <row r="105" customFormat="false" ht="12.75" hidden="false" customHeight="false" outlineLevel="0" collapsed="false">
      <c r="A105" s="11" t="n">
        <v>5130096721</v>
      </c>
      <c r="B105" s="11" t="str">
        <f aca="false">CONCATENATE("u",LEFT(A105,7))</f>
        <v>u5130096</v>
      </c>
      <c r="C105" s="11" t="str">
        <f aca="false">IF(MOD(ROW(A105),2)=0,CONCATENATE(A105,"_",A106),C104)</f>
        <v>5130095021_5130096721</v>
      </c>
      <c r="D105" s="11" t="str">
        <f aca="false">IF(MOD(ROW(A105),2)=0,CONCATENATE(IF(F105&lt;&gt;"",F105,LEFT(D104,6)),TEXT(MOD((ROW(A105)-2)/2,$G$2)+1,"00")),D104)</f>
        <v>COM22004</v>
      </c>
      <c r="E105" s="0" t="s">
        <v>246</v>
      </c>
      <c r="I105" s="11"/>
      <c r="N105" s="12"/>
    </row>
    <row r="106" customFormat="false" ht="12.75" hidden="false" customHeight="false" outlineLevel="0" collapsed="false">
      <c r="A106" s="11" t="n">
        <v>5130097321</v>
      </c>
      <c r="B106" s="11" t="str">
        <f aca="false">CONCATENATE("u",LEFT(A106,7))</f>
        <v>u5130097</v>
      </c>
      <c r="C106" s="11" t="str">
        <f aca="false">IF(MOD(ROW(A106),2)=0,CONCATENATE(A106,"_",A107),C105)</f>
        <v>5130097321_5130098021</v>
      </c>
      <c r="D106" s="11" t="str">
        <f aca="false">IF(MOD(ROW(A106),2)=0,CONCATENATE(IF(F106&lt;&gt;"",F106,LEFT(D105,6)),TEXT(MOD((ROW(A106)-2)/2,$G$2)+1,"00")),D105)</f>
        <v>COM22005</v>
      </c>
      <c r="E106" s="0" t="s">
        <v>249</v>
      </c>
      <c r="I106" s="11"/>
      <c r="N106" s="12"/>
    </row>
    <row r="107" customFormat="false" ht="12.75" hidden="false" customHeight="false" outlineLevel="0" collapsed="false">
      <c r="A107" s="11" t="n">
        <v>5130098021</v>
      </c>
      <c r="B107" s="11" t="str">
        <f aca="false">CONCATENATE("u",LEFT(A107,7))</f>
        <v>u5130098</v>
      </c>
      <c r="C107" s="11" t="str">
        <f aca="false">IF(MOD(ROW(A107),2)=0,CONCATENATE(A107,"_",A108),C106)</f>
        <v>5130097321_5130098021</v>
      </c>
      <c r="D107" s="11" t="str">
        <f aca="false">IF(MOD(ROW(A107),2)=0,CONCATENATE(IF(F107&lt;&gt;"",F107,LEFT(D106,6)),TEXT(MOD((ROW(A107)-2)/2,$G$2)+1,"00")),D106)</f>
        <v>COM22005</v>
      </c>
      <c r="E107" s="0" t="s">
        <v>251</v>
      </c>
      <c r="I107" s="11"/>
      <c r="N107" s="12"/>
    </row>
    <row r="108" customFormat="false" ht="12.75" hidden="false" customHeight="false" outlineLevel="0" collapsed="false">
      <c r="A108" s="11" t="n">
        <v>5130099621</v>
      </c>
      <c r="B108" s="11" t="str">
        <f aca="false">CONCATENATE("u",LEFT(A108,7))</f>
        <v>u5130099</v>
      </c>
      <c r="C108" s="11" t="str">
        <f aca="false">IF(MOD(ROW(A108),2)=0,CONCATENATE(A108,"_",A109),C107)</f>
        <v>5130099621_5130100521</v>
      </c>
      <c r="D108" s="11" t="str">
        <f aca="false">IF(MOD(ROW(A108),2)=0,CONCATENATE(IF(F108&lt;&gt;"",F108,LEFT(D107,6)),TEXT(MOD((ROW(A108)-2)/2,$G$2)+1,"00")),D107)</f>
        <v>COM22006</v>
      </c>
      <c r="E108" s="0" t="s">
        <v>254</v>
      </c>
      <c r="I108" s="11"/>
      <c r="N108" s="12"/>
    </row>
    <row r="109" customFormat="false" ht="12.75" hidden="false" customHeight="false" outlineLevel="0" collapsed="false">
      <c r="A109" s="11" t="n">
        <v>5130100521</v>
      </c>
      <c r="B109" s="11" t="str">
        <f aca="false">CONCATENATE("u",LEFT(A109,7))</f>
        <v>u5130100</v>
      </c>
      <c r="C109" s="11" t="str">
        <f aca="false">IF(MOD(ROW(A109),2)=0,CONCATENATE(A109,"_",A110),C108)</f>
        <v>5130099621_5130100521</v>
      </c>
      <c r="D109" s="11" t="str">
        <f aca="false">IF(MOD(ROW(A109),2)=0,CONCATENATE(IF(F109&lt;&gt;"",F109,LEFT(D108,6)),TEXT(MOD((ROW(A109)-2)/2,$G$2)+1,"00")),D108)</f>
        <v>COM22006</v>
      </c>
      <c r="E109" s="0" t="s">
        <v>256</v>
      </c>
      <c r="I109" s="11"/>
      <c r="N109" s="12"/>
    </row>
    <row r="110" customFormat="false" ht="12.75" hidden="false" customHeight="false" outlineLevel="0" collapsed="false">
      <c r="A110" s="11" t="n">
        <v>5130101121</v>
      </c>
      <c r="B110" s="11" t="str">
        <f aca="false">CONCATENATE("u",LEFT(A110,7))</f>
        <v>u5130101</v>
      </c>
      <c r="C110" s="11" t="str">
        <f aca="false">IF(MOD(ROW(A110),2)=0,CONCATENATE(A110,"_",A111),C109)</f>
        <v>5130101121_5130102821</v>
      </c>
      <c r="D110" s="11" t="str">
        <f aca="false">IF(MOD(ROW(A110),2)=0,CONCATENATE(IF(F110&lt;&gt;"",F110,LEFT(D109,6)),TEXT(MOD((ROW(A110)-2)/2,$G$2)+1,"00")),D109)</f>
        <v>COM22007</v>
      </c>
      <c r="E110" s="0" t="s">
        <v>259</v>
      </c>
      <c r="I110" s="11"/>
      <c r="N110" s="12"/>
    </row>
    <row r="111" customFormat="false" ht="12.75" hidden="false" customHeight="false" outlineLevel="0" collapsed="false">
      <c r="A111" s="11" t="n">
        <v>5130102821</v>
      </c>
      <c r="B111" s="11" t="str">
        <f aca="false">CONCATENATE("u",LEFT(A111,7))</f>
        <v>u5130102</v>
      </c>
      <c r="C111" s="11" t="str">
        <f aca="false">IF(MOD(ROW(A111),2)=0,CONCATENATE(A111,"_",A112),C110)</f>
        <v>5130101121_5130102821</v>
      </c>
      <c r="D111" s="11" t="str">
        <f aca="false">IF(MOD(ROW(A111),2)=0,CONCATENATE(IF(F111&lt;&gt;"",F111,LEFT(D110,6)),TEXT(MOD((ROW(A111)-2)/2,$G$2)+1,"00")),D110)</f>
        <v>COM22007</v>
      </c>
      <c r="E111" s="0" t="s">
        <v>261</v>
      </c>
      <c r="I111" s="11"/>
      <c r="N111" s="12"/>
    </row>
    <row r="112" customFormat="false" ht="12.75" hidden="false" customHeight="false" outlineLevel="0" collapsed="false">
      <c r="A112" s="11" t="n">
        <v>5130103421</v>
      </c>
      <c r="B112" s="11" t="str">
        <f aca="false">CONCATENATE("u",LEFT(A112,7))</f>
        <v>u5130103</v>
      </c>
      <c r="C112" s="11" t="str">
        <f aca="false">IF(MOD(ROW(A112),2)=0,CONCATENATE(A112,"_",A113),C111)</f>
        <v>5130103421_5130104021</v>
      </c>
      <c r="D112" s="11" t="str">
        <f aca="false">IF(MOD(ROW(A112),2)=0,CONCATENATE(IF(F112&lt;&gt;"",F112,LEFT(D111,6)),TEXT(MOD((ROW(A112)-2)/2,$G$2)+1,"00")),D111)</f>
        <v>COM22008</v>
      </c>
      <c r="E112" s="0" t="s">
        <v>264</v>
      </c>
      <c r="I112" s="11"/>
      <c r="N112" s="12"/>
    </row>
    <row r="113" customFormat="false" ht="12.75" hidden="false" customHeight="false" outlineLevel="0" collapsed="false">
      <c r="A113" s="11" t="n">
        <v>5130104021</v>
      </c>
      <c r="B113" s="11" t="str">
        <f aca="false">CONCATENATE("u",LEFT(A113,7))</f>
        <v>u5130104</v>
      </c>
      <c r="C113" s="11" t="str">
        <f aca="false">IF(MOD(ROW(A113),2)=0,CONCATENATE(A113,"_",A114),C112)</f>
        <v>5130103421_5130104021</v>
      </c>
      <c r="D113" s="11" t="str">
        <f aca="false">IF(MOD(ROW(A113),2)=0,CONCATENATE(IF(F113&lt;&gt;"",F113,LEFT(D112,6)),TEXT(MOD((ROW(A113)-2)/2,$G$2)+1,"00")),D112)</f>
        <v>COM22008</v>
      </c>
      <c r="E113" s="0" t="s">
        <v>266</v>
      </c>
      <c r="I113" s="11"/>
      <c r="N113" s="12"/>
    </row>
    <row r="114" customFormat="false" ht="12.75" hidden="false" customHeight="false" outlineLevel="0" collapsed="false">
      <c r="A114" s="11" t="n">
        <v>5130105721</v>
      </c>
      <c r="B114" s="11" t="str">
        <f aca="false">CONCATENATE("u",LEFT(A114,7))</f>
        <v>u5130105</v>
      </c>
      <c r="C114" s="11" t="str">
        <f aca="false">IF(MOD(ROW(A114),2)=0,CONCATENATE(A114,"_",A115),C113)</f>
        <v>5130105721_5130106321</v>
      </c>
      <c r="D114" s="11" t="str">
        <f aca="false">IF(MOD(ROW(A114),2)=0,CONCATENATE(IF(F114&lt;&gt;"",F114,LEFT(D113,6)),TEXT(MOD((ROW(A114)-2)/2,$G$2)+1,"00")),D113)</f>
        <v>COM22009</v>
      </c>
      <c r="E114" s="0" t="s">
        <v>269</v>
      </c>
      <c r="I114" s="11"/>
      <c r="N114" s="12"/>
    </row>
    <row r="115" customFormat="false" ht="12.75" hidden="false" customHeight="false" outlineLevel="0" collapsed="false">
      <c r="A115" s="11" t="n">
        <v>5130106321</v>
      </c>
      <c r="B115" s="11" t="str">
        <f aca="false">CONCATENATE("u",LEFT(A115,7))</f>
        <v>u5130106</v>
      </c>
      <c r="C115" s="11" t="str">
        <f aca="false">IF(MOD(ROW(A115),2)=0,CONCATENATE(A115,"_",A116),C114)</f>
        <v>5130105721_5130106321</v>
      </c>
      <c r="D115" s="11" t="str">
        <f aca="false">IF(MOD(ROW(A115),2)=0,CONCATENATE(IF(F115&lt;&gt;"",F115,LEFT(D114,6)),TEXT(MOD((ROW(A115)-2)/2,$G$2)+1,"00")),D114)</f>
        <v>COM22009</v>
      </c>
      <c r="E115" s="0" t="s">
        <v>271</v>
      </c>
      <c r="I115" s="11"/>
      <c r="N115" s="12"/>
    </row>
    <row r="116" customFormat="false" ht="12.75" hidden="false" customHeight="false" outlineLevel="0" collapsed="false">
      <c r="A116" s="11" t="n">
        <v>5130107021</v>
      </c>
      <c r="B116" s="11" t="str">
        <f aca="false">CONCATENATE("u",LEFT(A116,7))</f>
        <v>u5130107</v>
      </c>
      <c r="C116" s="11" t="str">
        <f aca="false">IF(MOD(ROW(A116),2)=0,CONCATENATE(A116,"_",A117),C115)</f>
        <v>5130107021_5130108621</v>
      </c>
      <c r="D116" s="11" t="str">
        <f aca="false">IF(MOD(ROW(A116),2)=0,CONCATENATE(IF(F116&lt;&gt;"",F116,LEFT(D115,6)),TEXT(MOD((ROW(A116)-2)/2,$G$2)+1,"00")),D115)</f>
        <v>COM22010</v>
      </c>
      <c r="E116" s="0" t="s">
        <v>274</v>
      </c>
      <c r="I116" s="11"/>
      <c r="N116" s="12"/>
    </row>
    <row r="117" customFormat="false" ht="12.75" hidden="false" customHeight="false" outlineLevel="0" collapsed="false">
      <c r="A117" s="11" t="n">
        <v>5130108621</v>
      </c>
      <c r="B117" s="11" t="str">
        <f aca="false">CONCATENATE("u",LEFT(A117,7))</f>
        <v>u5130108</v>
      </c>
      <c r="C117" s="11" t="str">
        <f aca="false">IF(MOD(ROW(A117),2)=0,CONCATENATE(A117,"_",A118),C116)</f>
        <v>5130107021_5130108621</v>
      </c>
      <c r="D117" s="11" t="str">
        <f aca="false">IF(MOD(ROW(A117),2)=0,CONCATENATE(IF(F117&lt;&gt;"",F117,LEFT(D116,6)),TEXT(MOD((ROW(A117)-2)/2,$G$2)+1,"00")),D116)</f>
        <v>COM22010</v>
      </c>
      <c r="E117" s="0" t="s">
        <v>276</v>
      </c>
      <c r="I117" s="11"/>
      <c r="N117" s="12"/>
    </row>
    <row r="118" customFormat="false" ht="12.75" hidden="false" customHeight="false" outlineLevel="0" collapsed="false">
      <c r="A118" s="11" t="n">
        <v>5130109221</v>
      </c>
      <c r="B118" s="11" t="str">
        <f aca="false">CONCATENATE("u",LEFT(A118,7))</f>
        <v>u5130109</v>
      </c>
      <c r="C118" s="11" t="str">
        <f aca="false">IF(MOD(ROW(A118),2)=0,CONCATENATE(A118,"_",A119),C117)</f>
        <v>5130109221_5130110821</v>
      </c>
      <c r="D118" s="11" t="str">
        <f aca="false">IF(MOD(ROW(A118),2)=0,CONCATENATE(IF(F118&lt;&gt;"",F118,LEFT(D117,6)),TEXT(MOD((ROW(A118)-2)/2,$G$2)+1,"00")),D117)</f>
        <v>COM22011</v>
      </c>
      <c r="E118" s="0" t="s">
        <v>279</v>
      </c>
      <c r="I118" s="11"/>
      <c r="N118" s="12"/>
    </row>
    <row r="119" customFormat="false" ht="12.75" hidden="false" customHeight="false" outlineLevel="0" collapsed="false">
      <c r="A119" s="11" t="n">
        <v>5130110821</v>
      </c>
      <c r="B119" s="11" t="str">
        <f aca="false">CONCATENATE("u",LEFT(A119,7))</f>
        <v>u5130110</v>
      </c>
      <c r="C119" s="11" t="str">
        <f aca="false">IF(MOD(ROW(A119),2)=0,CONCATENATE(A119,"_",A120),C118)</f>
        <v>5130109221_5130110821</v>
      </c>
      <c r="D119" s="11" t="str">
        <f aca="false">IF(MOD(ROW(A119),2)=0,CONCATENATE(IF(F119&lt;&gt;"",F119,LEFT(D118,6)),TEXT(MOD((ROW(A119)-2)/2,$G$2)+1,"00")),D118)</f>
        <v>COM22011</v>
      </c>
      <c r="E119" s="0" t="s">
        <v>281</v>
      </c>
      <c r="I119" s="11"/>
      <c r="N119" s="12"/>
    </row>
    <row r="120" customFormat="false" ht="12.75" hidden="false" customHeight="false" outlineLevel="0" collapsed="false">
      <c r="A120" s="11" t="n">
        <v>5130111421</v>
      </c>
      <c r="B120" s="11" t="str">
        <f aca="false">CONCATENATE("u",LEFT(A120,7))</f>
        <v>u5130111</v>
      </c>
      <c r="C120" s="11" t="str">
        <f aca="false">IF(MOD(ROW(A120),2)=0,CONCATENATE(A120,"_",A121),C119)</f>
        <v>5130111421_5130112021</v>
      </c>
      <c r="D120" s="11" t="str">
        <f aca="false">IF(MOD(ROW(A120),2)=0,CONCATENATE(IF(F120&lt;&gt;"",F120,LEFT(D119,6)),TEXT(MOD((ROW(A120)-2)/2,$G$2)+1,"00")),D119)</f>
        <v>COM22012</v>
      </c>
      <c r="E120" s="0" t="s">
        <v>284</v>
      </c>
      <c r="I120" s="11"/>
      <c r="N120" s="12"/>
    </row>
    <row r="121" customFormat="false" ht="12.75" hidden="false" customHeight="false" outlineLevel="0" collapsed="false">
      <c r="A121" s="11" t="n">
        <v>5130112021</v>
      </c>
      <c r="B121" s="11" t="str">
        <f aca="false">CONCATENATE("u",LEFT(A121,7))</f>
        <v>u5130112</v>
      </c>
      <c r="C121" s="11" t="str">
        <f aca="false">IF(MOD(ROW(A121),2)=0,CONCATENATE(A121,"_",A122),C120)</f>
        <v>5130111421_5130112021</v>
      </c>
      <c r="D121" s="11" t="str">
        <f aca="false">IF(MOD(ROW(A121),2)=0,CONCATENATE(IF(F121&lt;&gt;"",F121,LEFT(D120,6)),TEXT(MOD((ROW(A121)-2)/2,$G$2)+1,"00")),D120)</f>
        <v>COM22012</v>
      </c>
      <c r="E121" s="0" t="s">
        <v>286</v>
      </c>
      <c r="I121" s="11"/>
      <c r="N121" s="12"/>
    </row>
    <row r="122" customFormat="false" ht="12.75" hidden="false" customHeight="false" outlineLevel="0" collapsed="false">
      <c r="A122" s="11" t="n">
        <v>5130113721</v>
      </c>
      <c r="B122" s="11" t="str">
        <f aca="false">CONCATENATE("u",LEFT(A122,7))</f>
        <v>u5130113</v>
      </c>
      <c r="C122" s="11" t="str">
        <f aca="false">IF(MOD(ROW(A122),2)=0,CONCATENATE(A122,"_",A123),C121)</f>
        <v>5130113721_5130114321</v>
      </c>
      <c r="D122" s="11" t="str">
        <f aca="false">IF(MOD(ROW(A122),2)=0,CONCATENATE(IF(F122&lt;&gt;"",F122,LEFT(D121,6)),TEXT(MOD((ROW(A122)-2)/2,$G$2)+1,"00")),D121)</f>
        <v>COM22013</v>
      </c>
      <c r="E122" s="0" t="s">
        <v>289</v>
      </c>
      <c r="I122" s="11"/>
      <c r="N122" s="12"/>
    </row>
    <row r="123" customFormat="false" ht="12.75" hidden="false" customHeight="false" outlineLevel="0" collapsed="false">
      <c r="A123" s="11" t="n">
        <v>5130114321</v>
      </c>
      <c r="B123" s="11" t="str">
        <f aca="false">CONCATENATE("u",LEFT(A123,7))</f>
        <v>u5130114</v>
      </c>
      <c r="C123" s="11" t="str">
        <f aca="false">IF(MOD(ROW(A123),2)=0,CONCATENATE(A123,"_",A124),C122)</f>
        <v>5130113721_5130114321</v>
      </c>
      <c r="D123" s="11" t="str">
        <f aca="false">IF(MOD(ROW(A123),2)=0,CONCATENATE(IF(F123&lt;&gt;"",F123,LEFT(D122,6)),TEXT(MOD((ROW(A123)-2)/2,$G$2)+1,"00")),D122)</f>
        <v>COM22013</v>
      </c>
      <c r="E123" s="0" t="s">
        <v>291</v>
      </c>
      <c r="I123" s="11"/>
      <c r="N123" s="12"/>
    </row>
    <row r="124" customFormat="false" ht="12.75" hidden="false" customHeight="false" outlineLevel="0" collapsed="false">
      <c r="A124" s="11" t="n">
        <v>5130119521</v>
      </c>
      <c r="B124" s="11" t="str">
        <f aca="false">CONCATENATE("u",LEFT(A124,7))</f>
        <v>u5130119</v>
      </c>
      <c r="C124" s="11" t="str">
        <f aca="false">IF(MOD(ROW(A124),2)=0,CONCATENATE(A124,"_",A125),C123)</f>
        <v>5130119521_5130236221</v>
      </c>
      <c r="D124" s="11" t="str">
        <f aca="false">IF(MOD(ROW(A124),2)=0,CONCATENATE(IF(F124&lt;&gt;"",F124,LEFT(D123,6)),TEXT(MOD((ROW(A124)-2)/2,$G$2)+1,"00")),D123)</f>
        <v>COM22014</v>
      </c>
      <c r="E124" s="0" t="s">
        <v>294</v>
      </c>
      <c r="I124" s="11"/>
      <c r="N124" s="12"/>
    </row>
    <row r="125" customFormat="false" ht="12.75" hidden="false" customHeight="false" outlineLevel="0" collapsed="false">
      <c r="A125" s="11" t="n">
        <v>5130236221</v>
      </c>
      <c r="B125" s="11" t="str">
        <f aca="false">CONCATENATE("u",LEFT(A125,7))</f>
        <v>u5130236</v>
      </c>
      <c r="C125" s="11" t="str">
        <f aca="false">IF(MOD(ROW(A125),2)=0,CONCATENATE(A125,"_",A126),C124)</f>
        <v>5130119521_5130236221</v>
      </c>
      <c r="D125" s="11" t="str">
        <f aca="false">IF(MOD(ROW(A125),2)=0,CONCATENATE(IF(F125&lt;&gt;"",F125,LEFT(D124,6)),TEXT(MOD((ROW(A125)-2)/2,$G$2)+1,"00")),D124)</f>
        <v>COM22014</v>
      </c>
      <c r="E125" s="0" t="s">
        <v>296</v>
      </c>
      <c r="I125" s="11"/>
      <c r="N125" s="12"/>
    </row>
    <row r="126" customFormat="false" ht="12.75" hidden="false" customHeight="false" outlineLevel="0" collapsed="false">
      <c r="A126" s="13" t="n">
        <v>5130271121</v>
      </c>
      <c r="B126" s="13" t="str">
        <f aca="false">CONCATENATE("u",LEFT(A126,7))</f>
        <v>u5130271</v>
      </c>
      <c r="C126" s="13" t="str">
        <f aca="false">IF(MOD(ROW(A126),2)=0,CONCATENATE(A126,"_",A127),C125)</f>
        <v>5130271121_5130616021</v>
      </c>
      <c r="D126" s="13" t="str">
        <f aca="false">IF(MOD(ROW(A126),2)=0,CONCATENATE(IF(F126&lt;&gt;"",F126,LEFT(D125,6)),TEXT(MOD((ROW(A126)-2)/2,$G$2)+1,"00")),D125)</f>
        <v>COM22015</v>
      </c>
      <c r="E126" s="14" t="s">
        <v>299</v>
      </c>
      <c r="I126" s="11"/>
      <c r="N126" s="12"/>
    </row>
    <row r="127" customFormat="false" ht="12.75" hidden="false" customHeight="false" outlineLevel="0" collapsed="false">
      <c r="A127" s="11" t="n">
        <v>5130616021</v>
      </c>
      <c r="B127" s="11" t="str">
        <f aca="false">CONCATENATE("u",LEFT(A127,7))</f>
        <v>u5130616</v>
      </c>
      <c r="C127" s="11" t="str">
        <f aca="false">IF(MOD(ROW(A127),2)=0,CONCATENATE(A127,"_",A128),C126)</f>
        <v>5130271121_5130616021</v>
      </c>
      <c r="D127" s="11" t="str">
        <f aca="false">IF(MOD(ROW(A127),2)=0,CONCATENATE(IF(F127&lt;&gt;"",F127,LEFT(D126,6)),TEXT(MOD((ROW(A127)-2)/2,$G$2)+1,"00")),D126)</f>
        <v>COM22015</v>
      </c>
      <c r="E127" s="0" t="s">
        <v>301</v>
      </c>
      <c r="I127" s="11"/>
      <c r="N127" s="12"/>
    </row>
    <row r="128" customFormat="false" ht="12.75" hidden="false" customHeight="false" outlineLevel="0" collapsed="false">
      <c r="A128" s="11" t="n">
        <v>5131001221</v>
      </c>
      <c r="B128" s="11" t="str">
        <f aca="false">CONCATENATE("u",LEFT(A128,7))</f>
        <v>u5131001</v>
      </c>
      <c r="C128" s="11" t="str">
        <f aca="false">IF(MOD(ROW(A128),2)=0,CONCATENATE(A128,"_",A129),C127)</f>
        <v>5131001221_5131002921</v>
      </c>
      <c r="D128" s="11" t="str">
        <f aca="false">IF(MOD(ROW(A128),2)=0,CONCATENATE(IF(F128&lt;&gt;"",F128,LEFT(D127,6)),TEXT(MOD((ROW(A128)-2)/2,$G$2)+1,"00")),D127)</f>
        <v>COM22016</v>
      </c>
      <c r="E128" s="0" t="s">
        <v>304</v>
      </c>
      <c r="I128" s="11"/>
      <c r="N128" s="12"/>
    </row>
    <row r="129" customFormat="false" ht="12.75" hidden="false" customHeight="false" outlineLevel="0" collapsed="false">
      <c r="A129" s="11" t="n">
        <v>5131002921</v>
      </c>
      <c r="B129" s="11" t="str">
        <f aca="false">CONCATENATE("u",LEFT(A129,7))</f>
        <v>u5131002</v>
      </c>
      <c r="C129" s="11" t="str">
        <f aca="false">IF(MOD(ROW(A129),2)=0,CONCATENATE(A129,"_",A130),C128)</f>
        <v>5131001221_5131002921</v>
      </c>
      <c r="D129" s="11" t="str">
        <f aca="false">IF(MOD(ROW(A129),2)=0,CONCATENATE(IF(F129&lt;&gt;"",F129,LEFT(D128,6)),TEXT(MOD((ROW(A129)-2)/2,$G$2)+1,"00")),D128)</f>
        <v>COM22016</v>
      </c>
      <c r="E129" s="0" t="s">
        <v>306</v>
      </c>
      <c r="I129" s="11"/>
      <c r="N129" s="12"/>
    </row>
    <row r="130" customFormat="false" ht="12.75" hidden="false" customHeight="false" outlineLevel="0" collapsed="false">
      <c r="A130" s="11" t="n">
        <v>5131003521</v>
      </c>
      <c r="B130" s="11" t="str">
        <f aca="false">CONCATENATE("u",LEFT(A130,7))</f>
        <v>u5131003</v>
      </c>
      <c r="C130" s="11" t="str">
        <f aca="false">IF(MOD(ROW(A130),2)=0,CONCATENATE(A130,"_",A131),C129)</f>
        <v>5131003521_5131004121</v>
      </c>
      <c r="D130" s="11" t="str">
        <f aca="false">IF(MOD(ROW(A130),2)=0,CONCATENATE(IF(F130&lt;&gt;"",F130,LEFT(D129,6)),TEXT(MOD((ROW(A130)-2)/2,$G$2)+1,"00")),D129)</f>
        <v>COM22017</v>
      </c>
      <c r="E130" s="0" t="s">
        <v>309</v>
      </c>
      <c r="I130" s="11"/>
      <c r="N130" s="12"/>
    </row>
    <row r="131" customFormat="false" ht="12.75" hidden="false" customHeight="false" outlineLevel="0" collapsed="false">
      <c r="A131" s="11" t="n">
        <v>5131004121</v>
      </c>
      <c r="B131" s="11" t="str">
        <f aca="false">CONCATENATE("u",LEFT(A131,7))</f>
        <v>u5131004</v>
      </c>
      <c r="C131" s="11" t="str">
        <f aca="false">IF(MOD(ROW(A131),2)=0,CONCATENATE(A131,"_",A132),C130)</f>
        <v>5131003521_5131004121</v>
      </c>
      <c r="D131" s="11" t="str">
        <f aca="false">IF(MOD(ROW(A131),2)=0,CONCATENATE(IF(F131&lt;&gt;"",F131,LEFT(D130,6)),TEXT(MOD((ROW(A131)-2)/2,$G$2)+1,"00")),D130)</f>
        <v>COM22017</v>
      </c>
      <c r="E131" s="0" t="s">
        <v>311</v>
      </c>
      <c r="I131" s="11"/>
      <c r="N131" s="12"/>
    </row>
    <row r="132" customFormat="false" ht="12.75" hidden="false" customHeight="false" outlineLevel="0" collapsed="false">
      <c r="A132" s="11" t="n">
        <v>5131005821</v>
      </c>
      <c r="B132" s="11" t="str">
        <f aca="false">CONCATENATE("u",LEFT(A132,7))</f>
        <v>u5131005</v>
      </c>
      <c r="C132" s="11" t="str">
        <f aca="false">IF(MOD(ROW(A132),2)=0,CONCATENATE(A132,"_",A133),C131)</f>
        <v>5131005821_5131008721</v>
      </c>
      <c r="D132" s="11" t="str">
        <f aca="false">IF(MOD(ROW(A132),2)=0,CONCATENATE(IF(F132&lt;&gt;"",F132,LEFT(D131,6)),TEXT(MOD((ROW(A132)-2)/2,$G$2)+1,"00")),D131)</f>
        <v>COM22018</v>
      </c>
      <c r="E132" s="0" t="s">
        <v>314</v>
      </c>
      <c r="I132" s="11"/>
      <c r="N132" s="12"/>
    </row>
    <row r="133" customFormat="false" ht="12.75" hidden="false" customHeight="false" outlineLevel="0" collapsed="false">
      <c r="A133" s="11" t="n">
        <v>5131008721</v>
      </c>
      <c r="B133" s="11" t="str">
        <f aca="false">CONCATENATE("u",LEFT(A133,7))</f>
        <v>u5131008</v>
      </c>
      <c r="C133" s="11" t="str">
        <f aca="false">IF(MOD(ROW(A133),2)=0,CONCATENATE(A133,"_",A134),C132)</f>
        <v>5131005821_5131008721</v>
      </c>
      <c r="D133" s="11" t="str">
        <f aca="false">IF(MOD(ROW(A133),2)=0,CONCATENATE(IF(F133&lt;&gt;"",F133,LEFT(D132,6)),TEXT(MOD((ROW(A133)-2)/2,$G$2)+1,"00")),D132)</f>
        <v>COM22018</v>
      </c>
      <c r="E133" s="0" t="s">
        <v>316</v>
      </c>
      <c r="I133" s="11"/>
      <c r="N133" s="12"/>
    </row>
    <row r="134" customFormat="false" ht="12.75" hidden="false" customHeight="false" outlineLevel="0" collapsed="false">
      <c r="A134" s="11" t="n">
        <v>5131009321</v>
      </c>
      <c r="B134" s="11" t="str">
        <f aca="false">CONCATENATE("u",LEFT(A134,7))</f>
        <v>u5131009</v>
      </c>
      <c r="C134" s="11" t="str">
        <f aca="false">IF(MOD(ROW(A134),2)=0,CONCATENATE(A134,"_",A135),C133)</f>
        <v>5131009321_5131010921</v>
      </c>
      <c r="D134" s="11" t="str">
        <f aca="false">IF(MOD(ROW(A134),2)=0,CONCATENATE(IF(F134&lt;&gt;"",F134,LEFT(D133,6)),TEXT(MOD((ROW(A134)-2)/2,$G$2)+1,"00")),D133)</f>
        <v>COM22019</v>
      </c>
      <c r="E134" s="0" t="s">
        <v>319</v>
      </c>
      <c r="I134" s="11"/>
      <c r="N134" s="12"/>
    </row>
    <row r="135" customFormat="false" ht="12.75" hidden="false" customHeight="false" outlineLevel="0" collapsed="false">
      <c r="A135" s="11" t="n">
        <v>5131010921</v>
      </c>
      <c r="B135" s="11" t="str">
        <f aca="false">CONCATENATE("u",LEFT(A135,7))</f>
        <v>u5131010</v>
      </c>
      <c r="C135" s="11" t="str">
        <f aca="false">IF(MOD(ROW(A135),2)=0,CONCATENATE(A135,"_",A136),C134)</f>
        <v>5131009321_5131010921</v>
      </c>
      <c r="D135" s="11" t="str">
        <f aca="false">IF(MOD(ROW(A135),2)=0,CONCATENATE(IF(F135&lt;&gt;"",F135,LEFT(D134,6)),TEXT(MOD((ROW(A135)-2)/2,$G$2)+1,"00")),D134)</f>
        <v>COM22019</v>
      </c>
      <c r="E135" s="0" t="s">
        <v>321</v>
      </c>
      <c r="I135" s="11"/>
      <c r="N135" s="12"/>
    </row>
    <row r="136" customFormat="false" ht="12.75" hidden="false" customHeight="false" outlineLevel="0" collapsed="false">
      <c r="A136" s="11" t="n">
        <v>5131011521</v>
      </c>
      <c r="B136" s="11" t="str">
        <f aca="false">CONCATENATE("u",LEFT(A136,7))</f>
        <v>u5131011</v>
      </c>
      <c r="C136" s="11" t="str">
        <f aca="false">IF(MOD(ROW(A136),2)=0,CONCATENATE(A136,"_",A137),C135)</f>
        <v>5131011521_5131012121</v>
      </c>
      <c r="D136" s="11" t="str">
        <f aca="false">IF(MOD(ROW(A136),2)=0,CONCATENATE(IF(F136&lt;&gt;"",F136,LEFT(D135,6)),TEXT(MOD((ROW(A136)-2)/2,$G$2)+1,"00")),D135)</f>
        <v>COM22020</v>
      </c>
      <c r="E136" s="0" t="s">
        <v>324</v>
      </c>
      <c r="I136" s="11"/>
      <c r="N136" s="12"/>
    </row>
    <row r="137" customFormat="false" ht="12.75" hidden="false" customHeight="false" outlineLevel="0" collapsed="false">
      <c r="A137" s="11" t="n">
        <v>5131012121</v>
      </c>
      <c r="B137" s="11" t="str">
        <f aca="false">CONCATENATE("u",LEFT(A137,7))</f>
        <v>u5131012</v>
      </c>
      <c r="C137" s="11" t="str">
        <f aca="false">IF(MOD(ROW(A137),2)=0,CONCATENATE(A137,"_",A138),C136)</f>
        <v>5131011521_5131012121</v>
      </c>
      <c r="D137" s="11" t="str">
        <f aca="false">IF(MOD(ROW(A137),2)=0,CONCATENATE(IF(F137&lt;&gt;"",F137,LEFT(D136,6)),TEXT(MOD((ROW(A137)-2)/2,$G$2)+1,"00")),D136)</f>
        <v>COM22020</v>
      </c>
      <c r="E137" s="0" t="s">
        <v>326</v>
      </c>
      <c r="I137" s="11"/>
      <c r="N137" s="12"/>
    </row>
    <row r="138" customFormat="false" ht="12.75" hidden="false" customHeight="false" outlineLevel="0" collapsed="false">
      <c r="A138" s="11" t="n">
        <v>5131013821</v>
      </c>
      <c r="B138" s="11" t="str">
        <f aca="false">CONCATENATE("u",LEFT(A138,7))</f>
        <v>u5131013</v>
      </c>
      <c r="C138" s="11" t="str">
        <f aca="false">IF(MOD(ROW(A138),2)=0,CONCATENATE(A138,"_",A139),C137)</f>
        <v>5131013821_5131014421</v>
      </c>
      <c r="D138" s="11" t="str">
        <f aca="false">IF(MOD(ROW(A138),2)=0,CONCATENATE(IF(F138&lt;&gt;"",F138,LEFT(D137,6)),TEXT(MOD((ROW(A138)-2)/2,$G$2)+1,"00")),D137)</f>
        <v>COM22021</v>
      </c>
      <c r="E138" s="0" t="s">
        <v>329</v>
      </c>
      <c r="I138" s="11"/>
      <c r="N138" s="12"/>
    </row>
    <row r="139" customFormat="false" ht="12.75" hidden="false" customHeight="false" outlineLevel="0" collapsed="false">
      <c r="A139" s="11" t="n">
        <v>5131014421</v>
      </c>
      <c r="B139" s="11" t="str">
        <f aca="false">CONCATENATE("u",LEFT(A139,7))</f>
        <v>u5131014</v>
      </c>
      <c r="C139" s="11" t="str">
        <f aca="false">IF(MOD(ROW(A139),2)=0,CONCATENATE(A139,"_",A140),C138)</f>
        <v>5131013821_5131014421</v>
      </c>
      <c r="D139" s="11" t="str">
        <f aca="false">IF(MOD(ROW(A139),2)=0,CONCATENATE(IF(F139&lt;&gt;"",F139,LEFT(D138,6)),TEXT(MOD((ROW(A139)-2)/2,$G$2)+1,"00")),D138)</f>
        <v>COM22021</v>
      </c>
      <c r="E139" s="0" t="s">
        <v>331</v>
      </c>
      <c r="I139" s="11"/>
      <c r="N139" s="12"/>
    </row>
    <row r="140" customFormat="false" ht="12.75" hidden="false" customHeight="false" outlineLevel="0" collapsed="false">
      <c r="A140" s="11" t="n">
        <v>5131015021</v>
      </c>
      <c r="B140" s="11" t="str">
        <f aca="false">CONCATENATE("u",LEFT(A140,7))</f>
        <v>u5131015</v>
      </c>
      <c r="C140" s="11" t="str">
        <f aca="false">IF(MOD(ROW(A140),2)=0,CONCATENATE(A140,"_",A141),C139)</f>
        <v>5131015021_5131016721</v>
      </c>
      <c r="D140" s="11" t="str">
        <f aca="false">IF(MOD(ROW(A140),2)=0,CONCATENATE(IF(F140&lt;&gt;"",F140,LEFT(D139,6)),TEXT(MOD((ROW(A140)-2)/2,$G$2)+1,"00")),D139)</f>
        <v>COM22022</v>
      </c>
      <c r="E140" s="0" t="s">
        <v>334</v>
      </c>
      <c r="I140" s="11"/>
      <c r="N140" s="12"/>
    </row>
    <row r="141" customFormat="false" ht="12.75" hidden="false" customHeight="false" outlineLevel="0" collapsed="false">
      <c r="A141" s="11" t="n">
        <v>5131016721</v>
      </c>
      <c r="B141" s="11" t="str">
        <f aca="false">CONCATENATE("u",LEFT(A141,7))</f>
        <v>u5131016</v>
      </c>
      <c r="C141" s="11" t="str">
        <f aca="false">IF(MOD(ROW(A141),2)=0,CONCATENATE(A141,"_",A142),C140)</f>
        <v>5131015021_5131016721</v>
      </c>
      <c r="D141" s="11" t="str">
        <f aca="false">IF(MOD(ROW(A141),2)=0,CONCATENATE(IF(F141&lt;&gt;"",F141,LEFT(D140,6)),TEXT(MOD((ROW(A141)-2)/2,$G$2)+1,"00")),D140)</f>
        <v>COM22022</v>
      </c>
      <c r="E141" s="0" t="s">
        <v>336</v>
      </c>
      <c r="I141" s="11"/>
      <c r="N141" s="12"/>
    </row>
    <row r="142" customFormat="false" ht="12.75" hidden="false" customHeight="false" outlineLevel="0" collapsed="false">
      <c r="A142" s="11" t="n">
        <v>5131017321</v>
      </c>
      <c r="B142" s="11" t="str">
        <f aca="false">CONCATENATE("u",LEFT(A142,7))</f>
        <v>u5131017</v>
      </c>
      <c r="C142" s="11" t="str">
        <f aca="false">IF(MOD(ROW(A142),2)=0,CONCATENATE(A142,"_",A143),C141)</f>
        <v>5131017321_5131018021</v>
      </c>
      <c r="D142" s="11" t="str">
        <f aca="false">IF(MOD(ROW(A142),2)=0,CONCATENATE(IF(F142&lt;&gt;"",F142,LEFT(D141,6)),TEXT(MOD((ROW(A142)-2)/2,$G$2)+1,"00")),D141)</f>
        <v>COM22023</v>
      </c>
      <c r="E142" s="0" t="s">
        <v>339</v>
      </c>
      <c r="I142" s="11"/>
      <c r="N142" s="12"/>
    </row>
    <row r="143" customFormat="false" ht="12.75" hidden="false" customHeight="false" outlineLevel="0" collapsed="false">
      <c r="A143" s="11" t="n">
        <v>5131018021</v>
      </c>
      <c r="B143" s="11" t="str">
        <f aca="false">CONCATENATE("u",LEFT(A143,7))</f>
        <v>u5131018</v>
      </c>
      <c r="C143" s="11" t="str">
        <f aca="false">IF(MOD(ROW(A143),2)=0,CONCATENATE(A143,"_",A144),C142)</f>
        <v>5131017321_5131018021</v>
      </c>
      <c r="D143" s="11" t="str">
        <f aca="false">IF(MOD(ROW(A143),2)=0,CONCATENATE(IF(F143&lt;&gt;"",F143,LEFT(D142,6)),TEXT(MOD((ROW(A143)-2)/2,$G$2)+1,"00")),D142)</f>
        <v>COM22023</v>
      </c>
      <c r="E143" s="0" t="s">
        <v>341</v>
      </c>
      <c r="I143" s="11"/>
      <c r="N143" s="12"/>
    </row>
    <row r="144" customFormat="false" ht="12.75" hidden="false" customHeight="false" outlineLevel="0" collapsed="false">
      <c r="A144" s="11" t="n">
        <v>5131020121</v>
      </c>
      <c r="B144" s="11" t="str">
        <f aca="false">CONCATENATE("u",LEFT(A144,7))</f>
        <v>u5131020</v>
      </c>
      <c r="C144" s="11" t="str">
        <f aca="false">IF(MOD(ROW(A144),2)=0,CONCATENATE(A144,"_",A145),C143)</f>
        <v>5131020121_5131024721</v>
      </c>
      <c r="D144" s="11" t="str">
        <f aca="false">IF(MOD(ROW(A144),2)=0,CONCATENATE(IF(F144&lt;&gt;"",F144,LEFT(D143,6)),TEXT(MOD((ROW(A144)-2)/2,$G$2)+1,"00")),D143)</f>
        <v>COM22024</v>
      </c>
      <c r="E144" s="0" t="s">
        <v>344</v>
      </c>
      <c r="I144" s="11"/>
      <c r="N144" s="12"/>
    </row>
    <row r="145" customFormat="false" ht="12.75" hidden="false" customHeight="false" outlineLevel="0" collapsed="false">
      <c r="A145" s="11" t="n">
        <v>5131024721</v>
      </c>
      <c r="B145" s="11" t="str">
        <f aca="false">CONCATENATE("u",LEFT(A145,7))</f>
        <v>u5131024</v>
      </c>
      <c r="C145" s="11" t="str">
        <f aca="false">IF(MOD(ROW(A145),2)=0,CONCATENATE(A145,"_",A146),C144)</f>
        <v>5131020121_5131024721</v>
      </c>
      <c r="D145" s="11" t="str">
        <f aca="false">IF(MOD(ROW(A145),2)=0,CONCATENATE(IF(F145&lt;&gt;"",F145,LEFT(D144,6)),TEXT(MOD((ROW(A145)-2)/2,$G$2)+1,"00")),D144)</f>
        <v>COM22024</v>
      </c>
      <c r="E145" s="0" t="s">
        <v>346</v>
      </c>
      <c r="I145" s="11"/>
      <c r="N145" s="12"/>
    </row>
    <row r="146" customFormat="false" ht="12.75" hidden="false" customHeight="false" outlineLevel="0" collapsed="false">
      <c r="A146" s="11" t="n">
        <v>5131026021</v>
      </c>
      <c r="B146" s="11" t="str">
        <f aca="false">CONCATENATE("u",LEFT(A146,7))</f>
        <v>u5131026</v>
      </c>
      <c r="C146" s="11" t="str">
        <f aca="false">IF(MOD(ROW(A146),2)=0,CONCATENATE(A146,"_",A147),C145)</f>
        <v>5131026021_5131028221</v>
      </c>
      <c r="D146" s="11" t="str">
        <f aca="false">IF(MOD(ROW(A146),2)=0,CONCATENATE(IF(F146&lt;&gt;"",F146,LEFT(D145,6)),TEXT(MOD((ROW(A146)-2)/2,$G$2)+1,"00")),D145)</f>
        <v>COM22401</v>
      </c>
      <c r="E146" s="0" t="s">
        <v>349</v>
      </c>
      <c r="F146" s="0" t="s">
        <v>869</v>
      </c>
      <c r="I146" s="11"/>
      <c r="N146" s="12"/>
    </row>
    <row r="147" customFormat="false" ht="12.75" hidden="false" customHeight="false" outlineLevel="0" collapsed="false">
      <c r="A147" s="11" t="n">
        <v>5131028221</v>
      </c>
      <c r="B147" s="11" t="str">
        <f aca="false">CONCATENATE("u",LEFT(A147,7))</f>
        <v>u5131028</v>
      </c>
      <c r="C147" s="11" t="str">
        <f aca="false">IF(MOD(ROW(A147),2)=0,CONCATENATE(A147,"_",A148),C146)</f>
        <v>5131026021_5131028221</v>
      </c>
      <c r="D147" s="11" t="str">
        <f aca="false">IF(MOD(ROW(A147),2)=0,CONCATENATE(IF(F147&lt;&gt;"",F147,LEFT(D146,6)),TEXT(MOD((ROW(A147)-2)/2,$G$2)+1,"00")),D146)</f>
        <v>COM22401</v>
      </c>
      <c r="E147" s="0" t="s">
        <v>351</v>
      </c>
      <c r="I147" s="11"/>
      <c r="N147" s="12"/>
    </row>
    <row r="148" customFormat="false" ht="12.75" hidden="false" customHeight="false" outlineLevel="0" collapsed="false">
      <c r="A148" s="11" t="n">
        <v>5131029921</v>
      </c>
      <c r="B148" s="11" t="str">
        <f aca="false">CONCATENATE("u",LEFT(A148,7))</f>
        <v>u5131029</v>
      </c>
      <c r="C148" s="11" t="str">
        <f aca="false">IF(MOD(ROW(A148),2)=0,CONCATENATE(A148,"_",A149),C147)</f>
        <v>5131029921_5131030421</v>
      </c>
      <c r="D148" s="11" t="str">
        <f aca="false">IF(MOD(ROW(A148),2)=0,CONCATENATE(IF(F148&lt;&gt;"",F148,LEFT(D147,6)),TEXT(MOD((ROW(A148)-2)/2,$G$2)+1,"00")),D147)</f>
        <v>COM22402</v>
      </c>
      <c r="E148" s="0" t="s">
        <v>354</v>
      </c>
      <c r="I148" s="11"/>
      <c r="N148" s="12"/>
    </row>
    <row r="149" customFormat="false" ht="12.75" hidden="false" customHeight="false" outlineLevel="0" collapsed="false">
      <c r="A149" s="11" t="n">
        <v>5131030421</v>
      </c>
      <c r="B149" s="11" t="str">
        <f aca="false">CONCATENATE("u",LEFT(A149,7))</f>
        <v>u5131030</v>
      </c>
      <c r="C149" s="11" t="str">
        <f aca="false">IF(MOD(ROW(A149),2)=0,CONCATENATE(A149,"_",A150),C148)</f>
        <v>5131029921_5131030421</v>
      </c>
      <c r="D149" s="11" t="str">
        <f aca="false">IF(MOD(ROW(A149),2)=0,CONCATENATE(IF(F149&lt;&gt;"",F149,LEFT(D148,6)),TEXT(MOD((ROW(A149)-2)/2,$G$2)+1,"00")),D148)</f>
        <v>COM22402</v>
      </c>
      <c r="E149" s="0" t="s">
        <v>356</v>
      </c>
      <c r="I149" s="11"/>
      <c r="N149" s="12"/>
    </row>
    <row r="150" customFormat="false" ht="12.75" hidden="false" customHeight="false" outlineLevel="0" collapsed="false">
      <c r="A150" s="11" t="n">
        <v>5131031021</v>
      </c>
      <c r="B150" s="11" t="str">
        <f aca="false">CONCATENATE("u",LEFT(A150,7))</f>
        <v>u5131031</v>
      </c>
      <c r="C150" s="11" t="str">
        <f aca="false">IF(MOD(ROW(A150),2)=0,CONCATENATE(A150,"_",A151),C149)</f>
        <v>5131031021_5131032721</v>
      </c>
      <c r="D150" s="11" t="str">
        <f aca="false">IF(MOD(ROW(A150),2)=0,CONCATENATE(IF(F150&lt;&gt;"",F150,LEFT(D149,6)),TEXT(MOD((ROW(A150)-2)/2,$G$2)+1,"00")),D149)</f>
        <v>COM22403</v>
      </c>
      <c r="E150" s="0" t="s">
        <v>359</v>
      </c>
      <c r="I150" s="11"/>
      <c r="N150" s="12"/>
    </row>
    <row r="151" customFormat="false" ht="12.75" hidden="false" customHeight="false" outlineLevel="0" collapsed="false">
      <c r="A151" s="11" t="n">
        <v>5131032721</v>
      </c>
      <c r="B151" s="11" t="str">
        <f aca="false">CONCATENATE("u",LEFT(A151,7))</f>
        <v>u5131032</v>
      </c>
      <c r="C151" s="11" t="str">
        <f aca="false">IF(MOD(ROW(A151),2)=0,CONCATENATE(A151,"_",A152),C150)</f>
        <v>5131031021_5131032721</v>
      </c>
      <c r="D151" s="11" t="str">
        <f aca="false">IF(MOD(ROW(A151),2)=0,CONCATENATE(IF(F151&lt;&gt;"",F151,LEFT(D150,6)),TEXT(MOD((ROW(A151)-2)/2,$G$2)+1,"00")),D150)</f>
        <v>COM22403</v>
      </c>
      <c r="E151" s="0" t="s">
        <v>361</v>
      </c>
      <c r="I151" s="11"/>
      <c r="N151" s="12"/>
    </row>
    <row r="152" customFormat="false" ht="12.75" hidden="false" customHeight="false" outlineLevel="0" collapsed="false">
      <c r="A152" s="11" t="n">
        <v>5131033321</v>
      </c>
      <c r="B152" s="11" t="str">
        <f aca="false">CONCATENATE("u",LEFT(A152,7))</f>
        <v>u5131033</v>
      </c>
      <c r="C152" s="11" t="str">
        <f aca="false">IF(MOD(ROW(A152),2)=0,CONCATENATE(A152,"_",A153),C151)</f>
        <v>5131033321_5131034021</v>
      </c>
      <c r="D152" s="11" t="str">
        <f aca="false">IF(MOD(ROW(A152),2)=0,CONCATENATE(IF(F152&lt;&gt;"",F152,LEFT(D151,6)),TEXT(MOD((ROW(A152)-2)/2,$G$2)+1,"00")),D151)</f>
        <v>COM22404</v>
      </c>
      <c r="E152" s="0" t="s">
        <v>364</v>
      </c>
      <c r="I152" s="11"/>
      <c r="N152" s="12"/>
    </row>
    <row r="153" customFormat="false" ht="12.75" hidden="false" customHeight="false" outlineLevel="0" collapsed="false">
      <c r="A153" s="11" t="n">
        <v>5131034021</v>
      </c>
      <c r="B153" s="11" t="str">
        <f aca="false">CONCATENATE("u",LEFT(A153,7))</f>
        <v>u5131034</v>
      </c>
      <c r="C153" s="11" t="str">
        <f aca="false">IF(MOD(ROW(A153),2)=0,CONCATENATE(A153,"_",A154),C152)</f>
        <v>5131033321_5131034021</v>
      </c>
      <c r="D153" s="11" t="str">
        <f aca="false">IF(MOD(ROW(A153),2)=0,CONCATENATE(IF(F153&lt;&gt;"",F153,LEFT(D152,6)),TEXT(MOD((ROW(A153)-2)/2,$G$2)+1,"00")),D152)</f>
        <v>COM22404</v>
      </c>
      <c r="E153" s="0" t="s">
        <v>366</v>
      </c>
      <c r="I153" s="11"/>
      <c r="N153" s="12"/>
    </row>
    <row r="154" customFormat="false" ht="12.75" hidden="false" customHeight="false" outlineLevel="0" collapsed="false">
      <c r="A154" s="11" t="n">
        <v>5131035621</v>
      </c>
      <c r="B154" s="11" t="str">
        <f aca="false">CONCATENATE("u",LEFT(A154,7))</f>
        <v>u5131035</v>
      </c>
      <c r="C154" s="11" t="str">
        <f aca="false">IF(MOD(ROW(A154),2)=0,CONCATENATE(A154,"_",A155),C153)</f>
        <v>5131035621_5131036221</v>
      </c>
      <c r="D154" s="11" t="str">
        <f aca="false">IF(MOD(ROW(A154),2)=0,CONCATENATE(IF(F154&lt;&gt;"",F154,LEFT(D153,6)),TEXT(MOD((ROW(A154)-2)/2,$G$2)+1,"00")),D153)</f>
        <v>COM22405</v>
      </c>
      <c r="E154" s="0" t="s">
        <v>369</v>
      </c>
      <c r="I154" s="11"/>
      <c r="N154" s="12"/>
    </row>
    <row r="155" customFormat="false" ht="12.75" hidden="false" customHeight="false" outlineLevel="0" collapsed="false">
      <c r="A155" s="11" t="n">
        <v>5131036221</v>
      </c>
      <c r="B155" s="11" t="str">
        <f aca="false">CONCATENATE("u",LEFT(A155,7))</f>
        <v>u5131036</v>
      </c>
      <c r="C155" s="11" t="str">
        <f aca="false">IF(MOD(ROW(A155),2)=0,CONCATENATE(A155,"_",A156),C154)</f>
        <v>5131035621_5131036221</v>
      </c>
      <c r="D155" s="11" t="str">
        <f aca="false">IF(MOD(ROW(A155),2)=0,CONCATENATE(IF(F155&lt;&gt;"",F155,LEFT(D154,6)),TEXT(MOD((ROW(A155)-2)/2,$G$2)+1,"00")),D154)</f>
        <v>COM22405</v>
      </c>
      <c r="E155" s="0" t="s">
        <v>371</v>
      </c>
      <c r="I155" s="11"/>
      <c r="N155" s="12"/>
    </row>
    <row r="156" customFormat="false" ht="12.75" hidden="false" customHeight="false" outlineLevel="0" collapsed="false">
      <c r="A156" s="11" t="n">
        <v>5131037921</v>
      </c>
      <c r="B156" s="11" t="str">
        <f aca="false">CONCATENATE("u",LEFT(A156,7))</f>
        <v>u5131037</v>
      </c>
      <c r="C156" s="11" t="str">
        <f aca="false">IF(MOD(ROW(A156),2)=0,CONCATENATE(A156,"_",A157),C155)</f>
        <v>5131037921_5131038521</v>
      </c>
      <c r="D156" s="11" t="str">
        <f aca="false">IF(MOD(ROW(A156),2)=0,CONCATENATE(IF(F156&lt;&gt;"",F156,LEFT(D155,6)),TEXT(MOD((ROW(A156)-2)/2,$G$2)+1,"00")),D155)</f>
        <v>COM22406</v>
      </c>
      <c r="E156" s="0" t="s">
        <v>374</v>
      </c>
      <c r="I156" s="11"/>
      <c r="N156" s="12"/>
    </row>
    <row r="157" customFormat="false" ht="12.75" hidden="false" customHeight="false" outlineLevel="0" collapsed="false">
      <c r="A157" s="11" t="n">
        <v>5131038521</v>
      </c>
      <c r="B157" s="11" t="str">
        <f aca="false">CONCATENATE("u",LEFT(A157,7))</f>
        <v>u5131038</v>
      </c>
      <c r="C157" s="11" t="str">
        <f aca="false">IF(MOD(ROW(A157),2)=0,CONCATENATE(A157,"_",A158),C156)</f>
        <v>5131037921_5131038521</v>
      </c>
      <c r="D157" s="11" t="str">
        <f aca="false">IF(MOD(ROW(A157),2)=0,CONCATENATE(IF(F157&lt;&gt;"",F157,LEFT(D156,6)),TEXT(MOD((ROW(A157)-2)/2,$G$2)+1,"00")),D156)</f>
        <v>COM22406</v>
      </c>
      <c r="E157" s="0" t="s">
        <v>376</v>
      </c>
      <c r="I157" s="11"/>
      <c r="N157" s="12"/>
    </row>
    <row r="158" customFormat="false" ht="12.75" hidden="false" customHeight="false" outlineLevel="0" collapsed="false">
      <c r="A158" s="11" t="n">
        <v>5131041321</v>
      </c>
      <c r="B158" s="11" t="str">
        <f aca="false">CONCATENATE("u",LEFT(A158,7))</f>
        <v>u5131041</v>
      </c>
      <c r="C158" s="11" t="str">
        <f aca="false">IF(MOD(ROW(A158),2)=0,CONCATENATE(A158,"_",A159),C157)</f>
        <v>5131041321_5131042021</v>
      </c>
      <c r="D158" s="11" t="str">
        <f aca="false">IF(MOD(ROW(A158),2)=0,CONCATENATE(IF(F158&lt;&gt;"",F158,LEFT(D157,6)),TEXT(MOD((ROW(A158)-2)/2,$G$2)+1,"00")),D157)</f>
        <v>COM22407</v>
      </c>
      <c r="E158" s="0" t="s">
        <v>379</v>
      </c>
      <c r="I158" s="11"/>
      <c r="N158" s="12"/>
    </row>
    <row r="159" customFormat="false" ht="12.75" hidden="false" customHeight="false" outlineLevel="0" collapsed="false">
      <c r="A159" s="11" t="n">
        <v>5131042021</v>
      </c>
      <c r="B159" s="11" t="str">
        <f aca="false">CONCATENATE("u",LEFT(A159,7))</f>
        <v>u5131042</v>
      </c>
      <c r="C159" s="11" t="str">
        <f aca="false">IF(MOD(ROW(A159),2)=0,CONCATENATE(A159,"_",A160),C158)</f>
        <v>5131041321_5131042021</v>
      </c>
      <c r="D159" s="11" t="str">
        <f aca="false">IF(MOD(ROW(A159),2)=0,CONCATENATE(IF(F159&lt;&gt;"",F159,LEFT(D158,6)),TEXT(MOD((ROW(A159)-2)/2,$G$2)+1,"00")),D158)</f>
        <v>COM22407</v>
      </c>
      <c r="E159" s="0" t="s">
        <v>381</v>
      </c>
      <c r="I159" s="11"/>
      <c r="N159" s="12"/>
    </row>
    <row r="160" customFormat="false" ht="12.75" hidden="false" customHeight="false" outlineLevel="0" collapsed="false">
      <c r="A160" s="11" t="n">
        <v>5131043621</v>
      </c>
      <c r="B160" s="11" t="str">
        <f aca="false">CONCATENATE("u",LEFT(A160,7))</f>
        <v>u5131043</v>
      </c>
      <c r="C160" s="11" t="str">
        <f aca="false">IF(MOD(ROW(A160),2)=0,CONCATENATE(A160,"_",A161),C159)</f>
        <v>5131043621_5131044221</v>
      </c>
      <c r="D160" s="11" t="str">
        <f aca="false">IF(MOD(ROW(A160),2)=0,CONCATENATE(IF(F160&lt;&gt;"",F160,LEFT(D159,6)),TEXT(MOD((ROW(A160)-2)/2,$G$2)+1,"00")),D159)</f>
        <v>COM22408</v>
      </c>
      <c r="E160" s="0" t="s">
        <v>384</v>
      </c>
      <c r="I160" s="11"/>
      <c r="N160" s="12"/>
    </row>
    <row r="161" customFormat="false" ht="12.75" hidden="false" customHeight="false" outlineLevel="0" collapsed="false">
      <c r="A161" s="11" t="n">
        <v>5131044221</v>
      </c>
      <c r="B161" s="11" t="str">
        <f aca="false">CONCATENATE("u",LEFT(A161,7))</f>
        <v>u5131044</v>
      </c>
      <c r="C161" s="11" t="str">
        <f aca="false">IF(MOD(ROW(A161),2)=0,CONCATENATE(A161,"_",A162),C160)</f>
        <v>5131043621_5131044221</v>
      </c>
      <c r="D161" s="11" t="str">
        <f aca="false">IF(MOD(ROW(A161),2)=0,CONCATENATE(IF(F161&lt;&gt;"",F161,LEFT(D160,6)),TEXT(MOD((ROW(A161)-2)/2,$G$2)+1,"00")),D160)</f>
        <v>COM22408</v>
      </c>
      <c r="E161" s="0" t="s">
        <v>386</v>
      </c>
      <c r="I161" s="11"/>
      <c r="N161" s="12"/>
    </row>
    <row r="162" customFormat="false" ht="12.75" hidden="false" customHeight="false" outlineLevel="0" collapsed="false">
      <c r="A162" s="11" t="n">
        <v>5131047121</v>
      </c>
      <c r="B162" s="11" t="str">
        <f aca="false">CONCATENATE("u",LEFT(A162,7))</f>
        <v>u5131047</v>
      </c>
      <c r="C162" s="11" t="str">
        <f aca="false">IF(MOD(ROW(A162),2)=0,CONCATENATE(A162,"_",A163),C161)</f>
        <v>5131047121_5131048821</v>
      </c>
      <c r="D162" s="11" t="str">
        <f aca="false">IF(MOD(ROW(A162),2)=0,CONCATENATE(IF(F162&lt;&gt;"",F162,LEFT(D161,6)),TEXT(MOD((ROW(A162)-2)/2,$G$2)+1,"00")),D161)</f>
        <v>COM22409</v>
      </c>
      <c r="E162" s="0" t="s">
        <v>389</v>
      </c>
      <c r="I162" s="11"/>
      <c r="N162" s="12"/>
    </row>
    <row r="163" customFormat="false" ht="12.75" hidden="false" customHeight="false" outlineLevel="0" collapsed="false">
      <c r="A163" s="11" t="n">
        <v>5131048821</v>
      </c>
      <c r="B163" s="11" t="str">
        <f aca="false">CONCATENATE("u",LEFT(A163,7))</f>
        <v>u5131048</v>
      </c>
      <c r="C163" s="11" t="str">
        <f aca="false">IF(MOD(ROW(A163),2)=0,CONCATENATE(A163,"_",A164),C162)</f>
        <v>5131047121_5131048821</v>
      </c>
      <c r="D163" s="11" t="str">
        <f aca="false">IF(MOD(ROW(A163),2)=0,CONCATENATE(IF(F163&lt;&gt;"",F163,LEFT(D162,6)),TEXT(MOD((ROW(A163)-2)/2,$G$2)+1,"00")),D162)</f>
        <v>COM22409</v>
      </c>
      <c r="E163" s="0" t="s">
        <v>391</v>
      </c>
      <c r="I163" s="11"/>
      <c r="N163" s="12"/>
    </row>
    <row r="164" customFormat="false" ht="12.75" hidden="false" customHeight="false" outlineLevel="0" collapsed="false">
      <c r="A164" s="11" t="n">
        <v>5131049421</v>
      </c>
      <c r="B164" s="11" t="str">
        <f aca="false">CONCATENATE("u",LEFT(A164,7))</f>
        <v>u5131049</v>
      </c>
      <c r="C164" s="11" t="str">
        <f aca="false">IF(MOD(ROW(A164),2)=0,CONCATENATE(A164,"_",A165),C163)</f>
        <v>5131049421_5131051621</v>
      </c>
      <c r="D164" s="11" t="str">
        <f aca="false">IF(MOD(ROW(A164),2)=0,CONCATENATE(IF(F164&lt;&gt;"",F164,LEFT(D163,6)),TEXT(MOD((ROW(A164)-2)/2,$G$2)+1,"00")),D163)</f>
        <v>COM22410</v>
      </c>
      <c r="E164" s="0" t="s">
        <v>394</v>
      </c>
      <c r="I164" s="11"/>
      <c r="N164" s="12"/>
    </row>
    <row r="165" customFormat="false" ht="12.75" hidden="false" customHeight="false" outlineLevel="0" collapsed="false">
      <c r="A165" s="11" t="n">
        <v>5131051621</v>
      </c>
      <c r="B165" s="11" t="str">
        <f aca="false">CONCATENATE("u",LEFT(A165,7))</f>
        <v>u5131051</v>
      </c>
      <c r="C165" s="11" t="str">
        <f aca="false">IF(MOD(ROW(A165),2)=0,CONCATENATE(A165,"_",A166),C164)</f>
        <v>5131049421_5131051621</v>
      </c>
      <c r="D165" s="11" t="str">
        <f aca="false">IF(MOD(ROW(A165),2)=0,CONCATENATE(IF(F165&lt;&gt;"",F165,LEFT(D164,6)),TEXT(MOD((ROW(A165)-2)/2,$G$2)+1,"00")),D164)</f>
        <v>COM22410</v>
      </c>
      <c r="E165" s="0" t="s">
        <v>396</v>
      </c>
      <c r="I165" s="11"/>
      <c r="N165" s="12"/>
    </row>
    <row r="166" customFormat="false" ht="12.75" hidden="false" customHeight="false" outlineLevel="0" collapsed="false">
      <c r="A166" s="11" t="n">
        <v>5131052221</v>
      </c>
      <c r="B166" s="11" t="str">
        <f aca="false">CONCATENATE("u",LEFT(A166,7))</f>
        <v>u5131052</v>
      </c>
      <c r="C166" s="11" t="str">
        <f aca="false">IF(MOD(ROW(A166),2)=0,CONCATENATE(A166,"_",A167),C165)</f>
        <v>5131052221_5131054521</v>
      </c>
      <c r="D166" s="11" t="str">
        <f aca="false">IF(MOD(ROW(A166),2)=0,CONCATENATE(IF(F166&lt;&gt;"",F166,LEFT(D165,6)),TEXT(MOD((ROW(A166)-2)/2,$G$2)+1,"00")),D165)</f>
        <v>COM22411</v>
      </c>
      <c r="E166" s="0" t="s">
        <v>399</v>
      </c>
      <c r="I166" s="11"/>
      <c r="N166" s="12"/>
    </row>
    <row r="167" customFormat="false" ht="12.75" hidden="false" customHeight="false" outlineLevel="0" collapsed="false">
      <c r="A167" s="11" t="n">
        <v>5131054521</v>
      </c>
      <c r="B167" s="11" t="str">
        <f aca="false">CONCATENATE("u",LEFT(A167,7))</f>
        <v>u5131054</v>
      </c>
      <c r="C167" s="11" t="str">
        <f aca="false">IF(MOD(ROW(A167),2)=0,CONCATENATE(A167,"_",A168),C166)</f>
        <v>5131052221_5131054521</v>
      </c>
      <c r="D167" s="11" t="str">
        <f aca="false">IF(MOD(ROW(A167),2)=0,CONCATENATE(IF(F167&lt;&gt;"",F167,LEFT(D166,6)),TEXT(MOD((ROW(A167)-2)/2,$G$2)+1,"00")),D166)</f>
        <v>COM22411</v>
      </c>
      <c r="E167" s="0" t="s">
        <v>401</v>
      </c>
      <c r="I167" s="11"/>
      <c r="N167" s="12"/>
    </row>
    <row r="168" customFormat="false" ht="12.75" hidden="false" customHeight="false" outlineLevel="0" collapsed="false">
      <c r="A168" s="11" t="n">
        <v>5131055121</v>
      </c>
      <c r="B168" s="11" t="str">
        <f aca="false">CONCATENATE("u",LEFT(A168,7))</f>
        <v>u5131055</v>
      </c>
      <c r="C168" s="11" t="str">
        <f aca="false">IF(MOD(ROW(A168),2)=0,CONCATENATE(A168,"_",A169),C167)</f>
        <v>5131055121_5131056821</v>
      </c>
      <c r="D168" s="11" t="str">
        <f aca="false">IF(MOD(ROW(A168),2)=0,CONCATENATE(IF(F168&lt;&gt;"",F168,LEFT(D167,6)),TEXT(MOD((ROW(A168)-2)/2,$G$2)+1,"00")),D167)</f>
        <v>COM22412</v>
      </c>
      <c r="E168" s="0" t="s">
        <v>404</v>
      </c>
      <c r="I168" s="11"/>
      <c r="N168" s="12"/>
    </row>
    <row r="169" customFormat="false" ht="12.75" hidden="false" customHeight="false" outlineLevel="0" collapsed="false">
      <c r="A169" s="11" t="n">
        <v>5131056821</v>
      </c>
      <c r="B169" s="11" t="str">
        <f aca="false">CONCATENATE("u",LEFT(A169,7))</f>
        <v>u5131056</v>
      </c>
      <c r="C169" s="11" t="str">
        <f aca="false">IF(MOD(ROW(A169),2)=0,CONCATENATE(A169,"_",A170),C168)</f>
        <v>5131055121_5131056821</v>
      </c>
      <c r="D169" s="11" t="str">
        <f aca="false">IF(MOD(ROW(A169),2)=0,CONCATENATE(IF(F169&lt;&gt;"",F169,LEFT(D168,6)),TEXT(MOD((ROW(A169)-2)/2,$G$2)+1,"00")),D168)</f>
        <v>COM22412</v>
      </c>
      <c r="E169" s="0" t="s">
        <v>406</v>
      </c>
      <c r="I169" s="11"/>
      <c r="N169" s="12"/>
    </row>
    <row r="170" customFormat="false" ht="12.75" hidden="false" customHeight="false" outlineLevel="0" collapsed="false">
      <c r="A170" s="11" t="n">
        <v>5131057421</v>
      </c>
      <c r="B170" s="11" t="str">
        <f aca="false">CONCATENATE("u",LEFT(A170,7))</f>
        <v>u5131057</v>
      </c>
      <c r="C170" s="11" t="str">
        <f aca="false">IF(MOD(ROW(A170),2)=0,CONCATENATE(A170,"_",A171),C169)</f>
        <v>5131057421_5131059721</v>
      </c>
      <c r="D170" s="11" t="str">
        <f aca="false">IF(MOD(ROW(A170),2)=0,CONCATENATE(IF(F170&lt;&gt;"",F170,LEFT(D169,6)),TEXT(MOD((ROW(A170)-2)/2,$G$2)+1,"00")),D169)</f>
        <v>COM22413</v>
      </c>
      <c r="E170" s="0" t="s">
        <v>409</v>
      </c>
      <c r="I170" s="11"/>
      <c r="N170" s="12"/>
    </row>
    <row r="171" customFormat="false" ht="12.75" hidden="false" customHeight="false" outlineLevel="0" collapsed="false">
      <c r="A171" s="11" t="n">
        <v>5131059721</v>
      </c>
      <c r="B171" s="11" t="str">
        <f aca="false">CONCATENATE("u",LEFT(A171,7))</f>
        <v>u5131059</v>
      </c>
      <c r="C171" s="11" t="str">
        <f aca="false">IF(MOD(ROW(A171),2)=0,CONCATENATE(A171,"_",A172),C170)</f>
        <v>5131057421_5131059721</v>
      </c>
      <c r="D171" s="11" t="str">
        <f aca="false">IF(MOD(ROW(A171),2)=0,CONCATENATE(IF(F171&lt;&gt;"",F171,LEFT(D170,6)),TEXT(MOD((ROW(A171)-2)/2,$G$2)+1,"00")),D170)</f>
        <v>COM22413</v>
      </c>
      <c r="E171" s="0" t="s">
        <v>411</v>
      </c>
      <c r="I171" s="11"/>
      <c r="N171" s="12"/>
    </row>
    <row r="172" customFormat="false" ht="12.75" hidden="false" customHeight="false" outlineLevel="0" collapsed="false">
      <c r="A172" s="11" t="n">
        <v>5131062521</v>
      </c>
      <c r="B172" s="11" t="str">
        <f aca="false">CONCATENATE("u",LEFT(A172,7))</f>
        <v>u5131062</v>
      </c>
      <c r="C172" s="11" t="str">
        <f aca="false">IF(MOD(ROW(A172),2)=0,CONCATENATE(A172,"_",A173),C171)</f>
        <v>5131062521_5131063121</v>
      </c>
      <c r="D172" s="11" t="str">
        <f aca="false">IF(MOD(ROW(A172),2)=0,CONCATENATE(IF(F172&lt;&gt;"",F172,LEFT(D171,6)),TEXT(MOD((ROW(A172)-2)/2,$G$2)+1,"00")),D171)</f>
        <v>COM22414</v>
      </c>
      <c r="E172" s="0" t="s">
        <v>414</v>
      </c>
      <c r="I172" s="11"/>
      <c r="N172" s="12"/>
    </row>
    <row r="173" customFormat="false" ht="12.75" hidden="false" customHeight="false" outlineLevel="0" collapsed="false">
      <c r="A173" s="11" t="n">
        <v>5131063121</v>
      </c>
      <c r="B173" s="11" t="str">
        <f aca="false">CONCATENATE("u",LEFT(A173,7))</f>
        <v>u5131063</v>
      </c>
      <c r="C173" s="11" t="str">
        <f aca="false">IF(MOD(ROW(A173),2)=0,CONCATENATE(A173,"_",A174),C172)</f>
        <v>5131062521_5131063121</v>
      </c>
      <c r="D173" s="11" t="str">
        <f aca="false">IF(MOD(ROW(A173),2)=0,CONCATENATE(IF(F173&lt;&gt;"",F173,LEFT(D172,6)),TEXT(MOD((ROW(A173)-2)/2,$G$2)+1,"00")),D172)</f>
        <v>COM22414</v>
      </c>
      <c r="E173" s="0" t="s">
        <v>416</v>
      </c>
      <c r="I173" s="11"/>
      <c r="N173" s="12"/>
    </row>
    <row r="174" customFormat="false" ht="12.75" hidden="false" customHeight="false" outlineLevel="0" collapsed="false">
      <c r="A174" s="11" t="n">
        <v>5131064821</v>
      </c>
      <c r="B174" s="11" t="str">
        <f aca="false">CONCATENATE("u",LEFT(A174,7))</f>
        <v>u5131064</v>
      </c>
      <c r="C174" s="11" t="str">
        <f aca="false">IF(MOD(ROW(A174),2)=0,CONCATENATE(A174,"_",A175),C173)</f>
        <v>5131064821_5131065421</v>
      </c>
      <c r="D174" s="11" t="str">
        <f aca="false">IF(MOD(ROW(A174),2)=0,CONCATENATE(IF(F174&lt;&gt;"",F174,LEFT(D173,6)),TEXT(MOD((ROW(A174)-2)/2,$G$2)+1,"00")),D173)</f>
        <v>COM22415</v>
      </c>
      <c r="E174" s="0" t="s">
        <v>419</v>
      </c>
      <c r="I174" s="11"/>
      <c r="N174" s="12"/>
    </row>
    <row r="175" customFormat="false" ht="12.75" hidden="false" customHeight="false" outlineLevel="0" collapsed="false">
      <c r="A175" s="11" t="n">
        <v>5131065421</v>
      </c>
      <c r="B175" s="11" t="str">
        <f aca="false">CONCATENATE("u",LEFT(A175,7))</f>
        <v>u5131065</v>
      </c>
      <c r="C175" s="11" t="str">
        <f aca="false">IF(MOD(ROW(A175),2)=0,CONCATENATE(A175,"_",A176),C174)</f>
        <v>5131064821_5131065421</v>
      </c>
      <c r="D175" s="11" t="str">
        <f aca="false">IF(MOD(ROW(A175),2)=0,CONCATENATE(IF(F175&lt;&gt;"",F175,LEFT(D174,6)),TEXT(MOD((ROW(A175)-2)/2,$G$2)+1,"00")),D174)</f>
        <v>COM22415</v>
      </c>
      <c r="E175" s="0" t="s">
        <v>421</v>
      </c>
      <c r="I175" s="11"/>
      <c r="N175" s="12"/>
    </row>
    <row r="176" customFormat="false" ht="12.75" hidden="false" customHeight="false" outlineLevel="0" collapsed="false">
      <c r="A176" s="11" t="n">
        <v>5131066021</v>
      </c>
      <c r="B176" s="11" t="str">
        <f aca="false">CONCATENATE("u",LEFT(A176,7))</f>
        <v>u5131066</v>
      </c>
      <c r="C176" s="11" t="str">
        <f aca="false">IF(MOD(ROW(A176),2)=0,CONCATENATE(A176,"_",A177),C175)</f>
        <v>5131066021_5131067721</v>
      </c>
      <c r="D176" s="11" t="str">
        <f aca="false">IF(MOD(ROW(A176),2)=0,CONCATENATE(IF(F176&lt;&gt;"",F176,LEFT(D175,6)),TEXT(MOD((ROW(A176)-2)/2,$G$2)+1,"00")),D175)</f>
        <v>COM22416</v>
      </c>
      <c r="E176" s="0" t="s">
        <v>424</v>
      </c>
      <c r="I176" s="11"/>
      <c r="N176" s="12"/>
    </row>
    <row r="177" customFormat="false" ht="12.75" hidden="false" customHeight="false" outlineLevel="0" collapsed="false">
      <c r="A177" s="11" t="n">
        <v>5131067721</v>
      </c>
      <c r="B177" s="11" t="str">
        <f aca="false">CONCATENATE("u",LEFT(A177,7))</f>
        <v>u5131067</v>
      </c>
      <c r="C177" s="11" t="str">
        <f aca="false">IF(MOD(ROW(A177),2)=0,CONCATENATE(A177,"_",A178),C176)</f>
        <v>5131066021_5131067721</v>
      </c>
      <c r="D177" s="11" t="str">
        <f aca="false">IF(MOD(ROW(A177),2)=0,CONCATENATE(IF(F177&lt;&gt;"",F177,LEFT(D176,6)),TEXT(MOD((ROW(A177)-2)/2,$G$2)+1,"00")),D176)</f>
        <v>COM22416</v>
      </c>
      <c r="E177" s="0" t="s">
        <v>426</v>
      </c>
      <c r="I177" s="11"/>
      <c r="N177" s="12"/>
    </row>
    <row r="178" customFormat="false" ht="12.75" hidden="false" customHeight="false" outlineLevel="0" collapsed="false">
      <c r="A178" s="11" t="n">
        <v>5131068321</v>
      </c>
      <c r="B178" s="11" t="str">
        <f aca="false">CONCATENATE("u",LEFT(A178,7))</f>
        <v>u5131068</v>
      </c>
      <c r="C178" s="11" t="str">
        <f aca="false">IF(MOD(ROW(A178),2)=0,CONCATENATE(A178,"_",A179),C177)</f>
        <v>5131068321_5131070521</v>
      </c>
      <c r="D178" s="11" t="str">
        <f aca="false">IF(MOD(ROW(A178),2)=0,CONCATENATE(IF(F178&lt;&gt;"",F178,LEFT(D177,6)),TEXT(MOD((ROW(A178)-2)/2,$G$2)+1,"00")),D177)</f>
        <v>COM22417</v>
      </c>
      <c r="E178" s="0" t="s">
        <v>429</v>
      </c>
      <c r="I178" s="11"/>
      <c r="N178" s="12"/>
    </row>
    <row r="179" customFormat="false" ht="12.75" hidden="false" customHeight="false" outlineLevel="0" collapsed="false">
      <c r="A179" s="11" t="n">
        <v>5131070521</v>
      </c>
      <c r="B179" s="11" t="str">
        <f aca="false">CONCATENATE("u",LEFT(A179,7))</f>
        <v>u5131070</v>
      </c>
      <c r="C179" s="11" t="str">
        <f aca="false">IF(MOD(ROW(A179),2)=0,CONCATENATE(A179,"_",A180),C178)</f>
        <v>5131068321_5131070521</v>
      </c>
      <c r="D179" s="11" t="str">
        <f aca="false">IF(MOD(ROW(A179),2)=0,CONCATENATE(IF(F179&lt;&gt;"",F179,LEFT(D178,6)),TEXT(MOD((ROW(A179)-2)/2,$G$2)+1,"00")),D178)</f>
        <v>COM22417</v>
      </c>
      <c r="E179" s="0" t="s">
        <v>431</v>
      </c>
      <c r="I179" s="11"/>
      <c r="N179" s="12"/>
    </row>
    <row r="180" customFormat="false" ht="12.75" hidden="false" customHeight="false" outlineLevel="0" collapsed="false">
      <c r="A180" s="11" t="n">
        <v>5131072821</v>
      </c>
      <c r="B180" s="11" t="str">
        <f aca="false">CONCATENATE("u",LEFT(A180,7))</f>
        <v>u5131072</v>
      </c>
      <c r="C180" s="11" t="str">
        <f aca="false">IF(MOD(ROW(A180),2)=0,CONCATENATE(A180,"_",A181),C179)</f>
        <v>5131072821_5131073421</v>
      </c>
      <c r="D180" s="11" t="str">
        <f aca="false">IF(MOD(ROW(A180),2)=0,CONCATENATE(IF(F180&lt;&gt;"",F180,LEFT(D179,6)),TEXT(MOD((ROW(A180)-2)/2,$G$2)+1,"00")),D179)</f>
        <v>COM22418</v>
      </c>
      <c r="E180" s="0" t="s">
        <v>434</v>
      </c>
      <c r="I180" s="11"/>
    </row>
    <row r="181" customFormat="false" ht="12.75" hidden="false" customHeight="false" outlineLevel="0" collapsed="false">
      <c r="A181" s="11" t="n">
        <v>5131073421</v>
      </c>
      <c r="B181" s="11" t="str">
        <f aca="false">CONCATENATE("u",LEFT(A181,7))</f>
        <v>u5131073</v>
      </c>
      <c r="C181" s="11" t="str">
        <f aca="false">IF(MOD(ROW(A181),2)=0,CONCATENATE(A181,"_",A182),C180)</f>
        <v>5131072821_5131073421</v>
      </c>
      <c r="D181" s="11" t="str">
        <f aca="false">IF(MOD(ROW(A181),2)=0,CONCATENATE(IF(F181&lt;&gt;"",F181,LEFT(D180,6)),TEXT(MOD((ROW(A181)-2)/2,$G$2)+1,"00")),D180)</f>
        <v>COM22418</v>
      </c>
      <c r="E181" s="0" t="s">
        <v>436</v>
      </c>
      <c r="I181" s="11"/>
      <c r="N181" s="12"/>
    </row>
    <row r="182" customFormat="false" ht="12.75" hidden="false" customHeight="false" outlineLevel="0" collapsed="false">
      <c r="C182" s="11"/>
      <c r="D182" s="11"/>
      <c r="N182" s="12"/>
    </row>
    <row r="183" customFormat="false" ht="12.75" hidden="false" customHeight="false" outlineLevel="0" collapsed="false">
      <c r="C183" s="11"/>
      <c r="D183" s="11"/>
      <c r="N183" s="12"/>
    </row>
    <row r="184" customFormat="false" ht="12.75" hidden="false" customHeight="false" outlineLevel="0" collapsed="false">
      <c r="C184" s="11"/>
      <c r="D184" s="11"/>
      <c r="N184" s="12"/>
    </row>
    <row r="185" customFormat="false" ht="12.75" hidden="false" customHeight="false" outlineLevel="0" collapsed="false">
      <c r="C185" s="11"/>
      <c r="D185" s="11"/>
      <c r="N185" s="12"/>
    </row>
    <row r="186" customFormat="false" ht="12.75" hidden="false" customHeight="false" outlineLevel="0" collapsed="false">
      <c r="C186" s="11"/>
      <c r="D186" s="11"/>
      <c r="N186" s="12"/>
    </row>
    <row r="187" customFormat="false" ht="12.75" hidden="false" customHeight="false" outlineLevel="0" collapsed="false">
      <c r="C187" s="11"/>
      <c r="D187" s="11"/>
      <c r="N187" s="12"/>
    </row>
    <row r="188" customFormat="false" ht="12.75" hidden="false" customHeight="false" outlineLevel="0" collapsed="false">
      <c r="C188" s="11"/>
      <c r="D188" s="11"/>
      <c r="N188" s="12"/>
    </row>
    <row r="189" customFormat="false" ht="12.75" hidden="false" customHeight="false" outlineLevel="0" collapsed="false">
      <c r="C189" s="11"/>
      <c r="D189" s="11"/>
      <c r="N189" s="12"/>
    </row>
    <row r="190" customFormat="false" ht="12.75" hidden="false" customHeight="false" outlineLevel="0" collapsed="false">
      <c r="C190" s="11"/>
      <c r="D190" s="11"/>
      <c r="N190" s="12"/>
    </row>
    <row r="191" customFormat="false" ht="12.75" hidden="false" customHeight="false" outlineLevel="0" collapsed="false">
      <c r="C191" s="11"/>
      <c r="D191" s="11"/>
      <c r="N191" s="12"/>
    </row>
    <row r="192" customFormat="false" ht="12.75" hidden="false" customHeight="false" outlineLevel="0" collapsed="false">
      <c r="C192" s="11"/>
      <c r="D192" s="11"/>
      <c r="N192" s="12"/>
    </row>
    <row r="193" customFormat="false" ht="12.75" hidden="false" customHeight="false" outlineLevel="0" collapsed="false">
      <c r="C193" s="11"/>
      <c r="D193" s="11"/>
      <c r="N193" s="12"/>
    </row>
    <row r="194" customFormat="false" ht="12.75" hidden="false" customHeight="false" outlineLevel="0" collapsed="false">
      <c r="C194" s="11"/>
      <c r="D194" s="11"/>
      <c r="N194" s="12"/>
    </row>
    <row r="195" customFormat="false" ht="12.75" hidden="false" customHeight="false" outlineLevel="0" collapsed="false">
      <c r="C195" s="11"/>
      <c r="D195" s="11"/>
      <c r="N195" s="12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  <c r="N199" s="12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  <c r="N226" s="12"/>
    </row>
    <row r="227" customFormat="false" ht="12.75" hidden="false" customHeight="false" outlineLevel="0" collapsed="false">
      <c r="C227" s="11"/>
      <c r="D227" s="11"/>
      <c r="N227" s="12"/>
    </row>
    <row r="228" customFormat="false" ht="12.75" hidden="false" customHeight="false" outlineLevel="0" collapsed="false">
      <c r="C228" s="11"/>
      <c r="D228" s="11"/>
      <c r="N228" s="12"/>
    </row>
    <row r="229" customFormat="false" ht="12.75" hidden="false" customHeight="false" outlineLevel="0" collapsed="false">
      <c r="C229" s="11"/>
      <c r="D229" s="11"/>
      <c r="N229" s="12"/>
    </row>
    <row r="230" customFormat="false" ht="12.75" hidden="false" customHeight="false" outlineLevel="0" collapsed="false">
      <c r="C230" s="11"/>
      <c r="D230" s="11"/>
      <c r="N230" s="12"/>
    </row>
    <row r="231" customFormat="false" ht="12.75" hidden="false" customHeight="false" outlineLevel="0" collapsed="false">
      <c r="C231" s="11"/>
      <c r="D231" s="11"/>
      <c r="N231" s="12"/>
    </row>
    <row r="232" customFormat="false" ht="12.75" hidden="false" customHeight="false" outlineLevel="0" collapsed="false">
      <c r="C232" s="11"/>
      <c r="D232" s="11"/>
      <c r="N232" s="12"/>
    </row>
    <row r="233" customFormat="false" ht="12.75" hidden="false" customHeight="false" outlineLevel="0" collapsed="false">
      <c r="C233" s="11"/>
      <c r="D233" s="11"/>
      <c r="N233" s="12"/>
    </row>
    <row r="234" customFormat="false" ht="12.75" hidden="false" customHeight="false" outlineLevel="0" collapsed="false">
      <c r="C234" s="11"/>
      <c r="D234" s="11"/>
      <c r="N234" s="12"/>
    </row>
    <row r="235" customFormat="false" ht="12.75" hidden="false" customHeight="false" outlineLevel="0" collapsed="false">
      <c r="C235" s="11"/>
      <c r="D235" s="11"/>
      <c r="N235" s="12"/>
    </row>
    <row r="236" customFormat="false" ht="12.75" hidden="false" customHeight="false" outlineLevel="0" collapsed="false">
      <c r="C236" s="11"/>
      <c r="D236" s="11"/>
      <c r="N236" s="12"/>
    </row>
    <row r="237" customFormat="false" ht="12.75" hidden="false" customHeight="false" outlineLevel="0" collapsed="false">
      <c r="C237" s="11"/>
      <c r="D237" s="11"/>
      <c r="N237" s="12"/>
    </row>
    <row r="238" customFormat="false" ht="12.75" hidden="false" customHeight="false" outlineLevel="0" collapsed="false">
      <c r="C238" s="11"/>
      <c r="D238" s="11"/>
      <c r="N238" s="12"/>
    </row>
    <row r="239" customFormat="false" ht="12.75" hidden="false" customHeight="false" outlineLevel="0" collapsed="false">
      <c r="C239" s="11"/>
      <c r="D239" s="11"/>
      <c r="N239" s="12"/>
    </row>
    <row r="240" customFormat="false" ht="12.75" hidden="false" customHeight="false" outlineLevel="0" collapsed="false">
      <c r="C240" s="11"/>
      <c r="D240" s="11"/>
      <c r="N2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6" activeCellId="0" sqref="A216:E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1" width="11.42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25.85"/>
    <col collapsed="false" customWidth="true" hidden="false" outlineLevel="0" max="6" min="6" style="0" width="8.28"/>
    <col collapsed="false" customWidth="true" hidden="false" outlineLevel="0" max="7" min="7" style="0" width="2.99"/>
    <col collapsed="false" customWidth="true" hidden="false" outlineLevel="0" max="9" min="9" style="0" width="14.14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C1" s="11"/>
      <c r="D1" s="11"/>
    </row>
    <row r="2" customFormat="false" ht="12.75" hidden="false" customHeight="false" outlineLevel="0" collapsed="false">
      <c r="A2" s="11" t="n">
        <v>4830124021</v>
      </c>
      <c r="B2" s="11" t="str">
        <f aca="false">CONCATENATE("u",LEFT(A2,7))</f>
        <v>u4830124</v>
      </c>
      <c r="C2" s="11" t="str">
        <f aca="false">IF(MOD(ROW(A2),2)=0,CONCATENATE(A2,"_",A3),C1)</f>
        <v>4830124021_</v>
      </c>
      <c r="D2" s="11" t="str">
        <f aca="false">IF(MOD(ROW(A2),2)=0,CONCATENATE(IF(F2&lt;&gt;"",F2,LEFT(D1,6)),TEXT(MOD((ROW(A2)-2)/2,$G$2)+1,"00")),D1)</f>
        <v>COM21801</v>
      </c>
      <c r="E2" s="0" t="s">
        <v>438</v>
      </c>
      <c r="F2" s="0" t="s">
        <v>866</v>
      </c>
      <c r="G2" s="11" t="n">
        <v>28</v>
      </c>
      <c r="I2" s="11"/>
      <c r="N2" s="12"/>
    </row>
    <row r="3" customFormat="false" ht="12.75" hidden="false" customHeight="false" outlineLevel="0" collapsed="false">
      <c r="A3" s="11"/>
      <c r="C3" s="11"/>
      <c r="D3" s="11" t="str">
        <f aca="false">IF(MOD(ROW(A3),2)=0,CONCATENATE(IF(F3&lt;&gt;"",F3,LEFT(D2,6)),TEXT(MOD((ROW(A3)-2)/2,$G$2)+1,"00")),D2)</f>
        <v>COM21801</v>
      </c>
      <c r="G3" s="11"/>
      <c r="I3" s="11"/>
      <c r="N3" s="12"/>
    </row>
    <row r="4" customFormat="false" ht="12.75" hidden="false" customHeight="false" outlineLevel="0" collapsed="false">
      <c r="A4" s="11" t="n">
        <v>4830503121</v>
      </c>
      <c r="B4" s="11" t="str">
        <f aca="false">CONCATENATE("u",LEFT(A4,7))</f>
        <v>u4830503</v>
      </c>
      <c r="C4" s="11" t="str">
        <f aca="false">IF(MOD(ROW(A4),2)=0,CONCATENATE(A4,"_",A5),C3)</f>
        <v>4830503121_</v>
      </c>
      <c r="D4" s="11" t="str">
        <f aca="false">IF(MOD(ROW(A4),2)=0,CONCATENATE(IF(F4&lt;&gt;"",F4,LEFT(D3,6)),TEXT(MOD((ROW(A4)-2)/2,$G$2)+1,"00")),D3)</f>
        <v>COM21802</v>
      </c>
      <c r="E4" s="0" t="s">
        <v>440</v>
      </c>
      <c r="G4" s="11"/>
      <c r="I4" s="11"/>
      <c r="N4" s="12"/>
    </row>
    <row r="5" customFormat="false" ht="12.75" hidden="false" customHeight="false" outlineLevel="0" collapsed="false">
      <c r="A5" s="11"/>
      <c r="C5" s="11"/>
      <c r="D5" s="11" t="str">
        <f aca="false">IF(MOD(ROW(A5),2)=0,CONCATENATE(IF(F5&lt;&gt;"",F5,LEFT(D4,6)),TEXT(MOD((ROW(A5)-2)/2,$G$2)+1,"00")),D4)</f>
        <v>COM21802</v>
      </c>
      <c r="G5" s="11"/>
      <c r="I5" s="11"/>
      <c r="N5" s="12"/>
    </row>
    <row r="6" customFormat="false" ht="12.75" hidden="false" customHeight="false" outlineLevel="0" collapsed="false">
      <c r="A6" s="11" t="n">
        <v>4831104621</v>
      </c>
      <c r="B6" s="11" t="str">
        <f aca="false">CONCATENATE("u",LEFT(A6,7))</f>
        <v>u4831104</v>
      </c>
      <c r="C6" s="11" t="str">
        <f aca="false">IF(MOD(ROW(A6),2)=0,CONCATENATE(A6,"_",A7),C5)</f>
        <v>4831104621_</v>
      </c>
      <c r="D6" s="11" t="str">
        <f aca="false">IF(MOD(ROW(A6),2)=0,CONCATENATE(IF(F6&lt;&gt;"",F6,LEFT(D5,6)),TEXT(MOD((ROW(A6)-2)/2,$G$2)+1,"00")),D5)</f>
        <v>COM21803</v>
      </c>
      <c r="E6" s="0" t="s">
        <v>442</v>
      </c>
      <c r="I6" s="11"/>
      <c r="N6" s="12"/>
    </row>
    <row r="7" customFormat="false" ht="12.75" hidden="false" customHeight="false" outlineLevel="0" collapsed="false">
      <c r="A7" s="11"/>
      <c r="C7" s="11"/>
      <c r="D7" s="11" t="str">
        <f aca="false">IF(MOD(ROW(A7),2)=0,CONCATENATE(IF(F7&lt;&gt;"",F7,LEFT(D6,6)),TEXT(MOD((ROW(A7)-2)/2,$G$2)+1,"00")),D6)</f>
        <v>COM21803</v>
      </c>
      <c r="I7" s="11"/>
      <c r="N7" s="12"/>
    </row>
    <row r="8" customFormat="false" ht="12.75" hidden="false" customHeight="false" outlineLevel="0" collapsed="false">
      <c r="A8" s="11" t="n">
        <v>4831105221</v>
      </c>
      <c r="B8" s="11" t="str">
        <f aca="false">CONCATENATE("u",LEFT(A8,7))</f>
        <v>u4831105</v>
      </c>
      <c r="C8" s="11" t="str">
        <f aca="false">IF(MOD(ROW(A8),2)=0,CONCATENATE(A8,"_",A9),C7)</f>
        <v>4831105221_</v>
      </c>
      <c r="D8" s="11" t="str">
        <f aca="false">IF(MOD(ROW(A8),2)=0,CONCATENATE(IF(F8&lt;&gt;"",F8,LEFT(D7,6)),TEXT(MOD((ROW(A8)-2)/2,$G$2)+1,"00")),D7)</f>
        <v>COM21804</v>
      </c>
      <c r="E8" s="0" t="s">
        <v>444</v>
      </c>
      <c r="I8" s="11"/>
      <c r="N8" s="12"/>
    </row>
    <row r="9" customFormat="false" ht="12.75" hidden="false" customHeight="false" outlineLevel="0" collapsed="false">
      <c r="A9" s="11"/>
      <c r="C9" s="11"/>
      <c r="D9" s="11" t="str">
        <f aca="false">IF(MOD(ROW(A9),2)=0,CONCATENATE(IF(F9&lt;&gt;"",F9,LEFT(D8,6)),TEXT(MOD((ROW(A9)-2)/2,$G$2)+1,"00")),D8)</f>
        <v>COM21804</v>
      </c>
      <c r="I9" s="11"/>
      <c r="N9" s="12"/>
    </row>
    <row r="10" customFormat="false" ht="12.75" hidden="false" customHeight="false" outlineLevel="0" collapsed="false">
      <c r="A10" s="11" t="n">
        <v>4831110321</v>
      </c>
      <c r="B10" s="11" t="str">
        <f aca="false">CONCATENATE("u",LEFT(A10,7))</f>
        <v>u4831110</v>
      </c>
      <c r="C10" s="11" t="str">
        <f aca="false">IF(MOD(ROW(A10),2)=0,CONCATENATE(A10,"_",A11),C9)</f>
        <v>4831110321_</v>
      </c>
      <c r="D10" s="11" t="str">
        <f aca="false">IF(MOD(ROW(A10),2)=0,CONCATENATE(IF(F10&lt;&gt;"",F10,LEFT(D9,6)),TEXT(MOD((ROW(A10)-2)/2,$G$2)+1,"00")),D9)</f>
        <v>COM21805</v>
      </c>
      <c r="E10" s="0" t="s">
        <v>446</v>
      </c>
      <c r="I10" s="11"/>
      <c r="N10" s="12"/>
    </row>
    <row r="11" customFormat="false" ht="12.75" hidden="false" customHeight="false" outlineLevel="0" collapsed="false">
      <c r="A11" s="11"/>
      <c r="C11" s="11"/>
      <c r="D11" s="11" t="str">
        <f aca="false">IF(MOD(ROW(A11),2)=0,CONCATENATE(IF(F11&lt;&gt;"",F11,LEFT(D10,6)),TEXT(MOD((ROW(A11)-2)/2,$G$2)+1,"00")),D10)</f>
        <v>COM21805</v>
      </c>
      <c r="I11" s="11"/>
      <c r="N11" s="12"/>
    </row>
    <row r="12" customFormat="false" ht="12.75" hidden="false" customHeight="false" outlineLevel="0" collapsed="false">
      <c r="A12" s="11" t="n">
        <v>4831113221</v>
      </c>
      <c r="B12" s="11" t="str">
        <f aca="false">CONCATENATE("u",LEFT(A12,7))</f>
        <v>u4831113</v>
      </c>
      <c r="C12" s="11" t="str">
        <f aca="false">IF(MOD(ROW(A12),2)=0,CONCATENATE(A12,"_",A13),C11)</f>
        <v>4831113221_</v>
      </c>
      <c r="D12" s="11" t="str">
        <f aca="false">IF(MOD(ROW(A12),2)=0,CONCATENATE(IF(F12&lt;&gt;"",F12,LEFT(D11,6)),TEXT(MOD((ROW(A12)-2)/2,$G$2)+1,"00")),D11)</f>
        <v>COM21806</v>
      </c>
      <c r="E12" s="0" t="s">
        <v>448</v>
      </c>
      <c r="I12" s="11"/>
      <c r="N12" s="12"/>
    </row>
    <row r="13" customFormat="false" ht="12.75" hidden="false" customHeight="false" outlineLevel="0" collapsed="false">
      <c r="A13" s="11"/>
      <c r="C13" s="11"/>
      <c r="D13" s="11" t="str">
        <f aca="false">IF(MOD(ROW(A13),2)=0,CONCATENATE(IF(F13&lt;&gt;"",F13,LEFT(D12,6)),TEXT(MOD((ROW(A13)-2)/2,$G$2)+1,"00")),D12)</f>
        <v>COM21806</v>
      </c>
      <c r="I13" s="11"/>
      <c r="N13" s="12"/>
    </row>
    <row r="14" customFormat="false" ht="12.75" hidden="false" customHeight="false" outlineLevel="0" collapsed="false">
      <c r="A14" s="11" t="n">
        <v>4870306421</v>
      </c>
      <c r="B14" s="11" t="str">
        <f aca="false">CONCATENATE("u",LEFT(A14,7))</f>
        <v>u4870306</v>
      </c>
      <c r="C14" s="11" t="str">
        <f aca="false">IF(MOD(ROW(A14),2)=0,CONCATENATE(A14,"_",A15),C13)</f>
        <v>4870306421_</v>
      </c>
      <c r="D14" s="11" t="str">
        <f aca="false">IF(MOD(ROW(A14),2)=0,CONCATENATE(IF(F14&lt;&gt;"",F14,LEFT(D13,6)),TEXT(MOD((ROW(A14)-2)/2,$G$2)+1,"00")),D13)</f>
        <v>COM21807</v>
      </c>
      <c r="E14" s="0" t="s">
        <v>450</v>
      </c>
      <c r="I14" s="11"/>
      <c r="N14" s="12"/>
    </row>
    <row r="15" customFormat="false" ht="12.75" hidden="false" customHeight="false" outlineLevel="0" collapsed="false">
      <c r="A15" s="11"/>
      <c r="C15" s="11"/>
      <c r="D15" s="11" t="str">
        <f aca="false">IF(MOD(ROW(A15),2)=0,CONCATENATE(IF(F15&lt;&gt;"",F15,LEFT(D14,6)),TEXT(MOD((ROW(A15)-2)/2,$G$2)+1,"00")),D14)</f>
        <v>COM21807</v>
      </c>
      <c r="I15" s="11"/>
      <c r="N15" s="12"/>
    </row>
    <row r="16" customFormat="false" ht="12.75" hidden="false" customHeight="false" outlineLevel="0" collapsed="false">
      <c r="A16" s="11" t="n">
        <v>5030050721</v>
      </c>
      <c r="B16" s="11" t="str">
        <f aca="false">CONCATENATE("u",LEFT(A16,7))</f>
        <v>u5030050</v>
      </c>
      <c r="C16" s="11" t="str">
        <f aca="false">IF(MOD(ROW(A16),2)=0,CONCATENATE(A16,"_",A17),C15)</f>
        <v>5030050721_</v>
      </c>
      <c r="D16" s="11" t="str">
        <f aca="false">IF(MOD(ROW(A16),2)=0,CONCATENATE(IF(F16&lt;&gt;"",F16,LEFT(D15,6)),TEXT(MOD((ROW(A16)-2)/2,$G$2)+1,"00")),D15)</f>
        <v>COM21808</v>
      </c>
      <c r="E16" s="0" t="s">
        <v>452</v>
      </c>
      <c r="I16" s="11"/>
      <c r="N16" s="12"/>
    </row>
    <row r="17" customFormat="false" ht="12.75" hidden="false" customHeight="false" outlineLevel="0" collapsed="false">
      <c r="A17" s="11"/>
      <c r="C17" s="11"/>
      <c r="D17" s="11" t="str">
        <f aca="false">IF(MOD(ROW(A17),2)=0,CONCATENATE(IF(F17&lt;&gt;"",F17,LEFT(D16,6)),TEXT(MOD((ROW(A17)-2)/2,$G$2)+1,"00")),D16)</f>
        <v>COM21808</v>
      </c>
      <c r="I17" s="11"/>
      <c r="N17" s="12"/>
    </row>
    <row r="18" customFormat="false" ht="12.75" hidden="false" customHeight="false" outlineLevel="0" collapsed="false">
      <c r="A18" s="11" t="n">
        <v>5130009121</v>
      </c>
      <c r="B18" s="11" t="str">
        <f aca="false">CONCATENATE("u",LEFT(A18,7))</f>
        <v>u5130009</v>
      </c>
      <c r="C18" s="11" t="str">
        <f aca="false">IF(MOD(ROW(A18),2)=0,CONCATENATE(A18,"_",A19),C17)</f>
        <v>5130009121_5130115021</v>
      </c>
      <c r="D18" s="11" t="str">
        <f aca="false">IF(MOD(ROW(A18),2)=0,CONCATENATE(IF(F18&lt;&gt;"",F18,LEFT(D17,6)),TEXT(MOD((ROW(A18)-2)/2,$G$2)+1,"00")),D17)</f>
        <v>COM21809</v>
      </c>
      <c r="E18" s="0" t="s">
        <v>454</v>
      </c>
      <c r="I18" s="11"/>
      <c r="N18" s="12"/>
    </row>
    <row r="19" customFormat="false" ht="12.75" hidden="false" customHeight="false" outlineLevel="0" collapsed="false">
      <c r="A19" s="11" t="n">
        <v>5130115021</v>
      </c>
      <c r="B19" s="11" t="str">
        <f aca="false">CONCATENATE("u",LEFT(A19,7))</f>
        <v>u5130115</v>
      </c>
      <c r="C19" s="11" t="str">
        <f aca="false">IF(MOD(ROW(A19),2)=0,CONCATENATE(A19,"_",A20),C18)</f>
        <v>5130009121_5130115021</v>
      </c>
      <c r="D19" s="11" t="str">
        <f aca="false">IF(MOD(ROW(A19),2)=0,CONCATENATE(IF(F19&lt;&gt;"",F19,LEFT(D18,6)),TEXT(MOD((ROW(A19)-2)/2,$G$2)+1,"00")),D18)</f>
        <v>COM21809</v>
      </c>
      <c r="E19" s="0" t="s">
        <v>456</v>
      </c>
      <c r="I19" s="11"/>
      <c r="N19" s="12"/>
    </row>
    <row r="20" customFormat="false" ht="12.75" hidden="false" customHeight="false" outlineLevel="0" collapsed="false">
      <c r="A20" s="11" t="n">
        <v>5130116621</v>
      </c>
      <c r="B20" s="11" t="str">
        <f aca="false">CONCATENATE("u",LEFT(A20,7))</f>
        <v>u5130116</v>
      </c>
      <c r="C20" s="11" t="str">
        <f aca="false">IF(MOD(ROW(A20),2)=0,CONCATENATE(A20,"_",A21),C19)</f>
        <v>5130116621_5130117221</v>
      </c>
      <c r="D20" s="11" t="str">
        <f aca="false">IF(MOD(ROW(A20),2)=0,CONCATENATE(IF(F20&lt;&gt;"",F20,LEFT(D19,6)),TEXT(MOD((ROW(A20)-2)/2,$G$2)+1,"00")),D19)</f>
        <v>COM21810</v>
      </c>
      <c r="E20" s="0" t="s">
        <v>458</v>
      </c>
      <c r="I20" s="11"/>
      <c r="N20" s="12"/>
    </row>
    <row r="21" customFormat="false" ht="12.75" hidden="false" customHeight="false" outlineLevel="0" collapsed="false">
      <c r="A21" s="11" t="n">
        <v>5130117221</v>
      </c>
      <c r="B21" s="11" t="str">
        <f aca="false">CONCATENATE("u",LEFT(A21,7))</f>
        <v>u5130117</v>
      </c>
      <c r="C21" s="11" t="str">
        <f aca="false">IF(MOD(ROW(A21),2)=0,CONCATENATE(A21,"_",A22),C20)</f>
        <v>5130116621_5130117221</v>
      </c>
      <c r="D21" s="11" t="str">
        <f aca="false">IF(MOD(ROW(A21),2)=0,CONCATENATE(IF(F21&lt;&gt;"",F21,LEFT(D20,6)),TEXT(MOD((ROW(A21)-2)/2,$G$2)+1,"00")),D20)</f>
        <v>COM21810</v>
      </c>
      <c r="E21" s="0" t="s">
        <v>460</v>
      </c>
      <c r="I21" s="11"/>
      <c r="N21" s="12"/>
    </row>
    <row r="22" customFormat="false" ht="12.75" hidden="false" customHeight="false" outlineLevel="0" collapsed="false">
      <c r="A22" s="11" t="n">
        <v>5130118921</v>
      </c>
      <c r="B22" s="11" t="str">
        <f aca="false">CONCATENATE("u",LEFT(A22,7))</f>
        <v>u5130118</v>
      </c>
      <c r="C22" s="11" t="str">
        <f aca="false">IF(MOD(ROW(A22),2)=0,CONCATENATE(A22,"_",A23),C21)</f>
        <v>5130118921_5130121721</v>
      </c>
      <c r="D22" s="11" t="str">
        <f aca="false">IF(MOD(ROW(A22),2)=0,CONCATENATE(IF(F22&lt;&gt;"",F22,LEFT(D21,6)),TEXT(MOD((ROW(A22)-2)/2,$G$2)+1,"00")),D21)</f>
        <v>COM21811</v>
      </c>
      <c r="E22" s="0" t="s">
        <v>462</v>
      </c>
      <c r="I22" s="11"/>
      <c r="N22" s="12"/>
    </row>
    <row r="23" customFormat="false" ht="12.75" hidden="false" customHeight="false" outlineLevel="0" collapsed="false">
      <c r="A23" s="11" t="n">
        <v>5130121721</v>
      </c>
      <c r="B23" s="11" t="str">
        <f aca="false">CONCATENATE("u",LEFT(A23,7))</f>
        <v>u5130121</v>
      </c>
      <c r="C23" s="11" t="str">
        <f aca="false">IF(MOD(ROW(A23),2)=0,CONCATENATE(A23,"_",A24),C22)</f>
        <v>5130118921_5130121721</v>
      </c>
      <c r="D23" s="11" t="str">
        <f aca="false">IF(MOD(ROW(A23),2)=0,CONCATENATE(IF(F23&lt;&gt;"",F23,LEFT(D22,6)),TEXT(MOD((ROW(A23)-2)/2,$G$2)+1,"00")),D22)</f>
        <v>COM21811</v>
      </c>
      <c r="E23" s="0" t="s">
        <v>464</v>
      </c>
      <c r="I23" s="11"/>
      <c r="N23" s="12"/>
    </row>
    <row r="24" customFormat="false" ht="12.75" hidden="false" customHeight="false" outlineLevel="0" collapsed="false">
      <c r="A24" s="11" t="n">
        <v>5130122321</v>
      </c>
      <c r="B24" s="11" t="str">
        <f aca="false">CONCATENATE("u",LEFT(A24,7))</f>
        <v>u5130122</v>
      </c>
      <c r="C24" s="11" t="str">
        <f aca="false">IF(MOD(ROW(A24),2)=0,CONCATENATE(A24,"_",A25),C23)</f>
        <v>5130122321_5130123021</v>
      </c>
      <c r="D24" s="11" t="str">
        <f aca="false">IF(MOD(ROW(A24),2)=0,CONCATENATE(IF(F24&lt;&gt;"",F24,LEFT(D23,6)),TEXT(MOD((ROW(A24)-2)/2,$G$2)+1,"00")),D23)</f>
        <v>COM21812</v>
      </c>
      <c r="E24" s="0" t="s">
        <v>466</v>
      </c>
      <c r="I24" s="11"/>
      <c r="N24" s="12"/>
    </row>
    <row r="25" customFormat="false" ht="12.75" hidden="false" customHeight="false" outlineLevel="0" collapsed="false">
      <c r="A25" s="11" t="n">
        <v>5130123021</v>
      </c>
      <c r="B25" s="11" t="str">
        <f aca="false">CONCATENATE("u",LEFT(A25,7))</f>
        <v>u5130123</v>
      </c>
      <c r="C25" s="11" t="str">
        <f aca="false">IF(MOD(ROW(A25),2)=0,CONCATENATE(A25,"_",A26),C24)</f>
        <v>5130122321_5130123021</v>
      </c>
      <c r="D25" s="11" t="str">
        <f aca="false">IF(MOD(ROW(A25),2)=0,CONCATENATE(IF(F25&lt;&gt;"",F25,LEFT(D24,6)),TEXT(MOD((ROW(A25)-2)/2,$G$2)+1,"00")),D24)</f>
        <v>COM21812</v>
      </c>
      <c r="E25" s="0" t="s">
        <v>468</v>
      </c>
      <c r="I25" s="11"/>
      <c r="N25" s="12"/>
    </row>
    <row r="26" customFormat="false" ht="12.75" hidden="false" customHeight="false" outlineLevel="0" collapsed="false">
      <c r="A26" s="11" t="n">
        <v>5130124621</v>
      </c>
      <c r="B26" s="11" t="str">
        <f aca="false">CONCATENATE("u",LEFT(A26,7))</f>
        <v>u5130124</v>
      </c>
      <c r="C26" s="11" t="str">
        <f aca="false">IF(MOD(ROW(A26),2)=0,CONCATENATE(A26,"_",A27),C25)</f>
        <v>5130124621_5130125221</v>
      </c>
      <c r="D26" s="11" t="str">
        <f aca="false">IF(MOD(ROW(A26),2)=0,CONCATENATE(IF(F26&lt;&gt;"",F26,LEFT(D25,6)),TEXT(MOD((ROW(A26)-2)/2,$G$2)+1,"00")),D25)</f>
        <v>COM21813</v>
      </c>
      <c r="E26" s="0" t="s">
        <v>470</v>
      </c>
      <c r="I26" s="11"/>
      <c r="N26" s="12"/>
    </row>
    <row r="27" customFormat="false" ht="12.75" hidden="false" customHeight="false" outlineLevel="0" collapsed="false">
      <c r="A27" s="11" t="n">
        <v>5130125221</v>
      </c>
      <c r="B27" s="11" t="str">
        <f aca="false">CONCATENATE("u",LEFT(A27,7))</f>
        <v>u5130125</v>
      </c>
      <c r="C27" s="11" t="str">
        <f aca="false">IF(MOD(ROW(A27),2)=0,CONCATENATE(A27,"_",A28),C26)</f>
        <v>5130124621_5130125221</v>
      </c>
      <c r="D27" s="11" t="str">
        <f aca="false">IF(MOD(ROW(A27),2)=0,CONCATENATE(IF(F27&lt;&gt;"",F27,LEFT(D26,6)),TEXT(MOD((ROW(A27)-2)/2,$G$2)+1,"00")),D26)</f>
        <v>COM21813</v>
      </c>
      <c r="E27" s="0" t="s">
        <v>472</v>
      </c>
      <c r="I27" s="11"/>
      <c r="N27" s="12"/>
    </row>
    <row r="28" customFormat="false" ht="12.75" hidden="false" customHeight="false" outlineLevel="0" collapsed="false">
      <c r="A28" s="11" t="n">
        <v>5130126921</v>
      </c>
      <c r="B28" s="11" t="str">
        <f aca="false">CONCATENATE("u",LEFT(A28,7))</f>
        <v>u5130126</v>
      </c>
      <c r="C28" s="11" t="str">
        <f aca="false">IF(MOD(ROW(A28),2)=0,CONCATENATE(A28,"_",A29),C27)</f>
        <v>5130126921_5130127521</v>
      </c>
      <c r="D28" s="11" t="str">
        <f aca="false">IF(MOD(ROW(A28),2)=0,CONCATENATE(IF(F28&lt;&gt;"",F28,LEFT(D27,6)),TEXT(MOD((ROW(A28)-2)/2,$G$2)+1,"00")),D27)</f>
        <v>COM21814</v>
      </c>
      <c r="E28" s="0" t="s">
        <v>474</v>
      </c>
      <c r="I28" s="11"/>
      <c r="N28" s="12"/>
    </row>
    <row r="29" customFormat="false" ht="12.75" hidden="false" customHeight="false" outlineLevel="0" collapsed="false">
      <c r="A29" s="11" t="n">
        <v>5130127521</v>
      </c>
      <c r="B29" s="11" t="str">
        <f aca="false">CONCATENATE("u",LEFT(A29,7))</f>
        <v>u5130127</v>
      </c>
      <c r="C29" s="11" t="str">
        <f aca="false">IF(MOD(ROW(A29),2)=0,CONCATENATE(A29,"_",A30),C28)</f>
        <v>5130126921_5130127521</v>
      </c>
      <c r="D29" s="11" t="str">
        <f aca="false">IF(MOD(ROW(A29),2)=0,CONCATENATE(IF(F29&lt;&gt;"",F29,LEFT(D28,6)),TEXT(MOD((ROW(A29)-2)/2,$G$2)+1,"00")),D28)</f>
        <v>COM21814</v>
      </c>
      <c r="E29" s="0" t="s">
        <v>476</v>
      </c>
      <c r="I29" s="11"/>
      <c r="N29" s="12"/>
    </row>
    <row r="30" customFormat="false" ht="12.75" hidden="false" customHeight="false" outlineLevel="0" collapsed="false">
      <c r="A30" s="11" t="n">
        <v>5130128121</v>
      </c>
      <c r="B30" s="11" t="str">
        <f aca="false">CONCATENATE("u",LEFT(A30,7))</f>
        <v>u5130128</v>
      </c>
      <c r="C30" s="11" t="str">
        <f aca="false">IF(MOD(ROW(A30),2)=0,CONCATENATE(A30,"_",A31),C29)</f>
        <v>5130128121_5130129821</v>
      </c>
      <c r="D30" s="11" t="str">
        <f aca="false">IF(MOD(ROW(A30),2)=0,CONCATENATE(IF(F30&lt;&gt;"",F30,LEFT(D29,6)),TEXT(MOD((ROW(A30)-2)/2,$G$2)+1,"00")),D29)</f>
        <v>COM21815</v>
      </c>
      <c r="E30" s="0" t="s">
        <v>478</v>
      </c>
      <c r="I30" s="11"/>
      <c r="N30" s="12"/>
    </row>
    <row r="31" customFormat="false" ht="12.75" hidden="false" customHeight="false" outlineLevel="0" collapsed="false">
      <c r="A31" s="11" t="n">
        <v>5130129821</v>
      </c>
      <c r="B31" s="11" t="str">
        <f aca="false">CONCATENATE("u",LEFT(A31,7))</f>
        <v>u5130129</v>
      </c>
      <c r="C31" s="11" t="str">
        <f aca="false">IF(MOD(ROW(A31),2)=0,CONCATENATE(A31,"_",A32),C30)</f>
        <v>5130128121_5130129821</v>
      </c>
      <c r="D31" s="11" t="str">
        <f aca="false">IF(MOD(ROW(A31),2)=0,CONCATENATE(IF(F31&lt;&gt;"",F31,LEFT(D30,6)),TEXT(MOD((ROW(A31)-2)/2,$G$2)+1,"00")),D30)</f>
        <v>COM21815</v>
      </c>
      <c r="E31" s="0" t="s">
        <v>480</v>
      </c>
      <c r="I31" s="11"/>
      <c r="N31" s="12"/>
    </row>
    <row r="32" customFormat="false" ht="12.75" hidden="false" customHeight="false" outlineLevel="0" collapsed="false">
      <c r="A32" s="11" t="n">
        <v>5130130321</v>
      </c>
      <c r="B32" s="11" t="str">
        <f aca="false">CONCATENATE("u",LEFT(A32,7))</f>
        <v>u5130130</v>
      </c>
      <c r="C32" s="11" t="str">
        <f aca="false">IF(MOD(ROW(A32),2)=0,CONCATENATE(A32,"_",A33),C31)</f>
        <v>5130130321_5130131021</v>
      </c>
      <c r="D32" s="11" t="str">
        <f aca="false">IF(MOD(ROW(A32),2)=0,CONCATENATE(IF(F32&lt;&gt;"",F32,LEFT(D31,6)),TEXT(MOD((ROW(A32)-2)/2,$G$2)+1,"00")),D31)</f>
        <v>COM21816</v>
      </c>
      <c r="E32" s="0" t="s">
        <v>482</v>
      </c>
      <c r="I32" s="11"/>
      <c r="N32" s="12"/>
    </row>
    <row r="33" customFormat="false" ht="12.75" hidden="false" customHeight="false" outlineLevel="0" collapsed="false">
      <c r="A33" s="11" t="n">
        <v>5130131021</v>
      </c>
      <c r="B33" s="11" t="str">
        <f aca="false">CONCATENATE("u",LEFT(A33,7))</f>
        <v>u5130131</v>
      </c>
      <c r="C33" s="11" t="str">
        <f aca="false">IF(MOD(ROW(A33),2)=0,CONCATENATE(A33,"_",A34),C32)</f>
        <v>5130130321_5130131021</v>
      </c>
      <c r="D33" s="11" t="str">
        <f aca="false">IF(MOD(ROW(A33),2)=0,CONCATENATE(IF(F33&lt;&gt;"",F33,LEFT(D32,6)),TEXT(MOD((ROW(A33)-2)/2,$G$2)+1,"00")),D32)</f>
        <v>COM21816</v>
      </c>
      <c r="E33" s="0" t="s">
        <v>484</v>
      </c>
      <c r="I33" s="11"/>
      <c r="N33" s="12"/>
    </row>
    <row r="34" customFormat="false" ht="12.75" hidden="false" customHeight="false" outlineLevel="0" collapsed="false">
      <c r="A34" s="11" t="n">
        <v>5130132621</v>
      </c>
      <c r="B34" s="11" t="str">
        <f aca="false">CONCATENATE("u",LEFT(A34,7))</f>
        <v>u5130132</v>
      </c>
      <c r="C34" s="11" t="str">
        <f aca="false">IF(MOD(ROW(A34),2)=0,CONCATENATE(A34,"_",A35),C33)</f>
        <v>5130132621_5130133221</v>
      </c>
      <c r="D34" s="11" t="str">
        <f aca="false">IF(MOD(ROW(A34),2)=0,CONCATENATE(IF(F34&lt;&gt;"",F34,LEFT(D33,6)),TEXT(MOD((ROW(A34)-2)/2,$G$2)+1,"00")),D33)</f>
        <v>COM21817</v>
      </c>
      <c r="E34" s="0" t="s">
        <v>486</v>
      </c>
      <c r="I34" s="11"/>
      <c r="N34" s="12"/>
    </row>
    <row r="35" customFormat="false" ht="12.75" hidden="false" customHeight="false" outlineLevel="0" collapsed="false">
      <c r="A35" s="11" t="n">
        <v>5130133221</v>
      </c>
      <c r="B35" s="11" t="str">
        <f aca="false">CONCATENATE("u",LEFT(A35,7))</f>
        <v>u5130133</v>
      </c>
      <c r="C35" s="11" t="str">
        <f aca="false">IF(MOD(ROW(A35),2)=0,CONCATENATE(A35,"_",A36),C34)</f>
        <v>5130132621_5130133221</v>
      </c>
      <c r="D35" s="11" t="str">
        <f aca="false">IF(MOD(ROW(A35),2)=0,CONCATENATE(IF(F35&lt;&gt;"",F35,LEFT(D34,6)),TEXT(MOD((ROW(A35)-2)/2,$G$2)+1,"00")),D34)</f>
        <v>COM21817</v>
      </c>
      <c r="E35" s="0" t="s">
        <v>488</v>
      </c>
      <c r="I35" s="11"/>
      <c r="N35" s="12"/>
    </row>
    <row r="36" customFormat="false" ht="12.75" hidden="false" customHeight="false" outlineLevel="0" collapsed="false">
      <c r="A36" s="11" t="n">
        <v>5130134921</v>
      </c>
      <c r="B36" s="11" t="str">
        <f aca="false">CONCATENATE("u",LEFT(A36,7))</f>
        <v>u5130134</v>
      </c>
      <c r="C36" s="11" t="str">
        <f aca="false">IF(MOD(ROW(A36),2)=0,CONCATENATE(A36,"_",A37),C35)</f>
        <v>5130134921_5130135521</v>
      </c>
      <c r="D36" s="11" t="str">
        <f aca="false">IF(MOD(ROW(A36),2)=0,CONCATENATE(IF(F36&lt;&gt;"",F36,LEFT(D35,6)),TEXT(MOD((ROW(A36)-2)/2,$G$2)+1,"00")),D35)</f>
        <v>COM21818</v>
      </c>
      <c r="E36" s="0" t="s">
        <v>490</v>
      </c>
      <c r="I36" s="11"/>
      <c r="N36" s="12"/>
    </row>
    <row r="37" customFormat="false" ht="12.75" hidden="false" customHeight="false" outlineLevel="0" collapsed="false">
      <c r="A37" s="11" t="n">
        <v>5130135521</v>
      </c>
      <c r="B37" s="11" t="str">
        <f aca="false">CONCATENATE("u",LEFT(A37,7))</f>
        <v>u5130135</v>
      </c>
      <c r="C37" s="11" t="str">
        <f aca="false">IF(MOD(ROW(A37),2)=0,CONCATENATE(A37,"_",A38),C36)</f>
        <v>5130134921_5130135521</v>
      </c>
      <c r="D37" s="11" t="str">
        <f aca="false">IF(MOD(ROW(A37),2)=0,CONCATENATE(IF(F37&lt;&gt;"",F37,LEFT(D36,6)),TEXT(MOD((ROW(A37)-2)/2,$G$2)+1,"00")),D36)</f>
        <v>COM21818</v>
      </c>
      <c r="E37" s="0" t="s">
        <v>492</v>
      </c>
      <c r="I37" s="11"/>
      <c r="N37" s="12"/>
    </row>
    <row r="38" customFormat="false" ht="12.75" hidden="false" customHeight="false" outlineLevel="0" collapsed="false">
      <c r="A38" s="11" t="n">
        <v>5130136121</v>
      </c>
      <c r="B38" s="11" t="str">
        <f aca="false">CONCATENATE("u",LEFT(A38,7))</f>
        <v>u5130136</v>
      </c>
      <c r="C38" s="11" t="str">
        <f aca="false">IF(MOD(ROW(A38),2)=0,CONCATENATE(A38,"_",A39),C37)</f>
        <v>5130136121_5130137821</v>
      </c>
      <c r="D38" s="11" t="str">
        <f aca="false">IF(MOD(ROW(A38),2)=0,CONCATENATE(IF(F38&lt;&gt;"",F38,LEFT(D37,6)),TEXT(MOD((ROW(A38)-2)/2,$G$2)+1,"00")),D37)</f>
        <v>COM21819</v>
      </c>
      <c r="E38" s="0" t="s">
        <v>494</v>
      </c>
      <c r="I38" s="11"/>
      <c r="N38" s="12"/>
    </row>
    <row r="39" customFormat="false" ht="12.75" hidden="false" customHeight="false" outlineLevel="0" collapsed="false">
      <c r="A39" s="11" t="n">
        <v>5130137821</v>
      </c>
      <c r="B39" s="11" t="str">
        <f aca="false">CONCATENATE("u",LEFT(A39,7))</f>
        <v>u5130137</v>
      </c>
      <c r="C39" s="11" t="str">
        <f aca="false">IF(MOD(ROW(A39),2)=0,CONCATENATE(A39,"_",A40),C38)</f>
        <v>5130136121_5130137821</v>
      </c>
      <c r="D39" s="11" t="str">
        <f aca="false">IF(MOD(ROW(A39),2)=0,CONCATENATE(IF(F39&lt;&gt;"",F39,LEFT(D38,6)),TEXT(MOD((ROW(A39)-2)/2,$G$2)+1,"00")),D38)</f>
        <v>COM21819</v>
      </c>
      <c r="E39" s="0" t="s">
        <v>496</v>
      </c>
      <c r="I39" s="11"/>
      <c r="N39" s="12"/>
    </row>
    <row r="40" customFormat="false" ht="12.75" hidden="false" customHeight="false" outlineLevel="0" collapsed="false">
      <c r="A40" s="11" t="n">
        <v>5130138421</v>
      </c>
      <c r="B40" s="11" t="str">
        <f aca="false">CONCATENATE("u",LEFT(A40,7))</f>
        <v>u5130138</v>
      </c>
      <c r="C40" s="11" t="str">
        <f aca="false">IF(MOD(ROW(A40),2)=0,CONCATENATE(A40,"_",A41),C39)</f>
        <v>5130138421_5130139021</v>
      </c>
      <c r="D40" s="11" t="str">
        <f aca="false">IF(MOD(ROW(A40),2)=0,CONCATENATE(IF(F40&lt;&gt;"",F40,LEFT(D39,6)),TEXT(MOD((ROW(A40)-2)/2,$G$2)+1,"00")),D39)</f>
        <v>COM21820</v>
      </c>
      <c r="E40" s="0" t="s">
        <v>498</v>
      </c>
      <c r="I40" s="11"/>
      <c r="N40" s="12"/>
    </row>
    <row r="41" customFormat="false" ht="12.75" hidden="false" customHeight="false" outlineLevel="0" collapsed="false">
      <c r="A41" s="11" t="n">
        <v>5130139021</v>
      </c>
      <c r="B41" s="11" t="str">
        <f aca="false">CONCATENATE("u",LEFT(A41,7))</f>
        <v>u5130139</v>
      </c>
      <c r="C41" s="11" t="str">
        <f aca="false">IF(MOD(ROW(A41),2)=0,CONCATENATE(A41,"_",A42),C40)</f>
        <v>5130138421_5130139021</v>
      </c>
      <c r="D41" s="11" t="str">
        <f aca="false">IF(MOD(ROW(A41),2)=0,CONCATENATE(IF(F41&lt;&gt;"",F41,LEFT(D40,6)),TEXT(MOD((ROW(A41)-2)/2,$G$2)+1,"00")),D40)</f>
        <v>COM21820</v>
      </c>
      <c r="E41" s="0" t="s">
        <v>500</v>
      </c>
      <c r="I41" s="11"/>
      <c r="N41" s="12"/>
    </row>
    <row r="42" customFormat="false" ht="12.75" hidden="false" customHeight="false" outlineLevel="0" collapsed="false">
      <c r="A42" s="11" t="n">
        <v>5130140621</v>
      </c>
      <c r="B42" s="11" t="str">
        <f aca="false">CONCATENATE("u",LEFT(A42,7))</f>
        <v>u5130140</v>
      </c>
      <c r="C42" s="11" t="str">
        <f aca="false">IF(MOD(ROW(A42),2)=0,CONCATENATE(A42,"_",A43),C41)</f>
        <v>5130140621_5130141221</v>
      </c>
      <c r="D42" s="11" t="str">
        <f aca="false">IF(MOD(ROW(A42),2)=0,CONCATENATE(IF(F42&lt;&gt;"",F42,LEFT(D41,6)),TEXT(MOD((ROW(A42)-2)/2,$G$2)+1,"00")),D41)</f>
        <v>COM21821</v>
      </c>
      <c r="E42" s="0" t="s">
        <v>502</v>
      </c>
      <c r="I42" s="11"/>
      <c r="N42" s="12"/>
    </row>
    <row r="43" customFormat="false" ht="12.75" hidden="false" customHeight="false" outlineLevel="0" collapsed="false">
      <c r="A43" s="11" t="n">
        <v>5130141221</v>
      </c>
      <c r="B43" s="11" t="str">
        <f aca="false">CONCATENATE("u",LEFT(A43,7))</f>
        <v>u5130141</v>
      </c>
      <c r="C43" s="11" t="str">
        <f aca="false">IF(MOD(ROW(A43),2)=0,CONCATENATE(A43,"_",A44),C42)</f>
        <v>5130140621_5130141221</v>
      </c>
      <c r="D43" s="11" t="str">
        <f aca="false">IF(MOD(ROW(A43),2)=0,CONCATENATE(IF(F43&lt;&gt;"",F43,LEFT(D42,6)),TEXT(MOD((ROW(A43)-2)/2,$G$2)+1,"00")),D42)</f>
        <v>COM21821</v>
      </c>
      <c r="E43" s="0" t="s">
        <v>504</v>
      </c>
      <c r="I43" s="11"/>
      <c r="N43" s="12"/>
    </row>
    <row r="44" customFormat="false" ht="12.75" hidden="false" customHeight="false" outlineLevel="0" collapsed="false">
      <c r="A44" s="11" t="n">
        <v>5130142921</v>
      </c>
      <c r="B44" s="11" t="str">
        <f aca="false">CONCATENATE("u",LEFT(A44,7))</f>
        <v>u5130142</v>
      </c>
      <c r="C44" s="11" t="str">
        <f aca="false">IF(MOD(ROW(A44),2)=0,CONCATENATE(A44,"_",A45),C43)</f>
        <v>5130142921_5130143521</v>
      </c>
      <c r="D44" s="11" t="str">
        <f aca="false">IF(MOD(ROW(A44),2)=0,CONCATENATE(IF(F44&lt;&gt;"",F44,LEFT(D43,6)),TEXT(MOD((ROW(A44)-2)/2,$G$2)+1,"00")),D43)</f>
        <v>COM21822</v>
      </c>
      <c r="E44" s="0" t="s">
        <v>506</v>
      </c>
      <c r="I44" s="11"/>
      <c r="N44" s="12"/>
    </row>
    <row r="45" customFormat="false" ht="12.75" hidden="false" customHeight="false" outlineLevel="0" collapsed="false">
      <c r="A45" s="11" t="n">
        <v>5130143521</v>
      </c>
      <c r="B45" s="11" t="str">
        <f aca="false">CONCATENATE("u",LEFT(A45,7))</f>
        <v>u5130143</v>
      </c>
      <c r="C45" s="11" t="str">
        <f aca="false">IF(MOD(ROW(A45),2)=0,CONCATENATE(A45,"_",A46),C44)</f>
        <v>5130142921_5130143521</v>
      </c>
      <c r="D45" s="11" t="str">
        <f aca="false">IF(MOD(ROW(A45),2)=0,CONCATENATE(IF(F45&lt;&gt;"",F45,LEFT(D44,6)),TEXT(MOD((ROW(A45)-2)/2,$G$2)+1,"00")),D44)</f>
        <v>COM21822</v>
      </c>
      <c r="E45" s="0" t="s">
        <v>508</v>
      </c>
      <c r="I45" s="11"/>
      <c r="N45" s="12"/>
    </row>
    <row r="46" customFormat="false" ht="12.75" hidden="false" customHeight="false" outlineLevel="0" collapsed="false">
      <c r="A46" s="11" t="n">
        <v>5130144121</v>
      </c>
      <c r="B46" s="11" t="str">
        <f aca="false">CONCATENATE("u",LEFT(A46,7))</f>
        <v>u5130144</v>
      </c>
      <c r="C46" s="11" t="str">
        <f aca="false">IF(MOD(ROW(A46),2)=0,CONCATENATE(A46,"_",A47),C45)</f>
        <v>5130144121_5130145821</v>
      </c>
      <c r="D46" s="11" t="str">
        <f aca="false">IF(MOD(ROW(A46),2)=0,CONCATENATE(IF(F46&lt;&gt;"",F46,LEFT(D45,6)),TEXT(MOD((ROW(A46)-2)/2,$G$2)+1,"00")),D45)</f>
        <v>COM21823</v>
      </c>
      <c r="E46" s="0" t="s">
        <v>510</v>
      </c>
      <c r="I46" s="11"/>
      <c r="N46" s="12"/>
    </row>
    <row r="47" customFormat="false" ht="12.75" hidden="false" customHeight="false" outlineLevel="0" collapsed="false">
      <c r="A47" s="11" t="n">
        <v>5130145821</v>
      </c>
      <c r="B47" s="11" t="str">
        <f aca="false">CONCATENATE("u",LEFT(A47,7))</f>
        <v>u5130145</v>
      </c>
      <c r="C47" s="11" t="str">
        <f aca="false">IF(MOD(ROW(A47),2)=0,CONCATENATE(A47,"_",A48),C46)</f>
        <v>5130144121_5130145821</v>
      </c>
      <c r="D47" s="11" t="str">
        <f aca="false">IF(MOD(ROW(A47),2)=0,CONCATENATE(IF(F47&lt;&gt;"",F47,LEFT(D46,6)),TEXT(MOD((ROW(A47)-2)/2,$G$2)+1,"00")),D46)</f>
        <v>COM21823</v>
      </c>
      <c r="E47" s="0" t="s">
        <v>512</v>
      </c>
      <c r="I47" s="11"/>
      <c r="N47" s="12"/>
    </row>
    <row r="48" customFormat="false" ht="12.75" hidden="false" customHeight="false" outlineLevel="0" collapsed="false">
      <c r="A48" s="11" t="n">
        <v>5130146421</v>
      </c>
      <c r="B48" s="11" t="str">
        <f aca="false">CONCATENATE("u",LEFT(A48,7))</f>
        <v>u5130146</v>
      </c>
      <c r="C48" s="11" t="str">
        <f aca="false">IF(MOD(ROW(A48),2)=0,CONCATENATE(A48,"_",A49),C47)</f>
        <v>5130146421_5130147021</v>
      </c>
      <c r="D48" s="11" t="str">
        <f aca="false">IF(MOD(ROW(A48),2)=0,CONCATENATE(IF(F48&lt;&gt;"",F48,LEFT(D47,6)),TEXT(MOD((ROW(A48)-2)/2,$G$2)+1,"00")),D47)</f>
        <v>COM21824</v>
      </c>
      <c r="E48" s="0" t="s">
        <v>514</v>
      </c>
      <c r="I48" s="11"/>
      <c r="N48" s="12"/>
    </row>
    <row r="49" customFormat="false" ht="12.75" hidden="false" customHeight="false" outlineLevel="0" collapsed="false">
      <c r="A49" s="11" t="n">
        <v>5130147021</v>
      </c>
      <c r="B49" s="11" t="str">
        <f aca="false">CONCATENATE("u",LEFT(A49,7))</f>
        <v>u5130147</v>
      </c>
      <c r="C49" s="11" t="str">
        <f aca="false">IF(MOD(ROW(A49),2)=0,CONCATENATE(A49,"_",A50),C48)</f>
        <v>5130146421_5130147021</v>
      </c>
      <c r="D49" s="11" t="str">
        <f aca="false">IF(MOD(ROW(A49),2)=0,CONCATENATE(IF(F49&lt;&gt;"",F49,LEFT(D48,6)),TEXT(MOD((ROW(A49)-2)/2,$G$2)+1,"00")),D48)</f>
        <v>COM21824</v>
      </c>
      <c r="E49" s="0" t="s">
        <v>516</v>
      </c>
      <c r="I49" s="11"/>
      <c r="N49" s="12"/>
    </row>
    <row r="50" customFormat="false" ht="12.75" hidden="false" customHeight="false" outlineLevel="0" collapsed="false">
      <c r="A50" s="11" t="n">
        <v>5130148721</v>
      </c>
      <c r="B50" s="11" t="str">
        <f aca="false">CONCATENATE("u",LEFT(A50,7))</f>
        <v>u5130148</v>
      </c>
      <c r="C50" s="11" t="str">
        <f aca="false">IF(MOD(ROW(A50),2)=0,CONCATENATE(A50,"_",A51),C49)</f>
        <v>5130148721_5130149321</v>
      </c>
      <c r="D50" s="11" t="str">
        <f aca="false">IF(MOD(ROW(A50),2)=0,CONCATENATE(IF(F50&lt;&gt;"",F50,LEFT(D49,6)),TEXT(MOD((ROW(A50)-2)/2,$G$2)+1,"00")),D49)</f>
        <v>COM21825</v>
      </c>
      <c r="E50" s="0" t="s">
        <v>519</v>
      </c>
      <c r="I50" s="11"/>
      <c r="N50" s="12"/>
    </row>
    <row r="51" customFormat="false" ht="12.75" hidden="false" customHeight="false" outlineLevel="0" collapsed="false">
      <c r="A51" s="11" t="n">
        <v>5130149321</v>
      </c>
      <c r="B51" s="11" t="str">
        <f aca="false">CONCATENATE("u",LEFT(A51,7))</f>
        <v>u5130149</v>
      </c>
      <c r="C51" s="11" t="str">
        <f aca="false">IF(MOD(ROW(A51),2)=0,CONCATENATE(A51,"_",A52),C50)</f>
        <v>5130148721_5130149321</v>
      </c>
      <c r="D51" s="11" t="str">
        <f aca="false">IF(MOD(ROW(A51),2)=0,CONCATENATE(IF(F51&lt;&gt;"",F51,LEFT(D50,6)),TEXT(MOD((ROW(A51)-2)/2,$G$2)+1,"00")),D50)</f>
        <v>COM21825</v>
      </c>
      <c r="E51" s="0" t="s">
        <v>521</v>
      </c>
      <c r="I51" s="11"/>
      <c r="N51" s="12"/>
    </row>
    <row r="52" customFormat="false" ht="12.75" hidden="false" customHeight="false" outlineLevel="0" collapsed="false">
      <c r="A52" s="11" t="n">
        <v>5130150921</v>
      </c>
      <c r="B52" s="11" t="str">
        <f aca="false">CONCATENATE("u",LEFT(A52,7))</f>
        <v>u5130150</v>
      </c>
      <c r="C52" s="11" t="str">
        <f aca="false">IF(MOD(ROW(A52),2)=0,CONCATENATE(A52,"_",A53),C51)</f>
        <v>5130150921_5130151521</v>
      </c>
      <c r="D52" s="11" t="str">
        <f aca="false">IF(MOD(ROW(A52),2)=0,CONCATENATE(IF(F52&lt;&gt;"",F52,LEFT(D51,6)),TEXT(MOD((ROW(A52)-2)/2,$G$2)+1,"00")),D51)</f>
        <v>COM21826</v>
      </c>
      <c r="E52" s="0" t="s">
        <v>524</v>
      </c>
      <c r="I52" s="11"/>
      <c r="N52" s="12"/>
    </row>
    <row r="53" customFormat="false" ht="12.75" hidden="false" customHeight="false" outlineLevel="0" collapsed="false">
      <c r="A53" s="11" t="n">
        <v>5130151521</v>
      </c>
      <c r="B53" s="11" t="str">
        <f aca="false">CONCATENATE("u",LEFT(A53,7))</f>
        <v>u5130151</v>
      </c>
      <c r="C53" s="11" t="str">
        <f aca="false">IF(MOD(ROW(A53),2)=0,CONCATENATE(A53,"_",A54),C52)</f>
        <v>5130150921_5130151521</v>
      </c>
      <c r="D53" s="11" t="str">
        <f aca="false">IF(MOD(ROW(A53),2)=0,CONCATENATE(IF(F53&lt;&gt;"",F53,LEFT(D52,6)),TEXT(MOD((ROW(A53)-2)/2,$G$2)+1,"00")),D52)</f>
        <v>COM21826</v>
      </c>
      <c r="E53" s="0" t="s">
        <v>526</v>
      </c>
      <c r="I53" s="11"/>
      <c r="N53" s="12"/>
    </row>
    <row r="54" customFormat="false" ht="12.75" hidden="false" customHeight="false" outlineLevel="0" collapsed="false">
      <c r="A54" s="11" t="n">
        <v>5130152121</v>
      </c>
      <c r="B54" s="11" t="str">
        <f aca="false">CONCATENATE("u",LEFT(A54,7))</f>
        <v>u5130152</v>
      </c>
      <c r="C54" s="11" t="str">
        <f aca="false">IF(MOD(ROW(A54),2)=0,CONCATENATE(A54,"_",A55),C53)</f>
        <v>5130152121_5130154421</v>
      </c>
      <c r="D54" s="11" t="str">
        <f aca="false">IF(MOD(ROW(A54),2)=0,CONCATENATE(IF(F54&lt;&gt;"",F54,LEFT(D53,6)),TEXT(MOD((ROW(A54)-2)/2,$G$2)+1,"00")),D53)</f>
        <v>COM21827</v>
      </c>
      <c r="E54" s="0" t="s">
        <v>529</v>
      </c>
      <c r="I54" s="11"/>
      <c r="N54" s="12"/>
    </row>
    <row r="55" customFormat="false" ht="12.75" hidden="false" customHeight="false" outlineLevel="0" collapsed="false">
      <c r="A55" s="11" t="n">
        <v>5130154421</v>
      </c>
      <c r="B55" s="11" t="str">
        <f aca="false">CONCATENATE("u",LEFT(A55,7))</f>
        <v>u5130154</v>
      </c>
      <c r="C55" s="11" t="str">
        <f aca="false">IF(MOD(ROW(A55),2)=0,CONCATENATE(A55,"_",A56),C54)</f>
        <v>5130152121_5130154421</v>
      </c>
      <c r="D55" s="11" t="str">
        <f aca="false">IF(MOD(ROW(A55),2)=0,CONCATENATE(IF(F55&lt;&gt;"",F55,LEFT(D54,6)),TEXT(MOD((ROW(A55)-2)/2,$G$2)+1,"00")),D54)</f>
        <v>COM21827</v>
      </c>
      <c r="E55" s="0" t="s">
        <v>531</v>
      </c>
      <c r="I55" s="11"/>
      <c r="N55" s="12"/>
    </row>
    <row r="56" customFormat="false" ht="12.75" hidden="false" customHeight="false" outlineLevel="0" collapsed="false">
      <c r="A56" s="11" t="n">
        <v>5130155021</v>
      </c>
      <c r="B56" s="11" t="str">
        <f aca="false">CONCATENATE("u",LEFT(A56,7))</f>
        <v>u5130155</v>
      </c>
      <c r="C56" s="11" t="str">
        <f aca="false">IF(MOD(ROW(A56),2)=0,CONCATENATE(A56,"_",A57),C55)</f>
        <v>5130155021_5130156721</v>
      </c>
      <c r="D56" s="11" t="str">
        <f aca="false">IF(MOD(ROW(A56),2)=0,CONCATENATE(IF(F56&lt;&gt;"",F56,LEFT(D55,6)),TEXT(MOD((ROW(A56)-2)/2,$G$2)+1,"00")),D55)</f>
        <v>COM21828</v>
      </c>
      <c r="E56" s="0" t="s">
        <v>534</v>
      </c>
      <c r="I56" s="11"/>
      <c r="N56" s="12"/>
    </row>
    <row r="57" customFormat="false" ht="12.75" hidden="false" customHeight="false" outlineLevel="0" collapsed="false">
      <c r="A57" s="11" t="n">
        <v>5130156721</v>
      </c>
      <c r="B57" s="11" t="str">
        <f aca="false">CONCATENATE("u",LEFT(A57,7))</f>
        <v>u5130156</v>
      </c>
      <c r="C57" s="11" t="str">
        <f aca="false">IF(MOD(ROW(A57),2)=0,CONCATENATE(A57,"_",A58),C56)</f>
        <v>5130155021_5130156721</v>
      </c>
      <c r="D57" s="11" t="str">
        <f aca="false">IF(MOD(ROW(A57),2)=0,CONCATENATE(IF(F57&lt;&gt;"",F57,LEFT(D56,6)),TEXT(MOD((ROW(A57)-2)/2,$G$2)+1,"00")),D56)</f>
        <v>COM21828</v>
      </c>
      <c r="E57" s="0" t="s">
        <v>536</v>
      </c>
      <c r="I57" s="11"/>
      <c r="N57" s="12"/>
    </row>
    <row r="58" customFormat="false" ht="12.75" hidden="false" customHeight="false" outlineLevel="0" collapsed="false">
      <c r="A58" s="11" t="n">
        <v>5130157321</v>
      </c>
      <c r="B58" s="11" t="str">
        <f aca="false">CONCATENATE("u",LEFT(A58,7))</f>
        <v>u5130157</v>
      </c>
      <c r="C58" s="11" t="str">
        <f aca="false">IF(MOD(ROW(A58),2)=0,CONCATENATE(A58,"_",A59),C57)</f>
        <v>5130157321_5130158021</v>
      </c>
      <c r="D58" s="11" t="str">
        <f aca="false">IF(MOD(ROW(A58),2)=0,CONCATENATE(IF(F58&lt;&gt;"",F58,LEFT(D57,6)),TEXT(MOD((ROW(A58)-2)/2,$G$2)+1,"00")),D57)</f>
        <v>COM21901</v>
      </c>
      <c r="E58" s="0" t="s">
        <v>538</v>
      </c>
      <c r="F58" s="0" t="s">
        <v>867</v>
      </c>
      <c r="I58" s="11"/>
      <c r="N58" s="12"/>
    </row>
    <row r="59" customFormat="false" ht="12.75" hidden="false" customHeight="false" outlineLevel="0" collapsed="false">
      <c r="A59" s="11" t="n">
        <v>5130158021</v>
      </c>
      <c r="B59" s="11" t="str">
        <f aca="false">CONCATENATE("u",LEFT(A59,7))</f>
        <v>u5130158</v>
      </c>
      <c r="C59" s="11" t="str">
        <f aca="false">IF(MOD(ROW(A59),2)=0,CONCATENATE(A59,"_",A60),C58)</f>
        <v>5130157321_5130158021</v>
      </c>
      <c r="D59" s="11" t="str">
        <f aca="false">IF(MOD(ROW(A59),2)=0,CONCATENATE(IF(F59&lt;&gt;"",F59,LEFT(D58,6)),TEXT(MOD((ROW(A59)-2)/2,$G$2)+1,"00")),D58)</f>
        <v>COM21901</v>
      </c>
      <c r="E59" s="0" t="s">
        <v>540</v>
      </c>
      <c r="I59" s="11"/>
      <c r="N59" s="12"/>
    </row>
    <row r="60" customFormat="false" ht="12.75" hidden="false" customHeight="false" outlineLevel="0" collapsed="false">
      <c r="A60" s="11" t="n">
        <v>5130159621</v>
      </c>
      <c r="B60" s="11" t="str">
        <f aca="false">CONCATENATE("u",LEFT(A60,7))</f>
        <v>u5130159</v>
      </c>
      <c r="C60" s="11" t="str">
        <f aca="false">IF(MOD(ROW(A60),2)=0,CONCATENATE(A60,"_",A61),C59)</f>
        <v>5130159621_5130160121</v>
      </c>
      <c r="D60" s="11" t="str">
        <f aca="false">IF(MOD(ROW(A60),2)=0,CONCATENATE(IF(F60&lt;&gt;"",F60,LEFT(D59,6)),TEXT(MOD((ROW(A60)-2)/2,$G$2)+1,"00")),D59)</f>
        <v>COM21902</v>
      </c>
      <c r="E60" s="0" t="s">
        <v>542</v>
      </c>
      <c r="I60" s="11"/>
      <c r="N60" s="12"/>
    </row>
    <row r="61" customFormat="false" ht="12.75" hidden="false" customHeight="false" outlineLevel="0" collapsed="false">
      <c r="A61" s="11" t="n">
        <v>5130160121</v>
      </c>
      <c r="B61" s="11" t="str">
        <f aca="false">CONCATENATE("u",LEFT(A61,7))</f>
        <v>u5130160</v>
      </c>
      <c r="C61" s="11" t="str">
        <f aca="false">IF(MOD(ROW(A61),2)=0,CONCATENATE(A61,"_",A62),C60)</f>
        <v>5130159621_5130160121</v>
      </c>
      <c r="D61" s="11" t="str">
        <f aca="false">IF(MOD(ROW(A61),2)=0,CONCATENATE(IF(F61&lt;&gt;"",F61,LEFT(D60,6)),TEXT(MOD((ROW(A61)-2)/2,$G$2)+1,"00")),D60)</f>
        <v>COM21902</v>
      </c>
      <c r="E61" s="0" t="s">
        <v>544</v>
      </c>
      <c r="I61" s="11"/>
      <c r="N61" s="12"/>
    </row>
    <row r="62" customFormat="false" ht="12.75" hidden="false" customHeight="false" outlineLevel="0" collapsed="false">
      <c r="A62" s="11" t="n">
        <v>5130161821</v>
      </c>
      <c r="B62" s="11" t="str">
        <f aca="false">CONCATENATE("u",LEFT(A62,7))</f>
        <v>u5130161</v>
      </c>
      <c r="C62" s="11" t="str">
        <f aca="false">IF(MOD(ROW(A62),2)=0,CONCATENATE(A62,"_",A63),C61)</f>
        <v>5130161821_5130162421</v>
      </c>
      <c r="D62" s="11" t="str">
        <f aca="false">IF(MOD(ROW(A62),2)=0,CONCATENATE(IF(F62&lt;&gt;"",F62,LEFT(D61,6)),TEXT(MOD((ROW(A62)-2)/2,$G$2)+1,"00")),D61)</f>
        <v>COM21903</v>
      </c>
      <c r="E62" s="0" t="s">
        <v>546</v>
      </c>
      <c r="I62" s="11"/>
      <c r="N62" s="12"/>
    </row>
    <row r="63" customFormat="false" ht="12.75" hidden="false" customHeight="false" outlineLevel="0" collapsed="false">
      <c r="A63" s="11" t="n">
        <v>5130162421</v>
      </c>
      <c r="B63" s="11" t="str">
        <f aca="false">CONCATENATE("u",LEFT(A63,7))</f>
        <v>u5130162</v>
      </c>
      <c r="C63" s="11" t="str">
        <f aca="false">IF(MOD(ROW(A63),2)=0,CONCATENATE(A63,"_",A64),C62)</f>
        <v>5130161821_5130162421</v>
      </c>
      <c r="D63" s="11" t="str">
        <f aca="false">IF(MOD(ROW(A63),2)=0,CONCATENATE(IF(F63&lt;&gt;"",F63,LEFT(D62,6)),TEXT(MOD((ROW(A63)-2)/2,$G$2)+1,"00")),D62)</f>
        <v>COM21903</v>
      </c>
      <c r="E63" s="0" t="s">
        <v>548</v>
      </c>
      <c r="I63" s="11"/>
      <c r="N63" s="12"/>
    </row>
    <row r="64" customFormat="false" ht="12.75" hidden="false" customHeight="false" outlineLevel="0" collapsed="false">
      <c r="A64" s="11" t="n">
        <v>5130163021</v>
      </c>
      <c r="B64" s="11" t="str">
        <f aca="false">CONCATENATE("u",LEFT(A64,7))</f>
        <v>u5130163</v>
      </c>
      <c r="C64" s="11" t="str">
        <f aca="false">IF(MOD(ROW(A64),2)=0,CONCATENATE(A64,"_",A65),C63)</f>
        <v>5130163021_5130164721</v>
      </c>
      <c r="D64" s="11" t="str">
        <f aca="false">IF(MOD(ROW(A64),2)=0,CONCATENATE(IF(F64&lt;&gt;"",F64,LEFT(D63,6)),TEXT(MOD((ROW(A64)-2)/2,$G$2)+1,"00")),D63)</f>
        <v>COM21904</v>
      </c>
      <c r="E64" s="0" t="s">
        <v>550</v>
      </c>
      <c r="I64" s="11"/>
      <c r="N64" s="12"/>
    </row>
    <row r="65" customFormat="false" ht="12.75" hidden="false" customHeight="false" outlineLevel="0" collapsed="false">
      <c r="A65" s="11" t="n">
        <v>5130164721</v>
      </c>
      <c r="B65" s="11" t="str">
        <f aca="false">CONCATENATE("u",LEFT(A65,7))</f>
        <v>u5130164</v>
      </c>
      <c r="C65" s="11" t="str">
        <f aca="false">IF(MOD(ROW(A65),2)=0,CONCATENATE(A65,"_",A66),C64)</f>
        <v>5130163021_5130164721</v>
      </c>
      <c r="D65" s="11" t="str">
        <f aca="false">IF(MOD(ROW(A65),2)=0,CONCATENATE(IF(F65&lt;&gt;"",F65,LEFT(D64,6)),TEXT(MOD((ROW(A65)-2)/2,$G$2)+1,"00")),D64)</f>
        <v>COM21904</v>
      </c>
      <c r="E65" s="0" t="s">
        <v>552</v>
      </c>
      <c r="I65" s="11"/>
      <c r="N65" s="12"/>
    </row>
    <row r="66" customFormat="false" ht="12.75" hidden="false" customHeight="false" outlineLevel="0" collapsed="false">
      <c r="A66" s="11" t="n">
        <v>5130165321</v>
      </c>
      <c r="B66" s="11" t="str">
        <f aca="false">CONCATENATE("u",LEFT(A66,7))</f>
        <v>u5130165</v>
      </c>
      <c r="C66" s="11" t="str">
        <f aca="false">IF(MOD(ROW(A66),2)=0,CONCATENATE(A66,"_",A67),C65)</f>
        <v>5130165321_5130166021</v>
      </c>
      <c r="D66" s="11" t="str">
        <f aca="false">IF(MOD(ROW(A66),2)=0,CONCATENATE(IF(F66&lt;&gt;"",F66,LEFT(D65,6)),TEXT(MOD((ROW(A66)-2)/2,$G$2)+1,"00")),D65)</f>
        <v>COM21905</v>
      </c>
      <c r="E66" s="0" t="s">
        <v>554</v>
      </c>
      <c r="I66" s="11"/>
      <c r="N66" s="12"/>
    </row>
    <row r="67" customFormat="false" ht="12.75" hidden="false" customHeight="false" outlineLevel="0" collapsed="false">
      <c r="A67" s="11" t="n">
        <v>5130166021</v>
      </c>
      <c r="B67" s="11" t="str">
        <f aca="false">CONCATENATE("u",LEFT(A67,7))</f>
        <v>u5130166</v>
      </c>
      <c r="C67" s="11" t="str">
        <f aca="false">IF(MOD(ROW(A67),2)=0,CONCATENATE(A67,"_",A68),C66)</f>
        <v>5130165321_5130166021</v>
      </c>
      <c r="D67" s="11" t="str">
        <f aca="false">IF(MOD(ROW(A67),2)=0,CONCATENATE(IF(F67&lt;&gt;"",F67,LEFT(D66,6)),TEXT(MOD((ROW(A67)-2)/2,$G$2)+1,"00")),D66)</f>
        <v>COM21905</v>
      </c>
      <c r="E67" s="0" t="s">
        <v>556</v>
      </c>
      <c r="I67" s="11"/>
      <c r="N67" s="12"/>
    </row>
    <row r="68" customFormat="false" ht="12.75" hidden="false" customHeight="false" outlineLevel="0" collapsed="false">
      <c r="A68" s="11" t="n">
        <v>5130167621</v>
      </c>
      <c r="B68" s="11" t="str">
        <f aca="false">CONCATENATE("u",LEFT(A68,7))</f>
        <v>u5130167</v>
      </c>
      <c r="C68" s="11" t="str">
        <f aca="false">IF(MOD(ROW(A68),2)=0,CONCATENATE(A68,"_",A69),C67)</f>
        <v>5130167621_5130168221</v>
      </c>
      <c r="D68" s="11" t="str">
        <f aca="false">IF(MOD(ROW(A68),2)=0,CONCATENATE(IF(F68&lt;&gt;"",F68,LEFT(D67,6)),TEXT(MOD((ROW(A68)-2)/2,$G$2)+1,"00")),D67)</f>
        <v>COM21906</v>
      </c>
      <c r="E68" s="0" t="s">
        <v>558</v>
      </c>
      <c r="I68" s="11"/>
      <c r="N68" s="12"/>
    </row>
    <row r="69" customFormat="false" ht="12.75" hidden="false" customHeight="false" outlineLevel="0" collapsed="false">
      <c r="A69" s="11" t="n">
        <v>5130168221</v>
      </c>
      <c r="B69" s="11" t="str">
        <f aca="false">CONCATENATE("u",LEFT(A69,7))</f>
        <v>u5130168</v>
      </c>
      <c r="C69" s="11" t="str">
        <f aca="false">IF(MOD(ROW(A69),2)=0,CONCATENATE(A69,"_",A70),C68)</f>
        <v>5130167621_5130168221</v>
      </c>
      <c r="D69" s="11" t="str">
        <f aca="false">IF(MOD(ROW(A69),2)=0,CONCATENATE(IF(F69&lt;&gt;"",F69,LEFT(D68,6)),TEXT(MOD((ROW(A69)-2)/2,$G$2)+1,"00")),D68)</f>
        <v>COM21906</v>
      </c>
      <c r="E69" s="0" t="s">
        <v>560</v>
      </c>
      <c r="I69" s="11"/>
      <c r="N69" s="12"/>
    </row>
    <row r="70" customFormat="false" ht="12.75" hidden="false" customHeight="false" outlineLevel="0" collapsed="false">
      <c r="A70" s="11" t="n">
        <v>5130169921</v>
      </c>
      <c r="B70" s="11" t="str">
        <f aca="false">CONCATENATE("u",LEFT(A70,7))</f>
        <v>u5130169</v>
      </c>
      <c r="C70" s="11" t="str">
        <f aca="false">IF(MOD(ROW(A70),2)=0,CONCATENATE(A70,"_",A71),C69)</f>
        <v>5130169921_5130170421</v>
      </c>
      <c r="D70" s="11" t="str">
        <f aca="false">IF(MOD(ROW(A70),2)=0,CONCATENATE(IF(F70&lt;&gt;"",F70,LEFT(D69,6)),TEXT(MOD((ROW(A70)-2)/2,$G$2)+1,"00")),D69)</f>
        <v>COM21907</v>
      </c>
      <c r="E70" s="0" t="s">
        <v>562</v>
      </c>
      <c r="I70" s="11"/>
      <c r="N70" s="12"/>
    </row>
    <row r="71" customFormat="false" ht="12.75" hidden="false" customHeight="false" outlineLevel="0" collapsed="false">
      <c r="A71" s="11" t="n">
        <v>5130170421</v>
      </c>
      <c r="B71" s="11" t="str">
        <f aca="false">CONCATENATE("u",LEFT(A71,7))</f>
        <v>u5130170</v>
      </c>
      <c r="C71" s="11" t="str">
        <f aca="false">IF(MOD(ROW(A71),2)=0,CONCATENATE(A71,"_",A72),C70)</f>
        <v>5130169921_5130170421</v>
      </c>
      <c r="D71" s="11" t="str">
        <f aca="false">IF(MOD(ROW(A71),2)=0,CONCATENATE(IF(F71&lt;&gt;"",F71,LEFT(D70,6)),TEXT(MOD((ROW(A71)-2)/2,$G$2)+1,"00")),D70)</f>
        <v>COM21907</v>
      </c>
      <c r="E71" s="0" t="s">
        <v>564</v>
      </c>
      <c r="I71" s="11"/>
      <c r="N71" s="12"/>
    </row>
    <row r="72" customFormat="false" ht="12.75" hidden="false" customHeight="false" outlineLevel="0" collapsed="false">
      <c r="A72" s="11" t="n">
        <v>5130171021</v>
      </c>
      <c r="B72" s="11" t="str">
        <f aca="false">CONCATENATE("u",LEFT(A72,7))</f>
        <v>u5130171</v>
      </c>
      <c r="C72" s="11" t="str">
        <f aca="false">IF(MOD(ROW(A72),2)=0,CONCATENATE(A72,"_",A73),C71)</f>
        <v>5130171021_5130172721</v>
      </c>
      <c r="D72" s="11" t="str">
        <f aca="false">IF(MOD(ROW(A72),2)=0,CONCATENATE(IF(F72&lt;&gt;"",F72,LEFT(D71,6)),TEXT(MOD((ROW(A72)-2)/2,$G$2)+1,"00")),D71)</f>
        <v>COM21908</v>
      </c>
      <c r="E72" s="0" t="s">
        <v>566</v>
      </c>
      <c r="I72" s="11"/>
      <c r="N72" s="12"/>
    </row>
    <row r="73" customFormat="false" ht="12.75" hidden="false" customHeight="false" outlineLevel="0" collapsed="false">
      <c r="A73" s="11" t="n">
        <v>5130172721</v>
      </c>
      <c r="B73" s="11" t="str">
        <f aca="false">CONCATENATE("u",LEFT(A73,7))</f>
        <v>u5130172</v>
      </c>
      <c r="C73" s="11" t="str">
        <f aca="false">IF(MOD(ROW(A73),2)=0,CONCATENATE(A73,"_",A74),C72)</f>
        <v>5130171021_5130172721</v>
      </c>
      <c r="D73" s="11" t="str">
        <f aca="false">IF(MOD(ROW(A73),2)=0,CONCATENATE(IF(F73&lt;&gt;"",F73,LEFT(D72,6)),TEXT(MOD((ROW(A73)-2)/2,$G$2)+1,"00")),D72)</f>
        <v>COM21908</v>
      </c>
      <c r="E73" s="0" t="s">
        <v>568</v>
      </c>
      <c r="I73" s="11"/>
      <c r="N73" s="12"/>
    </row>
    <row r="74" customFormat="false" ht="12.75" hidden="false" customHeight="false" outlineLevel="0" collapsed="false">
      <c r="A74" s="11" t="n">
        <v>5130174021</v>
      </c>
      <c r="B74" s="11" t="str">
        <f aca="false">CONCATENATE("u",LEFT(A74,7))</f>
        <v>u5130174</v>
      </c>
      <c r="C74" s="11" t="str">
        <f aca="false">IF(MOD(ROW(A74),2)=0,CONCATENATE(A74,"_",A75),C73)</f>
        <v>5130174021_5130175621</v>
      </c>
      <c r="D74" s="11" t="str">
        <f aca="false">IF(MOD(ROW(A74),2)=0,CONCATENATE(IF(F74&lt;&gt;"",F74,LEFT(D73,6)),TEXT(MOD((ROW(A74)-2)/2,$G$2)+1,"00")),D73)</f>
        <v>COM21909</v>
      </c>
      <c r="E74" s="0" t="s">
        <v>570</v>
      </c>
      <c r="I74" s="11"/>
      <c r="N74" s="12"/>
    </row>
    <row r="75" customFormat="false" ht="12.75" hidden="false" customHeight="false" outlineLevel="0" collapsed="false">
      <c r="A75" s="11" t="n">
        <v>5130175621</v>
      </c>
      <c r="B75" s="11" t="str">
        <f aca="false">CONCATENATE("u",LEFT(A75,7))</f>
        <v>u5130175</v>
      </c>
      <c r="C75" s="11" t="str">
        <f aca="false">IF(MOD(ROW(A75),2)=0,CONCATENATE(A75,"_",A76),C74)</f>
        <v>5130174021_5130175621</v>
      </c>
      <c r="D75" s="11" t="str">
        <f aca="false">IF(MOD(ROW(A75),2)=0,CONCATENATE(IF(F75&lt;&gt;"",F75,LEFT(D74,6)),TEXT(MOD((ROW(A75)-2)/2,$G$2)+1,"00")),D74)</f>
        <v>COM21909</v>
      </c>
      <c r="E75" s="0" t="s">
        <v>572</v>
      </c>
      <c r="I75" s="11"/>
      <c r="N75" s="12"/>
    </row>
    <row r="76" customFormat="false" ht="12.75" hidden="false" customHeight="false" outlineLevel="0" collapsed="false">
      <c r="A76" s="11" t="n">
        <v>5130176221</v>
      </c>
      <c r="B76" s="11" t="str">
        <f aca="false">CONCATENATE("u",LEFT(A76,7))</f>
        <v>u5130176</v>
      </c>
      <c r="C76" s="11" t="str">
        <f aca="false">IF(MOD(ROW(A76),2)=0,CONCATENATE(A76,"_",A77),C75)</f>
        <v>5130176221_5130177921</v>
      </c>
      <c r="D76" s="11" t="str">
        <f aca="false">IF(MOD(ROW(A76),2)=0,CONCATENATE(IF(F76&lt;&gt;"",F76,LEFT(D75,6)),TEXT(MOD((ROW(A76)-2)/2,$G$2)+1,"00")),D75)</f>
        <v>COM21910</v>
      </c>
      <c r="E76" s="0" t="s">
        <v>574</v>
      </c>
      <c r="I76" s="11"/>
      <c r="N76" s="12"/>
    </row>
    <row r="77" customFormat="false" ht="12.75" hidden="false" customHeight="false" outlineLevel="0" collapsed="false">
      <c r="A77" s="11" t="n">
        <v>5130177921</v>
      </c>
      <c r="B77" s="11" t="str">
        <f aca="false">CONCATENATE("u",LEFT(A77,7))</f>
        <v>u5130177</v>
      </c>
      <c r="C77" s="11" t="str">
        <f aca="false">IF(MOD(ROW(A77),2)=0,CONCATENATE(A77,"_",A78),C76)</f>
        <v>5130176221_5130177921</v>
      </c>
      <c r="D77" s="11" t="str">
        <f aca="false">IF(MOD(ROW(A77),2)=0,CONCATENATE(IF(F77&lt;&gt;"",F77,LEFT(D76,6)),TEXT(MOD((ROW(A77)-2)/2,$G$2)+1,"00")),D76)</f>
        <v>COM21910</v>
      </c>
      <c r="E77" s="0" t="s">
        <v>576</v>
      </c>
      <c r="I77" s="11"/>
      <c r="N77" s="12"/>
    </row>
    <row r="78" customFormat="false" ht="12.75" hidden="false" customHeight="false" outlineLevel="0" collapsed="false">
      <c r="A78" s="11" t="n">
        <v>5130178521</v>
      </c>
      <c r="B78" s="11" t="str">
        <f aca="false">CONCATENATE("u",LEFT(A78,7))</f>
        <v>u5130178</v>
      </c>
      <c r="C78" s="11" t="str">
        <f aca="false">IF(MOD(ROW(A78),2)=0,CONCATENATE(A78,"_",A79),C77)</f>
        <v>5130178521_5130179121</v>
      </c>
      <c r="D78" s="11" t="str">
        <f aca="false">IF(MOD(ROW(A78),2)=0,CONCATENATE(IF(F78&lt;&gt;"",F78,LEFT(D77,6)),TEXT(MOD((ROW(A78)-2)/2,$G$2)+1,"00")),D77)</f>
        <v>COM21911</v>
      </c>
      <c r="E78" s="0" t="s">
        <v>578</v>
      </c>
      <c r="I78" s="11"/>
      <c r="N78" s="12"/>
    </row>
    <row r="79" customFormat="false" ht="12.75" hidden="false" customHeight="false" outlineLevel="0" collapsed="false">
      <c r="A79" s="11" t="n">
        <v>5130179121</v>
      </c>
      <c r="B79" s="11" t="str">
        <f aca="false">CONCATENATE("u",LEFT(A79,7))</f>
        <v>u5130179</v>
      </c>
      <c r="C79" s="11" t="str">
        <f aca="false">IF(MOD(ROW(A79),2)=0,CONCATENATE(A79,"_",A80),C78)</f>
        <v>5130178521_5130179121</v>
      </c>
      <c r="D79" s="11" t="str">
        <f aca="false">IF(MOD(ROW(A79),2)=0,CONCATENATE(IF(F79&lt;&gt;"",F79,LEFT(D78,6)),TEXT(MOD((ROW(A79)-2)/2,$G$2)+1,"00")),D78)</f>
        <v>COM21911</v>
      </c>
      <c r="E79" s="0" t="s">
        <v>580</v>
      </c>
      <c r="I79" s="11"/>
      <c r="N79" s="12"/>
    </row>
    <row r="80" customFormat="false" ht="12.75" hidden="false" customHeight="false" outlineLevel="0" collapsed="false">
      <c r="A80" s="11" t="n">
        <v>5130180721</v>
      </c>
      <c r="B80" s="11" t="str">
        <f aca="false">CONCATENATE("u",LEFT(A80,7))</f>
        <v>u5130180</v>
      </c>
      <c r="C80" s="11" t="str">
        <f aca="false">IF(MOD(ROW(A80),2)=0,CONCATENATE(A80,"_",A81),C79)</f>
        <v>5130180721_5130181321</v>
      </c>
      <c r="D80" s="11" t="str">
        <f aca="false">IF(MOD(ROW(A80),2)=0,CONCATENATE(IF(F80&lt;&gt;"",F80,LEFT(D79,6)),TEXT(MOD((ROW(A80)-2)/2,$G$2)+1,"00")),D79)</f>
        <v>COM21912</v>
      </c>
      <c r="E80" s="0" t="s">
        <v>582</v>
      </c>
      <c r="I80" s="11"/>
      <c r="N80" s="12"/>
    </row>
    <row r="81" customFormat="false" ht="12.75" hidden="false" customHeight="false" outlineLevel="0" collapsed="false">
      <c r="A81" s="11" t="n">
        <v>5130181321</v>
      </c>
      <c r="B81" s="11" t="str">
        <f aca="false">CONCATENATE("u",LEFT(A81,7))</f>
        <v>u5130181</v>
      </c>
      <c r="C81" s="11" t="str">
        <f aca="false">IF(MOD(ROW(A81),2)=0,CONCATENATE(A81,"_",A82),C80)</f>
        <v>5130180721_5130181321</v>
      </c>
      <c r="D81" s="11" t="str">
        <f aca="false">IF(MOD(ROW(A81),2)=0,CONCATENATE(IF(F81&lt;&gt;"",F81,LEFT(D80,6)),TEXT(MOD((ROW(A81)-2)/2,$G$2)+1,"00")),D80)</f>
        <v>COM21912</v>
      </c>
      <c r="E81" s="0" t="s">
        <v>584</v>
      </c>
      <c r="I81" s="11"/>
      <c r="N81" s="12"/>
    </row>
    <row r="82" customFormat="false" ht="12.75" hidden="false" customHeight="false" outlineLevel="0" collapsed="false">
      <c r="A82" s="11" t="n">
        <v>5130182021</v>
      </c>
      <c r="B82" s="11" t="str">
        <f aca="false">CONCATENATE("u",LEFT(A82,7))</f>
        <v>u5130182</v>
      </c>
      <c r="C82" s="11" t="str">
        <f aca="false">IF(MOD(ROW(A82),2)=0,CONCATENATE(A82,"_",A83),C81)</f>
        <v>5130182021_5130183621</v>
      </c>
      <c r="D82" s="11" t="str">
        <f aca="false">IF(MOD(ROW(A82),2)=0,CONCATENATE(IF(F82&lt;&gt;"",F82,LEFT(D81,6)),TEXT(MOD((ROW(A82)-2)/2,$G$2)+1,"00")),D81)</f>
        <v>COM21913</v>
      </c>
      <c r="E82" s="0" t="s">
        <v>586</v>
      </c>
      <c r="I82" s="11"/>
      <c r="N82" s="12"/>
    </row>
    <row r="83" customFormat="false" ht="12.75" hidden="false" customHeight="false" outlineLevel="0" collapsed="false">
      <c r="A83" s="11" t="n">
        <v>5130183621</v>
      </c>
      <c r="B83" s="11" t="str">
        <f aca="false">CONCATENATE("u",LEFT(A83,7))</f>
        <v>u5130183</v>
      </c>
      <c r="C83" s="11" t="str">
        <f aca="false">IF(MOD(ROW(A83),2)=0,CONCATENATE(A83,"_",A84),C82)</f>
        <v>5130182021_5130183621</v>
      </c>
      <c r="D83" s="11" t="str">
        <f aca="false">IF(MOD(ROW(A83),2)=0,CONCATENATE(IF(F83&lt;&gt;"",F83,LEFT(D82,6)),TEXT(MOD((ROW(A83)-2)/2,$G$2)+1,"00")),D82)</f>
        <v>COM21913</v>
      </c>
      <c r="E83" s="0" t="s">
        <v>588</v>
      </c>
      <c r="I83" s="11"/>
      <c r="N83" s="12"/>
    </row>
    <row r="84" customFormat="false" ht="12.75" hidden="false" customHeight="false" outlineLevel="0" collapsed="false">
      <c r="A84" s="11" t="n">
        <v>5130184221</v>
      </c>
      <c r="B84" s="11" t="str">
        <f aca="false">CONCATENATE("u",LEFT(A84,7))</f>
        <v>u5130184</v>
      </c>
      <c r="C84" s="11" t="str">
        <f aca="false">IF(MOD(ROW(A84),2)=0,CONCATENATE(A84,"_",A85),C83)</f>
        <v>5130184221_5130185921</v>
      </c>
      <c r="D84" s="11" t="str">
        <f aca="false">IF(MOD(ROW(A84),2)=0,CONCATENATE(IF(F84&lt;&gt;"",F84,LEFT(D83,6)),TEXT(MOD((ROW(A84)-2)/2,$G$2)+1,"00")),D83)</f>
        <v>COM21914</v>
      </c>
      <c r="E84" s="0" t="s">
        <v>590</v>
      </c>
      <c r="I84" s="11"/>
      <c r="N84" s="12"/>
    </row>
    <row r="85" customFormat="false" ht="12.75" hidden="false" customHeight="false" outlineLevel="0" collapsed="false">
      <c r="A85" s="11" t="n">
        <v>5130185921</v>
      </c>
      <c r="B85" s="11" t="str">
        <f aca="false">CONCATENATE("u",LEFT(A85,7))</f>
        <v>u5130185</v>
      </c>
      <c r="C85" s="11" t="str">
        <f aca="false">IF(MOD(ROW(A85),2)=0,CONCATENATE(A85,"_",A86),C84)</f>
        <v>5130184221_5130185921</v>
      </c>
      <c r="D85" s="11" t="str">
        <f aca="false">IF(MOD(ROW(A85),2)=0,CONCATENATE(IF(F85&lt;&gt;"",F85,LEFT(D84,6)),TEXT(MOD((ROW(A85)-2)/2,$G$2)+1,"00")),D84)</f>
        <v>COM21914</v>
      </c>
      <c r="E85" s="0" t="s">
        <v>592</v>
      </c>
      <c r="I85" s="11"/>
      <c r="N85" s="12"/>
    </row>
    <row r="86" customFormat="false" ht="12.75" hidden="false" customHeight="false" outlineLevel="0" collapsed="false">
      <c r="A86" s="11" t="n">
        <v>5130186521</v>
      </c>
      <c r="B86" s="11" t="str">
        <f aca="false">CONCATENATE("u",LEFT(A86,7))</f>
        <v>u5130186</v>
      </c>
      <c r="C86" s="11" t="str">
        <f aca="false">IF(MOD(ROW(A86),2)=0,CONCATENATE(A86,"_",A87),C85)</f>
        <v>5130186521_5130187121</v>
      </c>
      <c r="D86" s="11" t="str">
        <f aca="false">IF(MOD(ROW(A86),2)=0,CONCATENATE(IF(F86&lt;&gt;"",F86,LEFT(D85,6)),TEXT(MOD((ROW(A86)-2)/2,$G$2)+1,"00")),D85)</f>
        <v>COM21915</v>
      </c>
      <c r="E86" s="0" t="s">
        <v>594</v>
      </c>
      <c r="I86" s="11"/>
      <c r="N86" s="12"/>
    </row>
    <row r="87" customFormat="false" ht="12.75" hidden="false" customHeight="false" outlineLevel="0" collapsed="false">
      <c r="A87" s="11" t="n">
        <v>5130187121</v>
      </c>
      <c r="B87" s="11" t="str">
        <f aca="false">CONCATENATE("u",LEFT(A87,7))</f>
        <v>u5130187</v>
      </c>
      <c r="C87" s="11" t="str">
        <f aca="false">IF(MOD(ROW(A87),2)=0,CONCATENATE(A87,"_",A88),C86)</f>
        <v>5130186521_5130187121</v>
      </c>
      <c r="D87" s="11" t="str">
        <f aca="false">IF(MOD(ROW(A87),2)=0,CONCATENATE(IF(F87&lt;&gt;"",F87,LEFT(D86,6)),TEXT(MOD((ROW(A87)-2)/2,$G$2)+1,"00")),D86)</f>
        <v>COM21915</v>
      </c>
      <c r="E87" s="0" t="s">
        <v>596</v>
      </c>
      <c r="I87" s="11"/>
      <c r="N87" s="12"/>
    </row>
    <row r="88" customFormat="false" ht="12.75" hidden="false" customHeight="false" outlineLevel="0" collapsed="false">
      <c r="A88" s="11" t="n">
        <v>5130188821</v>
      </c>
      <c r="B88" s="11" t="str">
        <f aca="false">CONCATENATE("u",LEFT(A88,7))</f>
        <v>u5130188</v>
      </c>
      <c r="C88" s="11" t="str">
        <f aca="false">IF(MOD(ROW(A88),2)=0,CONCATENATE(A88,"_",A89),C87)</f>
        <v>5130188821_5130189421</v>
      </c>
      <c r="D88" s="11" t="str">
        <f aca="false">IF(MOD(ROW(A88),2)=0,CONCATENATE(IF(F88&lt;&gt;"",F88,LEFT(D87,6)),TEXT(MOD((ROW(A88)-2)/2,$G$2)+1,"00")),D87)</f>
        <v>COM21916</v>
      </c>
      <c r="E88" s="0" t="s">
        <v>598</v>
      </c>
      <c r="I88" s="11"/>
      <c r="N88" s="12"/>
    </row>
    <row r="89" customFormat="false" ht="12.75" hidden="false" customHeight="false" outlineLevel="0" collapsed="false">
      <c r="A89" s="11" t="n">
        <v>5130189421</v>
      </c>
      <c r="B89" s="11" t="str">
        <f aca="false">CONCATENATE("u",LEFT(A89,7))</f>
        <v>u5130189</v>
      </c>
      <c r="C89" s="11" t="str">
        <f aca="false">IF(MOD(ROW(A89),2)=0,CONCATENATE(A89,"_",A90),C88)</f>
        <v>5130188821_5130189421</v>
      </c>
      <c r="D89" s="11" t="str">
        <f aca="false">IF(MOD(ROW(A89),2)=0,CONCATENATE(IF(F89&lt;&gt;"",F89,LEFT(D88,6)),TEXT(MOD((ROW(A89)-2)/2,$G$2)+1,"00")),D88)</f>
        <v>COM21916</v>
      </c>
      <c r="E89" s="0" t="s">
        <v>600</v>
      </c>
      <c r="I89" s="11"/>
      <c r="N89" s="12"/>
    </row>
    <row r="90" customFormat="false" ht="12.75" hidden="false" customHeight="false" outlineLevel="0" collapsed="false">
      <c r="A90" s="11" t="n">
        <v>5130190021</v>
      </c>
      <c r="B90" s="11" t="str">
        <f aca="false">CONCATENATE("u",LEFT(A90,7))</f>
        <v>u5130190</v>
      </c>
      <c r="C90" s="11" t="str">
        <f aca="false">IF(MOD(ROW(A90),2)=0,CONCATENATE(A90,"_",A91),C89)</f>
        <v>5130190021_5130191621</v>
      </c>
      <c r="D90" s="11" t="str">
        <f aca="false">IF(MOD(ROW(A90),2)=0,CONCATENATE(IF(F90&lt;&gt;"",F90,LEFT(D89,6)),TEXT(MOD((ROW(A90)-2)/2,$G$2)+1,"00")),D89)</f>
        <v>COM21917</v>
      </c>
      <c r="E90" s="0" t="s">
        <v>602</v>
      </c>
      <c r="I90" s="11"/>
      <c r="N90" s="12"/>
    </row>
    <row r="91" customFormat="false" ht="12.75" hidden="false" customHeight="false" outlineLevel="0" collapsed="false">
      <c r="A91" s="11" t="n">
        <v>5130191621</v>
      </c>
      <c r="B91" s="11" t="str">
        <f aca="false">CONCATENATE("u",LEFT(A91,7))</f>
        <v>u5130191</v>
      </c>
      <c r="C91" s="11" t="str">
        <f aca="false">IF(MOD(ROW(A91),2)=0,CONCATENATE(A91,"_",A92),C90)</f>
        <v>5130190021_5130191621</v>
      </c>
      <c r="D91" s="11" t="str">
        <f aca="false">IF(MOD(ROW(A91),2)=0,CONCATENATE(IF(F91&lt;&gt;"",F91,LEFT(D90,6)),TEXT(MOD((ROW(A91)-2)/2,$G$2)+1,"00")),D90)</f>
        <v>COM21917</v>
      </c>
      <c r="E91" s="0" t="s">
        <v>604</v>
      </c>
      <c r="I91" s="11"/>
      <c r="N91" s="12"/>
    </row>
    <row r="92" customFormat="false" ht="12.75" hidden="false" customHeight="false" outlineLevel="0" collapsed="false">
      <c r="A92" s="11" t="n">
        <v>5130192221</v>
      </c>
      <c r="B92" s="11" t="str">
        <f aca="false">CONCATENATE("u",LEFT(A92,7))</f>
        <v>u5130192</v>
      </c>
      <c r="C92" s="11" t="str">
        <f aca="false">IF(MOD(ROW(A92),2)=0,CONCATENATE(A92,"_",A93),C91)</f>
        <v>5130192221_5130193921</v>
      </c>
      <c r="D92" s="11" t="str">
        <f aca="false">IF(MOD(ROW(A92),2)=0,CONCATENATE(IF(F92&lt;&gt;"",F92,LEFT(D91,6)),TEXT(MOD((ROW(A92)-2)/2,$G$2)+1,"00")),D91)</f>
        <v>COM21918</v>
      </c>
      <c r="E92" s="0" t="s">
        <v>606</v>
      </c>
      <c r="I92" s="11"/>
      <c r="N92" s="12"/>
    </row>
    <row r="93" customFormat="false" ht="12.75" hidden="false" customHeight="false" outlineLevel="0" collapsed="false">
      <c r="A93" s="11" t="n">
        <v>5130193921</v>
      </c>
      <c r="B93" s="11" t="str">
        <f aca="false">CONCATENATE("u",LEFT(A93,7))</f>
        <v>u5130193</v>
      </c>
      <c r="C93" s="11" t="str">
        <f aca="false">IF(MOD(ROW(A93),2)=0,CONCATENATE(A93,"_",A94),C92)</f>
        <v>5130192221_5130193921</v>
      </c>
      <c r="D93" s="11" t="str">
        <f aca="false">IF(MOD(ROW(A93),2)=0,CONCATENATE(IF(F93&lt;&gt;"",F93,LEFT(D92,6)),TEXT(MOD((ROW(A93)-2)/2,$G$2)+1,"00")),D92)</f>
        <v>COM21918</v>
      </c>
      <c r="E93" s="0" t="s">
        <v>608</v>
      </c>
      <c r="I93" s="11"/>
      <c r="N93" s="12"/>
    </row>
    <row r="94" customFormat="false" ht="12.75" hidden="false" customHeight="false" outlineLevel="0" collapsed="false">
      <c r="A94" s="11" t="n">
        <v>5130196821</v>
      </c>
      <c r="B94" s="11" t="str">
        <f aca="false">CONCATENATE("u",LEFT(A94,7))</f>
        <v>u5130196</v>
      </c>
      <c r="C94" s="11" t="str">
        <f aca="false">IF(MOD(ROW(A94),2)=0,CONCATENATE(A94,"_",A95),C93)</f>
        <v>5130196821_5130198021</v>
      </c>
      <c r="D94" s="11" t="str">
        <f aca="false">IF(MOD(ROW(A94),2)=0,CONCATENATE(IF(F94&lt;&gt;"",F94,LEFT(D93,6)),TEXT(MOD((ROW(A94)-2)/2,$G$2)+1,"00")),D93)</f>
        <v>COM21919</v>
      </c>
      <c r="E94" s="0" t="s">
        <v>610</v>
      </c>
      <c r="I94" s="11"/>
      <c r="N94" s="12"/>
    </row>
    <row r="95" customFormat="false" ht="12.75" hidden="false" customHeight="false" outlineLevel="0" collapsed="false">
      <c r="A95" s="11" t="n">
        <v>5130198021</v>
      </c>
      <c r="B95" s="11" t="str">
        <f aca="false">CONCATENATE("u",LEFT(A95,7))</f>
        <v>u5130198</v>
      </c>
      <c r="C95" s="11" t="str">
        <f aca="false">IF(MOD(ROW(A95),2)=0,CONCATENATE(A95,"_",A96),C94)</f>
        <v>5130196821_5130198021</v>
      </c>
      <c r="D95" s="11" t="str">
        <f aca="false">IF(MOD(ROW(A95),2)=0,CONCATENATE(IF(F95&lt;&gt;"",F95,LEFT(D94,6)),TEXT(MOD((ROW(A95)-2)/2,$G$2)+1,"00")),D94)</f>
        <v>COM21919</v>
      </c>
      <c r="E95" s="0" t="s">
        <v>612</v>
      </c>
      <c r="I95" s="11"/>
      <c r="N95" s="12"/>
    </row>
    <row r="96" customFormat="false" ht="12.75" hidden="false" customHeight="false" outlineLevel="0" collapsed="false">
      <c r="A96" s="11" t="n">
        <v>5130199721</v>
      </c>
      <c r="B96" s="11" t="str">
        <f aca="false">CONCATENATE("u",LEFT(A96,7))</f>
        <v>u5130199</v>
      </c>
      <c r="C96" s="11" t="str">
        <f aca="false">IF(MOD(ROW(A96),2)=0,CONCATENATE(A96,"_",A97),C95)</f>
        <v>5130199721_5130200621</v>
      </c>
      <c r="D96" s="11" t="str">
        <f aca="false">IF(MOD(ROW(A96),2)=0,CONCATENATE(IF(F96&lt;&gt;"",F96,LEFT(D95,6)),TEXT(MOD((ROW(A96)-2)/2,$G$2)+1,"00")),D95)</f>
        <v>COM21920</v>
      </c>
      <c r="E96" s="0" t="s">
        <v>614</v>
      </c>
      <c r="I96" s="11"/>
      <c r="N96" s="12"/>
    </row>
    <row r="97" customFormat="false" ht="12.75" hidden="false" customHeight="false" outlineLevel="0" collapsed="false">
      <c r="A97" s="11" t="n">
        <v>5130200621</v>
      </c>
      <c r="B97" s="11" t="str">
        <f aca="false">CONCATENATE("u",LEFT(A97,7))</f>
        <v>u5130200</v>
      </c>
      <c r="C97" s="11" t="str">
        <f aca="false">IF(MOD(ROW(A97),2)=0,CONCATENATE(A97,"_",A98),C96)</f>
        <v>5130199721_5130200621</v>
      </c>
      <c r="D97" s="11" t="str">
        <f aca="false">IF(MOD(ROW(A97),2)=0,CONCATENATE(IF(F97&lt;&gt;"",F97,LEFT(D96,6)),TEXT(MOD((ROW(A97)-2)/2,$G$2)+1,"00")),D96)</f>
        <v>COM21920</v>
      </c>
      <c r="E97" s="0" t="s">
        <v>616</v>
      </c>
      <c r="I97" s="11"/>
      <c r="N97" s="12"/>
    </row>
    <row r="98" customFormat="false" ht="12.75" hidden="false" customHeight="false" outlineLevel="0" collapsed="false">
      <c r="A98" s="11" t="n">
        <v>5130201221</v>
      </c>
      <c r="B98" s="11" t="str">
        <f aca="false">CONCATENATE("u",LEFT(A98,7))</f>
        <v>u5130201</v>
      </c>
      <c r="C98" s="11" t="str">
        <f aca="false">IF(MOD(ROW(A98),2)=0,CONCATENATE(A98,"_",A99),C97)</f>
        <v>5130201221_5130202921</v>
      </c>
      <c r="D98" s="11" t="str">
        <f aca="false">IF(MOD(ROW(A98),2)=0,CONCATENATE(IF(F98&lt;&gt;"",F98,LEFT(D97,6)),TEXT(MOD((ROW(A98)-2)/2,$G$2)+1,"00")),D97)</f>
        <v>COM21921</v>
      </c>
      <c r="E98" s="0" t="s">
        <v>618</v>
      </c>
      <c r="I98" s="11"/>
      <c r="N98" s="12"/>
    </row>
    <row r="99" customFormat="false" ht="12.75" hidden="false" customHeight="false" outlineLevel="0" collapsed="false">
      <c r="A99" s="11" t="n">
        <v>5130202921</v>
      </c>
      <c r="B99" s="11" t="str">
        <f aca="false">CONCATENATE("u",LEFT(A99,7))</f>
        <v>u5130202</v>
      </c>
      <c r="C99" s="11" t="str">
        <f aca="false">IF(MOD(ROW(A99),2)=0,CONCATENATE(A99,"_",A100),C98)</f>
        <v>5130201221_5130202921</v>
      </c>
      <c r="D99" s="11" t="str">
        <f aca="false">IF(MOD(ROW(A99),2)=0,CONCATENATE(IF(F99&lt;&gt;"",F99,LEFT(D98,6)),TEXT(MOD((ROW(A99)-2)/2,$G$2)+1,"00")),D98)</f>
        <v>COM21921</v>
      </c>
      <c r="E99" s="0" t="s">
        <v>620</v>
      </c>
      <c r="I99" s="11"/>
      <c r="N99" s="12"/>
    </row>
    <row r="100" customFormat="false" ht="12.75" hidden="false" customHeight="false" outlineLevel="0" collapsed="false">
      <c r="A100" s="11" t="n">
        <v>5130203521</v>
      </c>
      <c r="B100" s="11" t="str">
        <f aca="false">CONCATENATE("u",LEFT(A100,7))</f>
        <v>u5130203</v>
      </c>
      <c r="C100" s="11" t="str">
        <f aca="false">IF(MOD(ROW(A100),2)=0,CONCATENATE(A100,"_",A101),C99)</f>
        <v>5130203521_5130204121</v>
      </c>
      <c r="D100" s="11" t="str">
        <f aca="false">IF(MOD(ROW(A100),2)=0,CONCATENATE(IF(F100&lt;&gt;"",F100,LEFT(D99,6)),TEXT(MOD((ROW(A100)-2)/2,$G$2)+1,"00")),D99)</f>
        <v>COM21922</v>
      </c>
      <c r="E100" s="0" t="s">
        <v>622</v>
      </c>
      <c r="I100" s="11"/>
      <c r="N100" s="12"/>
    </row>
    <row r="101" customFormat="false" ht="12.75" hidden="false" customHeight="false" outlineLevel="0" collapsed="false">
      <c r="A101" s="11" t="n">
        <v>5130204121</v>
      </c>
      <c r="B101" s="11" t="str">
        <f aca="false">CONCATENATE("u",LEFT(A101,7))</f>
        <v>u5130204</v>
      </c>
      <c r="C101" s="11" t="str">
        <f aca="false">IF(MOD(ROW(A101),2)=0,CONCATENATE(A101,"_",A102),C100)</f>
        <v>5130203521_5130204121</v>
      </c>
      <c r="D101" s="11" t="str">
        <f aca="false">IF(MOD(ROW(A101),2)=0,CONCATENATE(IF(F101&lt;&gt;"",F101,LEFT(D100,6)),TEXT(MOD((ROW(A101)-2)/2,$G$2)+1,"00")),D100)</f>
        <v>COM21922</v>
      </c>
      <c r="E101" s="0" t="s">
        <v>624</v>
      </c>
      <c r="I101" s="11"/>
      <c r="N101" s="12"/>
    </row>
    <row r="102" customFormat="false" ht="12.75" hidden="false" customHeight="false" outlineLevel="0" collapsed="false">
      <c r="A102" s="11" t="n">
        <v>5130205821</v>
      </c>
      <c r="B102" s="11" t="str">
        <f aca="false">CONCATENATE("u",LEFT(A102,7))</f>
        <v>u5130205</v>
      </c>
      <c r="C102" s="11" t="str">
        <f aca="false">IF(MOD(ROW(A102),2)=0,CONCATENATE(A102,"_",A103),C101)</f>
        <v>5130205821_5130206421</v>
      </c>
      <c r="D102" s="11" t="str">
        <f aca="false">IF(MOD(ROW(A102),2)=0,CONCATENATE(IF(F102&lt;&gt;"",F102,LEFT(D101,6)),TEXT(MOD((ROW(A102)-2)/2,$G$2)+1,"00")),D101)</f>
        <v>COM21923</v>
      </c>
      <c r="E102" s="0" t="s">
        <v>626</v>
      </c>
      <c r="I102" s="11"/>
      <c r="N102" s="12"/>
    </row>
    <row r="103" customFormat="false" ht="12.75" hidden="false" customHeight="false" outlineLevel="0" collapsed="false">
      <c r="A103" s="11" t="n">
        <v>5130206421</v>
      </c>
      <c r="B103" s="11" t="str">
        <f aca="false">CONCATENATE("u",LEFT(A103,7))</f>
        <v>u5130206</v>
      </c>
      <c r="C103" s="11" t="str">
        <f aca="false">IF(MOD(ROW(A103),2)=0,CONCATENATE(A103,"_",A104),C102)</f>
        <v>5130205821_5130206421</v>
      </c>
      <c r="D103" s="11" t="str">
        <f aca="false">IF(MOD(ROW(A103),2)=0,CONCATENATE(IF(F103&lt;&gt;"",F103,LEFT(D102,6)),TEXT(MOD((ROW(A103)-2)/2,$G$2)+1,"00")),D102)</f>
        <v>COM21923</v>
      </c>
      <c r="E103" s="0" t="s">
        <v>628</v>
      </c>
      <c r="I103" s="11"/>
      <c r="N103" s="12"/>
    </row>
    <row r="104" customFormat="false" ht="12.75" hidden="false" customHeight="false" outlineLevel="0" collapsed="false">
      <c r="A104" s="11" t="n">
        <v>5130207021</v>
      </c>
      <c r="B104" s="11" t="str">
        <f aca="false">CONCATENATE("u",LEFT(A104,7))</f>
        <v>u5130207</v>
      </c>
      <c r="C104" s="11" t="str">
        <f aca="false">IF(MOD(ROW(A104),2)=0,CONCATENATE(A104,"_",A105),C103)</f>
        <v>5130207021_5130208721</v>
      </c>
      <c r="D104" s="11" t="str">
        <f aca="false">IF(MOD(ROW(A104),2)=0,CONCATENATE(IF(F104&lt;&gt;"",F104,LEFT(D103,6)),TEXT(MOD((ROW(A104)-2)/2,$G$2)+1,"00")),D103)</f>
        <v>COM21924</v>
      </c>
      <c r="E104" s="0" t="s">
        <v>630</v>
      </c>
      <c r="I104" s="11"/>
      <c r="N104" s="12"/>
    </row>
    <row r="105" customFormat="false" ht="12.75" hidden="false" customHeight="false" outlineLevel="0" collapsed="false">
      <c r="A105" s="11" t="n">
        <v>5130208721</v>
      </c>
      <c r="B105" s="11" t="str">
        <f aca="false">CONCATENATE("u",LEFT(A105,7))</f>
        <v>u5130208</v>
      </c>
      <c r="C105" s="11" t="str">
        <f aca="false">IF(MOD(ROW(A105),2)=0,CONCATENATE(A105,"_",A106),C104)</f>
        <v>5130207021_5130208721</v>
      </c>
      <c r="D105" s="11" t="str">
        <f aca="false">IF(MOD(ROW(A105),2)=0,CONCATENATE(IF(F105&lt;&gt;"",F105,LEFT(D104,6)),TEXT(MOD((ROW(A105)-2)/2,$G$2)+1,"00")),D104)</f>
        <v>COM21924</v>
      </c>
      <c r="E105" s="0" t="s">
        <v>632</v>
      </c>
      <c r="I105" s="11"/>
      <c r="N105" s="12"/>
    </row>
    <row r="106" customFormat="false" ht="12.75" hidden="false" customHeight="false" outlineLevel="0" collapsed="false">
      <c r="A106" s="11" t="n">
        <v>5130209321</v>
      </c>
      <c r="B106" s="11" t="str">
        <f aca="false">CONCATENATE("u",LEFT(A106,7))</f>
        <v>u5130209</v>
      </c>
      <c r="C106" s="11" t="str">
        <f aca="false">IF(MOD(ROW(A106),2)=0,CONCATENATE(A106,"_",A107),C105)</f>
        <v>5130209321_5130210921</v>
      </c>
      <c r="D106" s="11" t="str">
        <f aca="false">IF(MOD(ROW(A106),2)=0,CONCATENATE(IF(F106&lt;&gt;"",F106,LEFT(D105,6)),TEXT(MOD((ROW(A106)-2)/2,$G$2)+1,"00")),D105)</f>
        <v>COM21925</v>
      </c>
      <c r="E106" s="0" t="s">
        <v>635</v>
      </c>
      <c r="I106" s="11"/>
      <c r="N106" s="12"/>
    </row>
    <row r="107" customFormat="false" ht="12.75" hidden="false" customHeight="false" outlineLevel="0" collapsed="false">
      <c r="A107" s="11" t="n">
        <v>5130210921</v>
      </c>
      <c r="B107" s="11" t="str">
        <f aca="false">CONCATENATE("u",LEFT(A107,7))</f>
        <v>u5130210</v>
      </c>
      <c r="C107" s="11" t="str">
        <f aca="false">IF(MOD(ROW(A107),2)=0,CONCATENATE(A107,"_",A108),C106)</f>
        <v>5130209321_5130210921</v>
      </c>
      <c r="D107" s="11" t="str">
        <f aca="false">IF(MOD(ROW(A107),2)=0,CONCATENATE(IF(F107&lt;&gt;"",F107,LEFT(D106,6)),TEXT(MOD((ROW(A107)-2)/2,$G$2)+1,"00")),D106)</f>
        <v>COM21925</v>
      </c>
      <c r="E107" s="0" t="s">
        <v>637</v>
      </c>
      <c r="I107" s="11"/>
      <c r="N107" s="12"/>
    </row>
    <row r="108" customFormat="false" ht="12.75" hidden="false" customHeight="false" outlineLevel="0" collapsed="false">
      <c r="A108" s="11" t="n">
        <v>5130211521</v>
      </c>
      <c r="B108" s="11" t="str">
        <f aca="false">CONCATENATE("u",LEFT(A108,7))</f>
        <v>u5130211</v>
      </c>
      <c r="C108" s="11" t="str">
        <f aca="false">IF(MOD(ROW(A108),2)=0,CONCATENATE(A108,"_",A109),C107)</f>
        <v>5130211521_5130212121</v>
      </c>
      <c r="D108" s="11" t="str">
        <f aca="false">IF(MOD(ROW(A108),2)=0,CONCATENATE(IF(F108&lt;&gt;"",F108,LEFT(D107,6)),TEXT(MOD((ROW(A108)-2)/2,$G$2)+1,"00")),D107)</f>
        <v>COM21926</v>
      </c>
      <c r="E108" s="0" t="s">
        <v>640</v>
      </c>
      <c r="I108" s="11"/>
      <c r="N108" s="12"/>
    </row>
    <row r="109" customFormat="false" ht="12.75" hidden="false" customHeight="false" outlineLevel="0" collapsed="false">
      <c r="A109" s="11" t="n">
        <v>5130212121</v>
      </c>
      <c r="B109" s="11" t="str">
        <f aca="false">CONCATENATE("u",LEFT(A109,7))</f>
        <v>u5130212</v>
      </c>
      <c r="C109" s="11" t="str">
        <f aca="false">IF(MOD(ROW(A109),2)=0,CONCATENATE(A109,"_",A110),C108)</f>
        <v>5130211521_5130212121</v>
      </c>
      <c r="D109" s="11" t="str">
        <f aca="false">IF(MOD(ROW(A109),2)=0,CONCATENATE(IF(F109&lt;&gt;"",F109,LEFT(D108,6)),TEXT(MOD((ROW(A109)-2)/2,$G$2)+1,"00")),D108)</f>
        <v>COM21926</v>
      </c>
      <c r="E109" s="0" t="s">
        <v>642</v>
      </c>
      <c r="I109" s="11"/>
      <c r="N109" s="12"/>
    </row>
    <row r="110" customFormat="false" ht="12.75" hidden="false" customHeight="false" outlineLevel="0" collapsed="false">
      <c r="A110" s="11" t="n">
        <v>5130213821</v>
      </c>
      <c r="B110" s="11" t="str">
        <f aca="false">CONCATENATE("u",LEFT(A110,7))</f>
        <v>u5130213</v>
      </c>
      <c r="C110" s="11" t="str">
        <f aca="false">IF(MOD(ROW(A110),2)=0,CONCATENATE(A110,"_",A111),C109)</f>
        <v>5130213821_5130214421</v>
      </c>
      <c r="D110" s="11" t="str">
        <f aca="false">IF(MOD(ROW(A110),2)=0,CONCATENATE(IF(F110&lt;&gt;"",F110,LEFT(D109,6)),TEXT(MOD((ROW(A110)-2)/2,$G$2)+1,"00")),D109)</f>
        <v>COM21927</v>
      </c>
      <c r="E110" s="0" t="s">
        <v>645</v>
      </c>
      <c r="I110" s="11"/>
      <c r="N110" s="12"/>
    </row>
    <row r="111" customFormat="false" ht="12.75" hidden="false" customHeight="false" outlineLevel="0" collapsed="false">
      <c r="A111" s="11" t="n">
        <v>5130214421</v>
      </c>
      <c r="B111" s="11" t="str">
        <f aca="false">CONCATENATE("u",LEFT(A111,7))</f>
        <v>u5130214</v>
      </c>
      <c r="C111" s="11" t="str">
        <f aca="false">IF(MOD(ROW(A111),2)=0,CONCATENATE(A111,"_",A112),C110)</f>
        <v>5130213821_5130214421</v>
      </c>
      <c r="D111" s="11" t="str">
        <f aca="false">IF(MOD(ROW(A111),2)=0,CONCATENATE(IF(F111&lt;&gt;"",F111,LEFT(D110,6)),TEXT(MOD((ROW(A111)-2)/2,$G$2)+1,"00")),D110)</f>
        <v>COM21927</v>
      </c>
      <c r="E111" s="0" t="s">
        <v>647</v>
      </c>
      <c r="I111" s="11"/>
      <c r="N111" s="12"/>
    </row>
    <row r="112" customFormat="false" ht="12.75" hidden="false" customHeight="false" outlineLevel="0" collapsed="false">
      <c r="A112" s="11" t="n">
        <v>5130215021</v>
      </c>
      <c r="B112" s="11" t="str">
        <f aca="false">CONCATENATE("u",LEFT(A112,7))</f>
        <v>u5130215</v>
      </c>
      <c r="C112" s="11" t="str">
        <f aca="false">IF(MOD(ROW(A112),2)=0,CONCATENATE(A112,"_",A113),C111)</f>
        <v>5130215021_5130216721</v>
      </c>
      <c r="D112" s="11" t="str">
        <f aca="false">IF(MOD(ROW(A112),2)=0,CONCATENATE(IF(F112&lt;&gt;"",F112,LEFT(D111,6)),TEXT(MOD((ROW(A112)-2)/2,$G$2)+1,"00")),D111)</f>
        <v>COM21928</v>
      </c>
      <c r="E112" s="0" t="s">
        <v>650</v>
      </c>
      <c r="I112" s="11"/>
      <c r="N112" s="12"/>
    </row>
    <row r="113" customFormat="false" ht="12.75" hidden="false" customHeight="false" outlineLevel="0" collapsed="false">
      <c r="A113" s="11" t="n">
        <v>5130216721</v>
      </c>
      <c r="B113" s="11" t="str">
        <f aca="false">CONCATENATE("u",LEFT(A113,7))</f>
        <v>u5130216</v>
      </c>
      <c r="C113" s="11" t="str">
        <f aca="false">IF(MOD(ROW(A113),2)=0,CONCATENATE(A113,"_",A114),C112)</f>
        <v>5130215021_5130216721</v>
      </c>
      <c r="D113" s="11" t="str">
        <f aca="false">IF(MOD(ROW(A113),2)=0,CONCATENATE(IF(F113&lt;&gt;"",F113,LEFT(D112,6)),TEXT(MOD((ROW(A113)-2)/2,$G$2)+1,"00")),D112)</f>
        <v>COM21928</v>
      </c>
      <c r="E113" s="0" t="s">
        <v>652</v>
      </c>
      <c r="I113" s="11"/>
      <c r="N113" s="12"/>
    </row>
    <row r="114" customFormat="false" ht="12.75" hidden="false" customHeight="false" outlineLevel="0" collapsed="false">
      <c r="A114" s="11" t="n">
        <v>5130217321</v>
      </c>
      <c r="B114" s="11" t="str">
        <f aca="false">CONCATENATE("u",LEFT(A114,7))</f>
        <v>u5130217</v>
      </c>
      <c r="C114" s="11" t="str">
        <f aca="false">IF(MOD(ROW(A114),2)=0,CONCATENATE(A114,"_",A115),C113)</f>
        <v>5130217321_5130218021</v>
      </c>
      <c r="D114" s="11" t="str">
        <f aca="false">IF(MOD(ROW(A114),2)=0,CONCATENATE(IF(F114&lt;&gt;"",F114,LEFT(D113,6)),TEXT(MOD((ROW(A114)-2)/2,$G$2)+1,"00")),D113)</f>
        <v>COM22001</v>
      </c>
      <c r="E114" s="0" t="s">
        <v>654</v>
      </c>
      <c r="F114" s="0" t="s">
        <v>868</v>
      </c>
      <c r="I114" s="11"/>
      <c r="N114" s="12"/>
    </row>
    <row r="115" customFormat="false" ht="12.75" hidden="false" customHeight="false" outlineLevel="0" collapsed="false">
      <c r="A115" s="11" t="n">
        <v>5130218021</v>
      </c>
      <c r="B115" s="11" t="str">
        <f aca="false">CONCATENATE("u",LEFT(A115,7))</f>
        <v>u5130218</v>
      </c>
      <c r="C115" s="11" t="str">
        <f aca="false">IF(MOD(ROW(A115),2)=0,CONCATENATE(A115,"_",A116),C114)</f>
        <v>5130217321_5130218021</v>
      </c>
      <c r="D115" s="11" t="str">
        <f aca="false">IF(MOD(ROW(A115),2)=0,CONCATENATE(IF(F115&lt;&gt;"",F115,LEFT(D114,6)),TEXT(MOD((ROW(A115)-2)/2,$G$2)+1,"00")),D114)</f>
        <v>COM22001</v>
      </c>
      <c r="E115" s="0" t="s">
        <v>656</v>
      </c>
      <c r="I115" s="11"/>
      <c r="N115" s="12"/>
    </row>
    <row r="116" customFormat="false" ht="12.75" hidden="false" customHeight="false" outlineLevel="0" collapsed="false">
      <c r="A116" s="11" t="n">
        <v>5130219621</v>
      </c>
      <c r="B116" s="11" t="str">
        <f aca="false">CONCATENATE("u",LEFT(A116,7))</f>
        <v>u5130219</v>
      </c>
      <c r="C116" s="11" t="str">
        <f aca="false">IF(MOD(ROW(A116),2)=0,CONCATENATE(A116,"_",A117),C115)</f>
        <v>5130219621_5130220121</v>
      </c>
      <c r="D116" s="11" t="str">
        <f aca="false">IF(MOD(ROW(A116),2)=0,CONCATENATE(IF(F116&lt;&gt;"",F116,LEFT(D115,6)),TEXT(MOD((ROW(A116)-2)/2,$G$2)+1,"00")),D115)</f>
        <v>COM22002</v>
      </c>
      <c r="E116" s="0" t="s">
        <v>658</v>
      </c>
      <c r="I116" s="11"/>
      <c r="N116" s="12"/>
    </row>
    <row r="117" customFormat="false" ht="12.75" hidden="false" customHeight="false" outlineLevel="0" collapsed="false">
      <c r="A117" s="11" t="n">
        <v>5130220121</v>
      </c>
      <c r="B117" s="11" t="str">
        <f aca="false">CONCATENATE("u",LEFT(A117,7))</f>
        <v>u5130220</v>
      </c>
      <c r="C117" s="11" t="str">
        <f aca="false">IF(MOD(ROW(A117),2)=0,CONCATENATE(A117,"_",A118),C116)</f>
        <v>5130219621_5130220121</v>
      </c>
      <c r="D117" s="11" t="str">
        <f aca="false">IF(MOD(ROW(A117),2)=0,CONCATENATE(IF(F117&lt;&gt;"",F117,LEFT(D116,6)),TEXT(MOD((ROW(A117)-2)/2,$G$2)+1,"00")),D116)</f>
        <v>COM22002</v>
      </c>
      <c r="E117" s="0" t="s">
        <v>660</v>
      </c>
      <c r="I117" s="11"/>
      <c r="N117" s="12"/>
    </row>
    <row r="118" customFormat="false" ht="12.75" hidden="false" customHeight="false" outlineLevel="0" collapsed="false">
      <c r="A118" s="11" t="n">
        <v>5130221821</v>
      </c>
      <c r="B118" s="11" t="str">
        <f aca="false">CONCATENATE("u",LEFT(A118,7))</f>
        <v>u5130221</v>
      </c>
      <c r="C118" s="11" t="str">
        <f aca="false">IF(MOD(ROW(A118),2)=0,CONCATENATE(A118,"_",A119),C117)</f>
        <v>5130221821_5130222421</v>
      </c>
      <c r="D118" s="11" t="str">
        <f aca="false">IF(MOD(ROW(A118),2)=0,CONCATENATE(IF(F118&lt;&gt;"",F118,LEFT(D117,6)),TEXT(MOD((ROW(A118)-2)/2,$G$2)+1,"00")),D117)</f>
        <v>COM22003</v>
      </c>
      <c r="E118" s="0" t="s">
        <v>662</v>
      </c>
      <c r="I118" s="11"/>
      <c r="N118" s="12"/>
    </row>
    <row r="119" customFormat="false" ht="12.75" hidden="false" customHeight="false" outlineLevel="0" collapsed="false">
      <c r="A119" s="11" t="n">
        <v>5130222421</v>
      </c>
      <c r="B119" s="11" t="str">
        <f aca="false">CONCATENATE("u",LEFT(A119,7))</f>
        <v>u5130222</v>
      </c>
      <c r="C119" s="11" t="str">
        <f aca="false">IF(MOD(ROW(A119),2)=0,CONCATENATE(A119,"_",A120),C118)</f>
        <v>5130221821_5130222421</v>
      </c>
      <c r="D119" s="11" t="str">
        <f aca="false">IF(MOD(ROW(A119),2)=0,CONCATENATE(IF(F119&lt;&gt;"",F119,LEFT(D118,6)),TEXT(MOD((ROW(A119)-2)/2,$G$2)+1,"00")),D118)</f>
        <v>COM22003</v>
      </c>
      <c r="E119" s="0" t="s">
        <v>664</v>
      </c>
      <c r="I119" s="11"/>
      <c r="N119" s="12"/>
    </row>
    <row r="120" customFormat="false" ht="12.75" hidden="false" customHeight="false" outlineLevel="0" collapsed="false">
      <c r="A120" s="11" t="n">
        <v>5130223021</v>
      </c>
      <c r="B120" s="11" t="str">
        <f aca="false">CONCATENATE("u",LEFT(A120,7))</f>
        <v>u5130223</v>
      </c>
      <c r="C120" s="11" t="str">
        <f aca="false">IF(MOD(ROW(A120),2)=0,CONCATENATE(A120,"_",A121),C119)</f>
        <v>5130223021_5130224721</v>
      </c>
      <c r="D120" s="11" t="str">
        <f aca="false">IF(MOD(ROW(A120),2)=0,CONCATENATE(IF(F120&lt;&gt;"",F120,LEFT(D119,6)),TEXT(MOD((ROW(A120)-2)/2,$G$2)+1,"00")),D119)</f>
        <v>COM22004</v>
      </c>
      <c r="E120" s="0" t="s">
        <v>666</v>
      </c>
      <c r="I120" s="11"/>
      <c r="N120" s="12"/>
    </row>
    <row r="121" customFormat="false" ht="12.75" hidden="false" customHeight="false" outlineLevel="0" collapsed="false">
      <c r="A121" s="11" t="n">
        <v>5130224721</v>
      </c>
      <c r="B121" s="11" t="str">
        <f aca="false">CONCATENATE("u",LEFT(A121,7))</f>
        <v>u5130224</v>
      </c>
      <c r="C121" s="11" t="str">
        <f aca="false">IF(MOD(ROW(A121),2)=0,CONCATENATE(A121,"_",A122),C120)</f>
        <v>5130223021_5130224721</v>
      </c>
      <c r="D121" s="11" t="str">
        <f aca="false">IF(MOD(ROW(A121),2)=0,CONCATENATE(IF(F121&lt;&gt;"",F121,LEFT(D120,6)),TEXT(MOD((ROW(A121)-2)/2,$G$2)+1,"00")),D120)</f>
        <v>COM22004</v>
      </c>
      <c r="E121" s="0" t="s">
        <v>668</v>
      </c>
      <c r="I121" s="11"/>
      <c r="N121" s="12"/>
    </row>
    <row r="122" customFormat="false" ht="12.75" hidden="false" customHeight="false" outlineLevel="0" collapsed="false">
      <c r="A122" s="11" t="n">
        <v>5130225321</v>
      </c>
      <c r="B122" s="11" t="str">
        <f aca="false">CONCATENATE("u",LEFT(A122,7))</f>
        <v>u5130225</v>
      </c>
      <c r="C122" s="11" t="str">
        <f aca="false">IF(MOD(ROW(A122),2)=0,CONCATENATE(A122,"_",A123),C121)</f>
        <v>5130225321_5130226021</v>
      </c>
      <c r="D122" s="11" t="str">
        <f aca="false">IF(MOD(ROW(A122),2)=0,CONCATENATE(IF(F122&lt;&gt;"",F122,LEFT(D121,6)),TEXT(MOD((ROW(A122)-2)/2,$G$2)+1,"00")),D121)</f>
        <v>COM22005</v>
      </c>
      <c r="E122" s="0" t="s">
        <v>670</v>
      </c>
      <c r="I122" s="11"/>
      <c r="N122" s="12"/>
    </row>
    <row r="123" customFormat="false" ht="12.75" hidden="false" customHeight="false" outlineLevel="0" collapsed="false">
      <c r="A123" s="11" t="n">
        <v>5130226021</v>
      </c>
      <c r="B123" s="11" t="str">
        <f aca="false">CONCATENATE("u",LEFT(A123,7))</f>
        <v>u5130226</v>
      </c>
      <c r="C123" s="11" t="str">
        <f aca="false">IF(MOD(ROW(A123),2)=0,CONCATENATE(A123,"_",A124),C122)</f>
        <v>5130225321_5130226021</v>
      </c>
      <c r="D123" s="11" t="str">
        <f aca="false">IF(MOD(ROW(A123),2)=0,CONCATENATE(IF(F123&lt;&gt;"",F123,LEFT(D122,6)),TEXT(MOD((ROW(A123)-2)/2,$G$2)+1,"00")),D122)</f>
        <v>COM22005</v>
      </c>
      <c r="E123" s="0" t="s">
        <v>672</v>
      </c>
      <c r="I123" s="11"/>
      <c r="N123" s="12"/>
    </row>
    <row r="124" customFormat="false" ht="12.75" hidden="false" customHeight="false" outlineLevel="0" collapsed="false">
      <c r="A124" s="11" t="n">
        <v>5130227621</v>
      </c>
      <c r="B124" s="11" t="str">
        <f aca="false">CONCATENATE("u",LEFT(A124,7))</f>
        <v>u5130227</v>
      </c>
      <c r="C124" s="11" t="str">
        <f aca="false">IF(MOD(ROW(A124),2)=0,CONCATENATE(A124,"_",A125),C123)</f>
        <v>5130227621_5130228221</v>
      </c>
      <c r="D124" s="11" t="str">
        <f aca="false">IF(MOD(ROW(A124),2)=0,CONCATENATE(IF(F124&lt;&gt;"",F124,LEFT(D123,6)),TEXT(MOD((ROW(A124)-2)/2,$G$2)+1,"00")),D123)</f>
        <v>COM22006</v>
      </c>
      <c r="E124" s="0" t="s">
        <v>674</v>
      </c>
      <c r="I124" s="11"/>
      <c r="N124" s="12"/>
    </row>
    <row r="125" customFormat="false" ht="12.75" hidden="false" customHeight="false" outlineLevel="0" collapsed="false">
      <c r="A125" s="11" t="n">
        <v>5130228221</v>
      </c>
      <c r="B125" s="11" t="str">
        <f aca="false">CONCATENATE("u",LEFT(A125,7))</f>
        <v>u5130228</v>
      </c>
      <c r="C125" s="11" t="str">
        <f aca="false">IF(MOD(ROW(A125),2)=0,CONCATENATE(A125,"_",A126),C124)</f>
        <v>5130227621_5130228221</v>
      </c>
      <c r="D125" s="11" t="str">
        <f aca="false">IF(MOD(ROW(A125),2)=0,CONCATENATE(IF(F125&lt;&gt;"",F125,LEFT(D124,6)),TEXT(MOD((ROW(A125)-2)/2,$G$2)+1,"00")),D124)</f>
        <v>COM22006</v>
      </c>
      <c r="E125" s="0" t="s">
        <v>676</v>
      </c>
      <c r="I125" s="11"/>
      <c r="N125" s="12"/>
    </row>
    <row r="126" customFormat="false" ht="12.75" hidden="false" customHeight="false" outlineLevel="0" collapsed="false">
      <c r="A126" s="11" t="n">
        <v>5130229921</v>
      </c>
      <c r="B126" s="11" t="str">
        <f aca="false">CONCATENATE("u",LEFT(A126,7))</f>
        <v>u5130229</v>
      </c>
      <c r="C126" s="11" t="str">
        <f aca="false">IF(MOD(ROW(A126),2)=0,CONCATENATE(A126,"_",A127),C125)</f>
        <v>5130229921_5130230421</v>
      </c>
      <c r="D126" s="11" t="str">
        <f aca="false">IF(MOD(ROW(A126),2)=0,CONCATENATE(IF(F126&lt;&gt;"",F126,LEFT(D125,6)),TEXT(MOD((ROW(A126)-2)/2,$G$2)+1,"00")),D125)</f>
        <v>COM22007</v>
      </c>
      <c r="E126" s="0" t="s">
        <v>678</v>
      </c>
      <c r="I126" s="11"/>
      <c r="N126" s="12"/>
    </row>
    <row r="127" customFormat="false" ht="12.75" hidden="false" customHeight="false" outlineLevel="0" collapsed="false">
      <c r="A127" s="11" t="n">
        <v>5130230421</v>
      </c>
      <c r="B127" s="11" t="str">
        <f aca="false">CONCATENATE("u",LEFT(A127,7))</f>
        <v>u5130230</v>
      </c>
      <c r="C127" s="11" t="str">
        <f aca="false">IF(MOD(ROW(A127),2)=0,CONCATENATE(A127,"_",A128),C126)</f>
        <v>5130229921_5130230421</v>
      </c>
      <c r="D127" s="11" t="str">
        <f aca="false">IF(MOD(ROW(A127),2)=0,CONCATENATE(IF(F127&lt;&gt;"",F127,LEFT(D126,6)),TEXT(MOD((ROW(A127)-2)/2,$G$2)+1,"00")),D126)</f>
        <v>COM22007</v>
      </c>
      <c r="E127" s="0" t="s">
        <v>680</v>
      </c>
      <c r="I127" s="11"/>
      <c r="N127" s="12"/>
    </row>
    <row r="128" customFormat="false" ht="12.75" hidden="false" customHeight="false" outlineLevel="0" collapsed="false">
      <c r="A128" s="11" t="n">
        <v>5130231021</v>
      </c>
      <c r="B128" s="11" t="str">
        <f aca="false">CONCATENATE("u",LEFT(A128,7))</f>
        <v>u5130231</v>
      </c>
      <c r="C128" s="11" t="str">
        <f aca="false">IF(MOD(ROW(A128),2)=0,CONCATENATE(A128,"_",A129),C127)</f>
        <v>5130231021_5130232721</v>
      </c>
      <c r="D128" s="11" t="str">
        <f aca="false">IF(MOD(ROW(A128),2)=0,CONCATENATE(IF(F128&lt;&gt;"",F128,LEFT(D127,6)),TEXT(MOD((ROW(A128)-2)/2,$G$2)+1,"00")),D127)</f>
        <v>COM22008</v>
      </c>
      <c r="E128" s="0" t="s">
        <v>682</v>
      </c>
      <c r="I128" s="11"/>
      <c r="N128" s="12"/>
    </row>
    <row r="129" customFormat="false" ht="12.75" hidden="false" customHeight="false" outlineLevel="0" collapsed="false">
      <c r="A129" s="11" t="n">
        <v>5130232721</v>
      </c>
      <c r="B129" s="11" t="str">
        <f aca="false">CONCATENATE("u",LEFT(A129,7))</f>
        <v>u5130232</v>
      </c>
      <c r="C129" s="11" t="str">
        <f aca="false">IF(MOD(ROW(A129),2)=0,CONCATENATE(A129,"_",A130),C128)</f>
        <v>5130231021_5130232721</v>
      </c>
      <c r="D129" s="11" t="str">
        <f aca="false">IF(MOD(ROW(A129),2)=0,CONCATENATE(IF(F129&lt;&gt;"",F129,LEFT(D128,6)),TEXT(MOD((ROW(A129)-2)/2,$G$2)+1,"00")),D128)</f>
        <v>COM22008</v>
      </c>
      <c r="E129" s="0" t="s">
        <v>684</v>
      </c>
      <c r="I129" s="11"/>
      <c r="N129" s="12"/>
    </row>
    <row r="130" customFormat="false" ht="12.75" hidden="false" customHeight="false" outlineLevel="0" collapsed="false">
      <c r="A130" s="11" t="n">
        <v>5130233321</v>
      </c>
      <c r="B130" s="11" t="str">
        <f aca="false">CONCATENATE("u",LEFT(A130,7))</f>
        <v>u5130233</v>
      </c>
      <c r="C130" s="11" t="str">
        <f aca="false">IF(MOD(ROW(A130),2)=0,CONCATENATE(A130,"_",A131),C129)</f>
        <v>5130233321_5130235621</v>
      </c>
      <c r="D130" s="11" t="str">
        <f aca="false">IF(MOD(ROW(A130),2)=0,CONCATENATE(IF(F130&lt;&gt;"",F130,LEFT(D129,6)),TEXT(MOD((ROW(A130)-2)/2,$G$2)+1,"00")),D129)</f>
        <v>COM22009</v>
      </c>
      <c r="E130" s="0" t="s">
        <v>686</v>
      </c>
      <c r="I130" s="11"/>
      <c r="N130" s="12"/>
    </row>
    <row r="131" customFormat="false" ht="12.75" hidden="false" customHeight="false" outlineLevel="0" collapsed="false">
      <c r="A131" s="11" t="n">
        <v>5130235621</v>
      </c>
      <c r="B131" s="11" t="str">
        <f aca="false">CONCATENATE("u",LEFT(A131,7))</f>
        <v>u5130235</v>
      </c>
      <c r="C131" s="11" t="str">
        <f aca="false">IF(MOD(ROW(A131),2)=0,CONCATENATE(A131,"_",A132),C130)</f>
        <v>5130233321_5130235621</v>
      </c>
      <c r="D131" s="11" t="str">
        <f aca="false">IF(MOD(ROW(A131),2)=0,CONCATENATE(IF(F131&lt;&gt;"",F131,LEFT(D130,6)),TEXT(MOD((ROW(A131)-2)/2,$G$2)+1,"00")),D130)</f>
        <v>COM22009</v>
      </c>
      <c r="E131" s="0" t="s">
        <v>688</v>
      </c>
      <c r="I131" s="11"/>
      <c r="N131" s="12"/>
    </row>
    <row r="132" customFormat="false" ht="12.75" hidden="false" customHeight="false" outlineLevel="0" collapsed="false">
      <c r="A132" s="11" t="n">
        <v>5130237921</v>
      </c>
      <c r="B132" s="11" t="str">
        <f aca="false">CONCATENATE("u",LEFT(A132,7))</f>
        <v>u5130237</v>
      </c>
      <c r="C132" s="11" t="str">
        <f aca="false">IF(MOD(ROW(A132),2)=0,CONCATENATE(A132,"_",A133),C131)</f>
        <v>5130237921_5130239121</v>
      </c>
      <c r="D132" s="11" t="str">
        <f aca="false">IF(MOD(ROW(A132),2)=0,CONCATENATE(IF(F132&lt;&gt;"",F132,LEFT(D131,6)),TEXT(MOD((ROW(A132)-2)/2,$G$2)+1,"00")),D131)</f>
        <v>COM22010</v>
      </c>
      <c r="E132" s="0" t="s">
        <v>690</v>
      </c>
      <c r="I132" s="11"/>
      <c r="N132" s="12"/>
    </row>
    <row r="133" customFormat="false" ht="12.75" hidden="false" customHeight="false" outlineLevel="0" collapsed="false">
      <c r="A133" s="11" t="n">
        <v>5130239121</v>
      </c>
      <c r="B133" s="11" t="str">
        <f aca="false">CONCATENATE("u",LEFT(A133,7))</f>
        <v>u5130239</v>
      </c>
      <c r="C133" s="11" t="str">
        <f aca="false">IF(MOD(ROW(A133),2)=0,CONCATENATE(A133,"_",A134),C132)</f>
        <v>5130237921_5130239121</v>
      </c>
      <c r="D133" s="11" t="str">
        <f aca="false">IF(MOD(ROW(A133),2)=0,CONCATENATE(IF(F133&lt;&gt;"",F133,LEFT(D132,6)),TEXT(MOD((ROW(A133)-2)/2,$G$2)+1,"00")),D132)</f>
        <v>COM22010</v>
      </c>
      <c r="E133" s="0" t="s">
        <v>692</v>
      </c>
      <c r="I133" s="11"/>
      <c r="N133" s="12"/>
    </row>
    <row r="134" customFormat="false" ht="12.75" hidden="false" customHeight="false" outlineLevel="0" collapsed="false">
      <c r="A134" s="11" t="n">
        <v>5130240721</v>
      </c>
      <c r="B134" s="11" t="str">
        <f aca="false">CONCATENATE("u",LEFT(A134,7))</f>
        <v>u5130240</v>
      </c>
      <c r="C134" s="11" t="str">
        <f aca="false">IF(MOD(ROW(A134),2)=0,CONCATENATE(A134,"_",A135),C133)</f>
        <v>5130240721_5130241321</v>
      </c>
      <c r="D134" s="11" t="str">
        <f aca="false">IF(MOD(ROW(A134),2)=0,CONCATENATE(IF(F134&lt;&gt;"",F134,LEFT(D133,6)),TEXT(MOD((ROW(A134)-2)/2,$G$2)+1,"00")),D133)</f>
        <v>COM22011</v>
      </c>
      <c r="E134" s="0" t="s">
        <v>694</v>
      </c>
      <c r="I134" s="11"/>
      <c r="N134" s="12"/>
    </row>
    <row r="135" customFormat="false" ht="12.75" hidden="false" customHeight="false" outlineLevel="0" collapsed="false">
      <c r="A135" s="11" t="n">
        <v>5130241321</v>
      </c>
      <c r="B135" s="11" t="str">
        <f aca="false">CONCATENATE("u",LEFT(A135,7))</f>
        <v>u5130241</v>
      </c>
      <c r="C135" s="11" t="str">
        <f aca="false">IF(MOD(ROW(A135),2)=0,CONCATENATE(A135,"_",A136),C134)</f>
        <v>5130240721_5130241321</v>
      </c>
      <c r="D135" s="11" t="str">
        <f aca="false">IF(MOD(ROW(A135),2)=0,CONCATENATE(IF(F135&lt;&gt;"",F135,LEFT(D134,6)),TEXT(MOD((ROW(A135)-2)/2,$G$2)+1,"00")),D134)</f>
        <v>COM22011</v>
      </c>
      <c r="E135" s="0" t="s">
        <v>696</v>
      </c>
      <c r="I135" s="11"/>
      <c r="N135" s="12"/>
    </row>
    <row r="136" customFormat="false" ht="12.75" hidden="false" customHeight="false" outlineLevel="0" collapsed="false">
      <c r="A136" s="11" t="n">
        <v>5130242021</v>
      </c>
      <c r="B136" s="11" t="str">
        <f aca="false">CONCATENATE("u",LEFT(A136,7))</f>
        <v>u5130242</v>
      </c>
      <c r="C136" s="11" t="str">
        <f aca="false">IF(MOD(ROW(A136),2)=0,CONCATENATE(A136,"_",A137),C135)</f>
        <v>5130242021_5130243621</v>
      </c>
      <c r="D136" s="11" t="str">
        <f aca="false">IF(MOD(ROW(A136),2)=0,CONCATENATE(IF(F136&lt;&gt;"",F136,LEFT(D135,6)),TEXT(MOD((ROW(A136)-2)/2,$G$2)+1,"00")),D135)</f>
        <v>COM22012</v>
      </c>
      <c r="E136" s="0" t="s">
        <v>698</v>
      </c>
      <c r="I136" s="11"/>
      <c r="N136" s="12"/>
    </row>
    <row r="137" customFormat="false" ht="12.75" hidden="false" customHeight="false" outlineLevel="0" collapsed="false">
      <c r="A137" s="11" t="n">
        <v>5130243621</v>
      </c>
      <c r="B137" s="11" t="str">
        <f aca="false">CONCATENATE("u",LEFT(A137,7))</f>
        <v>u5130243</v>
      </c>
      <c r="C137" s="11" t="str">
        <f aca="false">IF(MOD(ROW(A137),2)=0,CONCATENATE(A137,"_",A138),C136)</f>
        <v>5130242021_5130243621</v>
      </c>
      <c r="D137" s="11" t="str">
        <f aca="false">IF(MOD(ROW(A137),2)=0,CONCATENATE(IF(F137&lt;&gt;"",F137,LEFT(D136,6)),TEXT(MOD((ROW(A137)-2)/2,$G$2)+1,"00")),D136)</f>
        <v>COM22012</v>
      </c>
      <c r="E137" s="0" t="s">
        <v>700</v>
      </c>
      <c r="I137" s="11"/>
      <c r="N137" s="12"/>
    </row>
    <row r="138" customFormat="false" ht="12.75" hidden="false" customHeight="false" outlineLevel="0" collapsed="false">
      <c r="A138" s="11" t="n">
        <v>5130244221</v>
      </c>
      <c r="B138" s="11" t="str">
        <f aca="false">CONCATENATE("u",LEFT(A138,7))</f>
        <v>u5130244</v>
      </c>
      <c r="C138" s="11" t="str">
        <f aca="false">IF(MOD(ROW(A138),2)=0,CONCATENATE(A138,"_",A139),C137)</f>
        <v>5130244221_5130245921</v>
      </c>
      <c r="D138" s="11" t="str">
        <f aca="false">IF(MOD(ROW(A138),2)=0,CONCATENATE(IF(F138&lt;&gt;"",F138,LEFT(D137,6)),TEXT(MOD((ROW(A138)-2)/2,$G$2)+1,"00")),D137)</f>
        <v>COM22013</v>
      </c>
      <c r="E138" s="0" t="s">
        <v>702</v>
      </c>
      <c r="I138" s="11"/>
      <c r="N138" s="12"/>
    </row>
    <row r="139" customFormat="false" ht="12.75" hidden="false" customHeight="false" outlineLevel="0" collapsed="false">
      <c r="A139" s="11" t="n">
        <v>5130245921</v>
      </c>
      <c r="B139" s="11" t="str">
        <f aca="false">CONCATENATE("u",LEFT(A139,7))</f>
        <v>u5130245</v>
      </c>
      <c r="C139" s="11" t="str">
        <f aca="false">IF(MOD(ROW(A139),2)=0,CONCATENATE(A139,"_",A140),C138)</f>
        <v>5130244221_5130245921</v>
      </c>
      <c r="D139" s="11" t="str">
        <f aca="false">IF(MOD(ROW(A139),2)=0,CONCATENATE(IF(F139&lt;&gt;"",F139,LEFT(D138,6)),TEXT(MOD((ROW(A139)-2)/2,$G$2)+1,"00")),D138)</f>
        <v>COM22013</v>
      </c>
      <c r="E139" s="0" t="s">
        <v>704</v>
      </c>
      <c r="I139" s="11"/>
      <c r="N139" s="12"/>
    </row>
    <row r="140" customFormat="false" ht="12.75" hidden="false" customHeight="false" outlineLevel="0" collapsed="false">
      <c r="A140" s="11" t="n">
        <v>5130246521</v>
      </c>
      <c r="B140" s="11" t="str">
        <f aca="false">CONCATENATE("u",LEFT(A140,7))</f>
        <v>u5130246</v>
      </c>
      <c r="C140" s="11" t="str">
        <f aca="false">IF(MOD(ROW(A140),2)=0,CONCATENATE(A140,"_",A141),C139)</f>
        <v>5130246521_5130247121</v>
      </c>
      <c r="D140" s="11" t="str">
        <f aca="false">IF(MOD(ROW(A140),2)=0,CONCATENATE(IF(F140&lt;&gt;"",F140,LEFT(D139,6)),TEXT(MOD((ROW(A140)-2)/2,$G$2)+1,"00")),D139)</f>
        <v>COM22014</v>
      </c>
      <c r="E140" s="0" t="s">
        <v>706</v>
      </c>
      <c r="I140" s="11"/>
      <c r="N140" s="12"/>
    </row>
    <row r="141" customFormat="false" ht="12.75" hidden="false" customHeight="false" outlineLevel="0" collapsed="false">
      <c r="A141" s="11" t="n">
        <v>5130247121</v>
      </c>
      <c r="B141" s="11" t="str">
        <f aca="false">CONCATENATE("u",LEFT(A141,7))</f>
        <v>u5130247</v>
      </c>
      <c r="C141" s="11" t="str">
        <f aca="false">IF(MOD(ROW(A141),2)=0,CONCATENATE(A141,"_",A142),C140)</f>
        <v>5130246521_5130247121</v>
      </c>
      <c r="D141" s="11" t="str">
        <f aca="false">IF(MOD(ROW(A141),2)=0,CONCATENATE(IF(F141&lt;&gt;"",F141,LEFT(D140,6)),TEXT(MOD((ROW(A141)-2)/2,$G$2)+1,"00")),D140)</f>
        <v>COM22014</v>
      </c>
      <c r="E141" s="0" t="s">
        <v>708</v>
      </c>
      <c r="I141" s="11"/>
      <c r="N141" s="12"/>
    </row>
    <row r="142" customFormat="false" ht="12.75" hidden="false" customHeight="false" outlineLevel="0" collapsed="false">
      <c r="A142" s="11" t="n">
        <v>5130248821</v>
      </c>
      <c r="B142" s="11" t="str">
        <f aca="false">CONCATENATE("u",LEFT(A142,7))</f>
        <v>u5130248</v>
      </c>
      <c r="C142" s="11" t="str">
        <f aca="false">IF(MOD(ROW(A142),2)=0,CONCATENATE(A142,"_",A143),C141)</f>
        <v>5130248821_5130249421</v>
      </c>
      <c r="D142" s="11" t="str">
        <f aca="false">IF(MOD(ROW(A142),2)=0,CONCATENATE(IF(F142&lt;&gt;"",F142,LEFT(D141,6)),TEXT(MOD((ROW(A142)-2)/2,$G$2)+1,"00")),D141)</f>
        <v>COM22015</v>
      </c>
      <c r="E142" s="0" t="s">
        <v>710</v>
      </c>
      <c r="I142" s="11"/>
      <c r="N142" s="12"/>
    </row>
    <row r="143" customFormat="false" ht="12.75" hidden="false" customHeight="false" outlineLevel="0" collapsed="false">
      <c r="A143" s="11" t="n">
        <v>5130249421</v>
      </c>
      <c r="B143" s="11" t="str">
        <f aca="false">CONCATENATE("u",LEFT(A143,7))</f>
        <v>u5130249</v>
      </c>
      <c r="C143" s="11" t="str">
        <f aca="false">IF(MOD(ROW(A143),2)=0,CONCATENATE(A143,"_",A144),C142)</f>
        <v>5130248821_5130249421</v>
      </c>
      <c r="D143" s="11" t="str">
        <f aca="false">IF(MOD(ROW(A143),2)=0,CONCATENATE(IF(F143&lt;&gt;"",F143,LEFT(D142,6)),TEXT(MOD((ROW(A143)-2)/2,$G$2)+1,"00")),D142)</f>
        <v>COM22015</v>
      </c>
      <c r="E143" s="0" t="s">
        <v>712</v>
      </c>
      <c r="I143" s="11"/>
      <c r="N143" s="12"/>
    </row>
    <row r="144" customFormat="false" ht="12.75" hidden="false" customHeight="false" outlineLevel="0" collapsed="false">
      <c r="A144" s="11" t="n">
        <v>5130250021</v>
      </c>
      <c r="B144" s="11" t="str">
        <f aca="false">CONCATENATE("u",LEFT(A144,7))</f>
        <v>u5130250</v>
      </c>
      <c r="C144" s="11" t="str">
        <f aca="false">IF(MOD(ROW(A144),2)=0,CONCATENATE(A144,"_",A145),C143)</f>
        <v>5130250021_5130251621</v>
      </c>
      <c r="D144" s="11" t="str">
        <f aca="false">IF(MOD(ROW(A144),2)=0,CONCATENATE(IF(F144&lt;&gt;"",F144,LEFT(D143,6)),TEXT(MOD((ROW(A144)-2)/2,$G$2)+1,"00")),D143)</f>
        <v>COM22016</v>
      </c>
      <c r="E144" s="0" t="s">
        <v>714</v>
      </c>
      <c r="I144" s="11"/>
      <c r="N144" s="12"/>
    </row>
    <row r="145" customFormat="false" ht="12.75" hidden="false" customHeight="false" outlineLevel="0" collapsed="false">
      <c r="A145" s="11" t="n">
        <v>5130251621</v>
      </c>
      <c r="B145" s="11" t="str">
        <f aca="false">CONCATENATE("u",LEFT(A145,7))</f>
        <v>u5130251</v>
      </c>
      <c r="C145" s="11" t="str">
        <f aca="false">IF(MOD(ROW(A145),2)=0,CONCATENATE(A145,"_",A146),C144)</f>
        <v>5130250021_5130251621</v>
      </c>
      <c r="D145" s="11" t="str">
        <f aca="false">IF(MOD(ROW(A145),2)=0,CONCATENATE(IF(F145&lt;&gt;"",F145,LEFT(D144,6)),TEXT(MOD((ROW(A145)-2)/2,$G$2)+1,"00")),D144)</f>
        <v>COM22016</v>
      </c>
      <c r="E145" s="0" t="s">
        <v>716</v>
      </c>
      <c r="I145" s="11"/>
      <c r="N145" s="12"/>
    </row>
    <row r="146" customFormat="false" ht="12.75" hidden="false" customHeight="false" outlineLevel="0" collapsed="false">
      <c r="A146" s="11" t="n">
        <v>5130252221</v>
      </c>
      <c r="B146" s="11" t="str">
        <f aca="false">CONCATENATE("u",LEFT(A146,7))</f>
        <v>u5130252</v>
      </c>
      <c r="C146" s="11" t="str">
        <f aca="false">IF(MOD(ROW(A146),2)=0,CONCATENATE(A146,"_",A147),C145)</f>
        <v>5130252221_5130254521</v>
      </c>
      <c r="D146" s="11" t="str">
        <f aca="false">IF(MOD(ROW(A146),2)=0,CONCATENATE(IF(F146&lt;&gt;"",F146,LEFT(D145,6)),TEXT(MOD((ROW(A146)-2)/2,$G$2)+1,"00")),D145)</f>
        <v>COM22017</v>
      </c>
      <c r="E146" s="0" t="s">
        <v>718</v>
      </c>
      <c r="I146" s="11"/>
      <c r="N146" s="12"/>
    </row>
    <row r="147" customFormat="false" ht="12.75" hidden="false" customHeight="false" outlineLevel="0" collapsed="false">
      <c r="A147" s="11" t="n">
        <v>5130254521</v>
      </c>
      <c r="B147" s="11" t="str">
        <f aca="false">CONCATENATE("u",LEFT(A147,7))</f>
        <v>u5130254</v>
      </c>
      <c r="C147" s="11" t="str">
        <f aca="false">IF(MOD(ROW(A147),2)=0,CONCATENATE(A147,"_",A148),C146)</f>
        <v>5130252221_5130254521</v>
      </c>
      <c r="D147" s="11" t="str">
        <f aca="false">IF(MOD(ROW(A147),2)=0,CONCATENATE(IF(F147&lt;&gt;"",F147,LEFT(D146,6)),TEXT(MOD((ROW(A147)-2)/2,$G$2)+1,"00")),D146)</f>
        <v>COM22017</v>
      </c>
      <c r="E147" s="0" t="s">
        <v>720</v>
      </c>
      <c r="I147" s="11"/>
      <c r="N147" s="12"/>
    </row>
    <row r="148" customFormat="false" ht="12.75" hidden="false" customHeight="false" outlineLevel="0" collapsed="false">
      <c r="A148" s="11" t="n">
        <v>5130255121</v>
      </c>
      <c r="B148" s="11" t="str">
        <f aca="false">CONCATENATE("u",LEFT(A148,7))</f>
        <v>u5130255</v>
      </c>
      <c r="C148" s="11" t="str">
        <f aca="false">IF(MOD(ROW(A148),2)=0,CONCATENATE(A148,"_",A149),C147)</f>
        <v>5130255121_5130256821</v>
      </c>
      <c r="D148" s="11" t="str">
        <f aca="false">IF(MOD(ROW(A148),2)=0,CONCATENATE(IF(F148&lt;&gt;"",F148,LEFT(D147,6)),TEXT(MOD((ROW(A148)-2)/2,$G$2)+1,"00")),D147)</f>
        <v>COM22018</v>
      </c>
      <c r="E148" s="0" t="s">
        <v>722</v>
      </c>
      <c r="I148" s="11"/>
      <c r="N148" s="12"/>
    </row>
    <row r="149" customFormat="false" ht="12.75" hidden="false" customHeight="false" outlineLevel="0" collapsed="false">
      <c r="A149" s="11" t="n">
        <v>5130256821</v>
      </c>
      <c r="B149" s="11" t="str">
        <f aca="false">CONCATENATE("u",LEFT(A149,7))</f>
        <v>u5130256</v>
      </c>
      <c r="C149" s="11" t="str">
        <f aca="false">IF(MOD(ROW(A149),2)=0,CONCATENATE(A149,"_",A150),C148)</f>
        <v>5130255121_5130256821</v>
      </c>
      <c r="D149" s="11" t="str">
        <f aca="false">IF(MOD(ROW(A149),2)=0,CONCATENATE(IF(F149&lt;&gt;"",F149,LEFT(D148,6)),TEXT(MOD((ROW(A149)-2)/2,$G$2)+1,"00")),D148)</f>
        <v>COM22018</v>
      </c>
      <c r="E149" s="0" t="s">
        <v>724</v>
      </c>
      <c r="I149" s="11"/>
      <c r="N149" s="12"/>
    </row>
    <row r="150" customFormat="false" ht="12.75" hidden="false" customHeight="false" outlineLevel="0" collapsed="false">
      <c r="A150" s="11" t="n">
        <v>5130257421</v>
      </c>
      <c r="B150" s="11" t="str">
        <f aca="false">CONCATENATE("u",LEFT(A150,7))</f>
        <v>u5130257</v>
      </c>
      <c r="C150" s="11" t="str">
        <f aca="false">IF(MOD(ROW(A150),2)=0,CONCATENATE(A150,"_",A151),C149)</f>
        <v>5130257421_5130258021</v>
      </c>
      <c r="D150" s="11" t="str">
        <f aca="false">IF(MOD(ROW(A150),2)=0,CONCATENATE(IF(F150&lt;&gt;"",F150,LEFT(D149,6)),TEXT(MOD((ROW(A150)-2)/2,$G$2)+1,"00")),D149)</f>
        <v>COM22019</v>
      </c>
      <c r="E150" s="0" t="s">
        <v>726</v>
      </c>
      <c r="I150" s="11"/>
      <c r="N150" s="12"/>
    </row>
    <row r="151" customFormat="false" ht="12.75" hidden="false" customHeight="false" outlineLevel="0" collapsed="false">
      <c r="A151" s="11" t="n">
        <v>5130258021</v>
      </c>
      <c r="B151" s="11" t="str">
        <f aca="false">CONCATENATE("u",LEFT(A151,7))</f>
        <v>u5130258</v>
      </c>
      <c r="C151" s="11" t="str">
        <f aca="false">IF(MOD(ROW(A151),2)=0,CONCATENATE(A151,"_",A152),C150)</f>
        <v>5130257421_5130258021</v>
      </c>
      <c r="D151" s="11" t="str">
        <f aca="false">IF(MOD(ROW(A151),2)=0,CONCATENATE(IF(F151&lt;&gt;"",F151,LEFT(D150,6)),TEXT(MOD((ROW(A151)-2)/2,$G$2)+1,"00")),D150)</f>
        <v>COM22019</v>
      </c>
      <c r="E151" s="0" t="s">
        <v>728</v>
      </c>
      <c r="I151" s="11"/>
      <c r="N151" s="12"/>
    </row>
    <row r="152" customFormat="false" ht="12.75" hidden="false" customHeight="false" outlineLevel="0" collapsed="false">
      <c r="A152" s="11" t="n">
        <v>5130259721</v>
      </c>
      <c r="B152" s="11" t="str">
        <f aca="false">CONCATENATE("u",LEFT(A152,7))</f>
        <v>u5130259</v>
      </c>
      <c r="C152" s="11" t="str">
        <f aca="false">IF(MOD(ROW(A152),2)=0,CONCATENATE(A152,"_",A153),C151)</f>
        <v>5130259721_5130260221</v>
      </c>
      <c r="D152" s="11" t="str">
        <f aca="false">IF(MOD(ROW(A152),2)=0,CONCATENATE(IF(F152&lt;&gt;"",F152,LEFT(D151,6)),TEXT(MOD((ROW(A152)-2)/2,$G$2)+1,"00")),D151)</f>
        <v>COM22020</v>
      </c>
      <c r="E152" s="0" t="s">
        <v>730</v>
      </c>
      <c r="I152" s="11"/>
      <c r="N152" s="12"/>
    </row>
    <row r="153" customFormat="false" ht="12.75" hidden="false" customHeight="false" outlineLevel="0" collapsed="false">
      <c r="A153" s="11" t="n">
        <v>5130260221</v>
      </c>
      <c r="B153" s="11" t="str">
        <f aca="false">CONCATENATE("u",LEFT(A153,7))</f>
        <v>u5130260</v>
      </c>
      <c r="C153" s="11" t="str">
        <f aca="false">IF(MOD(ROW(A153),2)=0,CONCATENATE(A153,"_",A154),C152)</f>
        <v>5130259721_5130260221</v>
      </c>
      <c r="D153" s="11" t="str">
        <f aca="false">IF(MOD(ROW(A153),2)=0,CONCATENATE(IF(F153&lt;&gt;"",F153,LEFT(D152,6)),TEXT(MOD((ROW(A153)-2)/2,$G$2)+1,"00")),D152)</f>
        <v>COM22020</v>
      </c>
      <c r="E153" s="0" t="s">
        <v>732</v>
      </c>
      <c r="I153" s="11"/>
      <c r="N153" s="12"/>
    </row>
    <row r="154" customFormat="false" ht="12.75" hidden="false" customHeight="false" outlineLevel="0" collapsed="false">
      <c r="A154" s="11" t="n">
        <v>5130261921</v>
      </c>
      <c r="B154" s="11" t="str">
        <f aca="false">CONCATENATE("u",LEFT(A154,7))</f>
        <v>u5130261</v>
      </c>
      <c r="C154" s="11" t="str">
        <f aca="false">IF(MOD(ROW(A154),2)=0,CONCATENATE(A154,"_",A155),C153)</f>
        <v>5130261921_5130262521</v>
      </c>
      <c r="D154" s="11" t="str">
        <f aca="false">IF(MOD(ROW(A154),2)=0,CONCATENATE(IF(F154&lt;&gt;"",F154,LEFT(D153,6)),TEXT(MOD((ROW(A154)-2)/2,$G$2)+1,"00")),D153)</f>
        <v>COM22021</v>
      </c>
      <c r="E154" s="0" t="s">
        <v>734</v>
      </c>
      <c r="I154" s="11"/>
      <c r="N154" s="12"/>
    </row>
    <row r="155" customFormat="false" ht="12.75" hidden="false" customHeight="false" outlineLevel="0" collapsed="false">
      <c r="A155" s="11" t="n">
        <v>5130262521</v>
      </c>
      <c r="B155" s="11" t="str">
        <f aca="false">CONCATENATE("u",LEFT(A155,7))</f>
        <v>u5130262</v>
      </c>
      <c r="C155" s="11" t="str">
        <f aca="false">IF(MOD(ROW(A155),2)=0,CONCATENATE(A155,"_",A156),C154)</f>
        <v>5130261921_5130262521</v>
      </c>
      <c r="D155" s="11" t="str">
        <f aca="false">IF(MOD(ROW(A155),2)=0,CONCATENATE(IF(F155&lt;&gt;"",F155,LEFT(D154,6)),TEXT(MOD((ROW(A155)-2)/2,$G$2)+1,"00")),D154)</f>
        <v>COM22021</v>
      </c>
      <c r="E155" s="0" t="s">
        <v>736</v>
      </c>
      <c r="I155" s="11"/>
      <c r="N155" s="12"/>
    </row>
    <row r="156" customFormat="false" ht="12.75" hidden="false" customHeight="false" outlineLevel="0" collapsed="false">
      <c r="A156" s="11" t="n">
        <v>5130263121</v>
      </c>
      <c r="B156" s="11" t="str">
        <f aca="false">CONCATENATE("u",LEFT(A156,7))</f>
        <v>u5130263</v>
      </c>
      <c r="C156" s="11" t="str">
        <f aca="false">IF(MOD(ROW(A156),2)=0,CONCATENATE(A156,"_",A157),C155)</f>
        <v>5130263121_5130264821</v>
      </c>
      <c r="D156" s="11" t="str">
        <f aca="false">IF(MOD(ROW(A156),2)=0,CONCATENATE(IF(F156&lt;&gt;"",F156,LEFT(D155,6)),TEXT(MOD((ROW(A156)-2)/2,$G$2)+1,"00")),D155)</f>
        <v>COM22022</v>
      </c>
      <c r="E156" s="0" t="s">
        <v>738</v>
      </c>
      <c r="I156" s="11"/>
      <c r="N156" s="12"/>
    </row>
    <row r="157" customFormat="false" ht="12.75" hidden="false" customHeight="false" outlineLevel="0" collapsed="false">
      <c r="A157" s="11" t="n">
        <v>5130264821</v>
      </c>
      <c r="B157" s="11" t="str">
        <f aca="false">CONCATENATE("u",LEFT(A157,7))</f>
        <v>u5130264</v>
      </c>
      <c r="C157" s="11" t="str">
        <f aca="false">IF(MOD(ROW(A157),2)=0,CONCATENATE(A157,"_",A158),C156)</f>
        <v>5130263121_5130264821</v>
      </c>
      <c r="D157" s="11" t="str">
        <f aca="false">IF(MOD(ROW(A157),2)=0,CONCATENATE(IF(F157&lt;&gt;"",F157,LEFT(D156,6)),TEXT(MOD((ROW(A157)-2)/2,$G$2)+1,"00")),D156)</f>
        <v>COM22022</v>
      </c>
      <c r="E157" s="0" t="s">
        <v>740</v>
      </c>
      <c r="I157" s="11"/>
      <c r="N157" s="12"/>
    </row>
    <row r="158" customFormat="false" ht="12.75" hidden="false" customHeight="false" outlineLevel="0" collapsed="false">
      <c r="A158" s="11" t="n">
        <v>5130265421</v>
      </c>
      <c r="B158" s="11" t="str">
        <f aca="false">CONCATENATE("u",LEFT(A158,7))</f>
        <v>u5130265</v>
      </c>
      <c r="C158" s="11" t="str">
        <f aca="false">IF(MOD(ROW(A158),2)=0,CONCATENATE(A158,"_",A159),C157)</f>
        <v>5130265421_5130266021</v>
      </c>
      <c r="D158" s="11" t="str">
        <f aca="false">IF(MOD(ROW(A158),2)=0,CONCATENATE(IF(F158&lt;&gt;"",F158,LEFT(D157,6)),TEXT(MOD((ROW(A158)-2)/2,$G$2)+1,"00")),D157)</f>
        <v>COM22023</v>
      </c>
      <c r="E158" s="0" t="s">
        <v>742</v>
      </c>
      <c r="I158" s="11"/>
      <c r="N158" s="12"/>
    </row>
    <row r="159" customFormat="false" ht="12.75" hidden="false" customHeight="false" outlineLevel="0" collapsed="false">
      <c r="A159" s="11" t="n">
        <v>5130266021</v>
      </c>
      <c r="B159" s="11" t="str">
        <f aca="false">CONCATENATE("u",LEFT(A159,7))</f>
        <v>u5130266</v>
      </c>
      <c r="C159" s="11" t="str">
        <f aca="false">IF(MOD(ROW(A159),2)=0,CONCATENATE(A159,"_",A160),C158)</f>
        <v>5130265421_5130266021</v>
      </c>
      <c r="D159" s="11" t="str">
        <f aca="false">IF(MOD(ROW(A159),2)=0,CONCATENATE(IF(F159&lt;&gt;"",F159,LEFT(D158,6)),TEXT(MOD((ROW(A159)-2)/2,$G$2)+1,"00")),D158)</f>
        <v>COM22023</v>
      </c>
      <c r="E159" s="0" t="s">
        <v>744</v>
      </c>
      <c r="I159" s="11"/>
      <c r="N159" s="12"/>
    </row>
    <row r="160" customFormat="false" ht="12.75" hidden="false" customHeight="false" outlineLevel="0" collapsed="false">
      <c r="A160" s="11" t="n">
        <v>5130268321</v>
      </c>
      <c r="B160" s="11" t="str">
        <f aca="false">CONCATENATE("u",LEFT(A160,7))</f>
        <v>u5130268</v>
      </c>
      <c r="C160" s="11" t="str">
        <f aca="false">IF(MOD(ROW(A160),2)=0,CONCATENATE(A160,"_",A161),C159)</f>
        <v>5130268321_5130269021</v>
      </c>
      <c r="D160" s="11" t="str">
        <f aca="false">IF(MOD(ROW(A160),2)=0,CONCATENATE(IF(F160&lt;&gt;"",F160,LEFT(D159,6)),TEXT(MOD((ROW(A160)-2)/2,$G$2)+1,"00")),D159)</f>
        <v>COM22024</v>
      </c>
      <c r="E160" s="0" t="s">
        <v>746</v>
      </c>
      <c r="I160" s="11"/>
      <c r="N160" s="12"/>
    </row>
    <row r="161" customFormat="false" ht="12.75" hidden="false" customHeight="false" outlineLevel="0" collapsed="false">
      <c r="A161" s="11" t="n">
        <v>5130269021</v>
      </c>
      <c r="B161" s="11" t="str">
        <f aca="false">CONCATENATE("u",LEFT(A161,7))</f>
        <v>u5130269</v>
      </c>
      <c r="C161" s="11" t="str">
        <f aca="false">IF(MOD(ROW(A161),2)=0,CONCATENATE(A161,"_",A162),C160)</f>
        <v>5130268321_5130269021</v>
      </c>
      <c r="D161" s="11" t="str">
        <f aca="false">IF(MOD(ROW(A161),2)=0,CONCATENATE(IF(F161&lt;&gt;"",F161,LEFT(D160,6)),TEXT(MOD((ROW(A161)-2)/2,$G$2)+1,"00")),D160)</f>
        <v>COM22024</v>
      </c>
      <c r="E161" s="0" t="s">
        <v>748</v>
      </c>
      <c r="I161" s="11"/>
      <c r="N161" s="12"/>
    </row>
    <row r="162" customFormat="false" ht="12.75" hidden="false" customHeight="false" outlineLevel="0" collapsed="false">
      <c r="A162" s="11" t="n">
        <v>5130270521</v>
      </c>
      <c r="B162" s="11" t="str">
        <f aca="false">CONCATENATE("u",LEFT(A162,7))</f>
        <v>u5130270</v>
      </c>
      <c r="C162" s="11" t="str">
        <f aca="false">IF(MOD(ROW(A162),2)=0,CONCATENATE(A162,"_",A163),C161)</f>
        <v>5130270521_5130272821</v>
      </c>
      <c r="D162" s="11" t="str">
        <f aca="false">IF(MOD(ROW(A162),2)=0,CONCATENATE(IF(F162&lt;&gt;"",F162,LEFT(D161,6)),TEXT(MOD((ROW(A162)-2)/2,$G$2)+1,"00")),D161)</f>
        <v>COM22025</v>
      </c>
      <c r="E162" s="0" t="s">
        <v>751</v>
      </c>
      <c r="I162" s="11"/>
      <c r="N162" s="12"/>
    </row>
    <row r="163" customFormat="false" ht="12.75" hidden="false" customHeight="false" outlineLevel="0" collapsed="false">
      <c r="A163" s="11" t="n">
        <v>5130272821</v>
      </c>
      <c r="B163" s="11" t="str">
        <f aca="false">CONCATENATE("u",LEFT(A163,7))</f>
        <v>u5130272</v>
      </c>
      <c r="C163" s="11" t="str">
        <f aca="false">IF(MOD(ROW(A163),2)=0,CONCATENATE(A163,"_",A164),C162)</f>
        <v>5130270521_5130272821</v>
      </c>
      <c r="D163" s="11" t="str">
        <f aca="false">IF(MOD(ROW(A163),2)=0,CONCATENATE(IF(F163&lt;&gt;"",F163,LEFT(D162,6)),TEXT(MOD((ROW(A163)-2)/2,$G$2)+1,"00")),D162)</f>
        <v>COM22025</v>
      </c>
      <c r="E163" s="0" t="s">
        <v>753</v>
      </c>
      <c r="I163" s="11"/>
      <c r="N163" s="12"/>
    </row>
    <row r="164" customFormat="false" ht="12.75" hidden="false" customHeight="false" outlineLevel="0" collapsed="false">
      <c r="A164" s="11" t="n">
        <v>5130273421</v>
      </c>
      <c r="B164" s="11" t="str">
        <f aca="false">CONCATENATE("u",LEFT(A164,7))</f>
        <v>u5130273</v>
      </c>
      <c r="C164" s="11" t="str">
        <f aca="false">IF(MOD(ROW(A164),2)=0,CONCATENATE(A164,"_",A165),C163)</f>
        <v>5130273421_5130274021</v>
      </c>
      <c r="D164" s="11" t="str">
        <f aca="false">IF(MOD(ROW(A164),2)=0,CONCATENATE(IF(F164&lt;&gt;"",F164,LEFT(D163,6)),TEXT(MOD((ROW(A164)-2)/2,$G$2)+1,"00")),D163)</f>
        <v>COM22026</v>
      </c>
      <c r="E164" s="0" t="s">
        <v>756</v>
      </c>
      <c r="I164" s="11"/>
      <c r="N164" s="12"/>
    </row>
    <row r="165" customFormat="false" ht="12.75" hidden="false" customHeight="false" outlineLevel="0" collapsed="false">
      <c r="A165" s="11" t="n">
        <v>5130274021</v>
      </c>
      <c r="B165" s="11" t="str">
        <f aca="false">CONCATENATE("u",LEFT(A165,7))</f>
        <v>u5130274</v>
      </c>
      <c r="C165" s="11" t="str">
        <f aca="false">IF(MOD(ROW(A165),2)=0,CONCATENATE(A165,"_",A166),C164)</f>
        <v>5130273421_5130274021</v>
      </c>
      <c r="D165" s="11" t="str">
        <f aca="false">IF(MOD(ROW(A165),2)=0,CONCATENATE(IF(F165&lt;&gt;"",F165,LEFT(D164,6)),TEXT(MOD((ROW(A165)-2)/2,$G$2)+1,"00")),D164)</f>
        <v>COM22026</v>
      </c>
      <c r="E165" s="0" t="s">
        <v>758</v>
      </c>
      <c r="I165" s="11"/>
      <c r="N165" s="12"/>
    </row>
    <row r="166" customFormat="false" ht="12.75" hidden="false" customHeight="false" outlineLevel="0" collapsed="false">
      <c r="A166" s="11" t="n">
        <v>5130275721</v>
      </c>
      <c r="B166" s="11" t="str">
        <f aca="false">CONCATENATE("u",LEFT(A166,7))</f>
        <v>u5130275</v>
      </c>
      <c r="C166" s="11" t="str">
        <f aca="false">IF(MOD(ROW(A166),2)=0,CONCATENATE(A166,"_",A167),C165)</f>
        <v>5130275721_5130276321</v>
      </c>
      <c r="D166" s="11" t="str">
        <f aca="false">IF(MOD(ROW(A166),2)=0,CONCATENATE(IF(F166&lt;&gt;"",F166,LEFT(D165,6)),TEXT(MOD((ROW(A166)-2)/2,$G$2)+1,"00")),D165)</f>
        <v>COM22027</v>
      </c>
      <c r="E166" s="0" t="s">
        <v>761</v>
      </c>
      <c r="I166" s="11"/>
      <c r="N166" s="12"/>
    </row>
    <row r="167" customFormat="false" ht="12.75" hidden="false" customHeight="false" outlineLevel="0" collapsed="false">
      <c r="A167" s="11" t="n">
        <v>5130276321</v>
      </c>
      <c r="B167" s="11" t="str">
        <f aca="false">CONCATENATE("u",LEFT(A167,7))</f>
        <v>u5130276</v>
      </c>
      <c r="C167" s="11" t="str">
        <f aca="false">IF(MOD(ROW(A167),2)=0,CONCATENATE(A167,"_",A168),C166)</f>
        <v>5130275721_5130276321</v>
      </c>
      <c r="D167" s="11" t="str">
        <f aca="false">IF(MOD(ROW(A167),2)=0,CONCATENATE(IF(F167&lt;&gt;"",F167,LEFT(D166,6)),TEXT(MOD((ROW(A167)-2)/2,$G$2)+1,"00")),D166)</f>
        <v>COM22027</v>
      </c>
      <c r="E167" s="0" t="s">
        <v>763</v>
      </c>
      <c r="I167" s="11"/>
      <c r="N167" s="12"/>
    </row>
    <row r="168" customFormat="false" ht="12.75" hidden="false" customHeight="false" outlineLevel="0" collapsed="false">
      <c r="A168" s="11" t="n">
        <v>5130277021</v>
      </c>
      <c r="B168" s="11" t="str">
        <f aca="false">CONCATENATE("u",LEFT(A168,7))</f>
        <v>u5130277</v>
      </c>
      <c r="C168" s="11" t="str">
        <f aca="false">IF(MOD(ROW(A168),2)=0,CONCATENATE(A168,"_",A169),C167)</f>
        <v>5130277021_5130278621</v>
      </c>
      <c r="D168" s="11" t="str">
        <f aca="false">IF(MOD(ROW(A168),2)=0,CONCATENATE(IF(F168&lt;&gt;"",F168,LEFT(D167,6)),TEXT(MOD((ROW(A168)-2)/2,$G$2)+1,"00")),D167)</f>
        <v>COM22028</v>
      </c>
      <c r="E168" s="0" t="s">
        <v>766</v>
      </c>
      <c r="I168" s="11"/>
      <c r="N168" s="12"/>
    </row>
    <row r="169" customFormat="false" ht="12.75" hidden="false" customHeight="false" outlineLevel="0" collapsed="false">
      <c r="A169" s="11" t="n">
        <v>5130278621</v>
      </c>
      <c r="B169" s="11" t="str">
        <f aca="false">CONCATENATE("u",LEFT(A169,7))</f>
        <v>u5130278</v>
      </c>
      <c r="C169" s="11" t="str">
        <f aca="false">IF(MOD(ROW(A169),2)=0,CONCATENATE(A169,"_",A170),C168)</f>
        <v>5130277021_5130278621</v>
      </c>
      <c r="D169" s="11" t="str">
        <f aca="false">IF(MOD(ROW(A169),2)=0,CONCATENATE(IF(F169&lt;&gt;"",F169,LEFT(D168,6)),TEXT(MOD((ROW(A169)-2)/2,$G$2)+1,"00")),D168)</f>
        <v>COM22028</v>
      </c>
      <c r="E169" s="0" t="s">
        <v>768</v>
      </c>
      <c r="I169" s="11"/>
      <c r="N169" s="12"/>
    </row>
    <row r="170" customFormat="false" ht="12.75" hidden="false" customHeight="false" outlineLevel="0" collapsed="false">
      <c r="A170" s="11" t="n">
        <v>5130279221</v>
      </c>
      <c r="B170" s="11" t="str">
        <f aca="false">CONCATENATE("u",LEFT(A170,7))</f>
        <v>u5130279</v>
      </c>
      <c r="C170" s="11" t="str">
        <f aca="false">IF(MOD(ROW(A170),2)=0,CONCATENATE(A170,"_",A171),C169)</f>
        <v>5130279221_5130280821</v>
      </c>
      <c r="D170" s="11" t="str">
        <f aca="false">IF(MOD(ROW(A170),2)=0,CONCATENATE(IF(F170&lt;&gt;"",F170,LEFT(D169,6)),TEXT(MOD((ROW(A170)-2)/2,$G$2)+1,"00")),D169)</f>
        <v>COM22401</v>
      </c>
      <c r="E170" s="0" t="s">
        <v>770</v>
      </c>
      <c r="F170" s="0" t="s">
        <v>869</v>
      </c>
      <c r="I170" s="11"/>
      <c r="N170" s="12"/>
    </row>
    <row r="171" customFormat="false" ht="12.75" hidden="false" customHeight="false" outlineLevel="0" collapsed="false">
      <c r="A171" s="11" t="n">
        <v>5130280821</v>
      </c>
      <c r="B171" s="11" t="str">
        <f aca="false">CONCATENATE("u",LEFT(A171,7))</f>
        <v>u5130280</v>
      </c>
      <c r="C171" s="11" t="str">
        <f aca="false">IF(MOD(ROW(A171),2)=0,CONCATENATE(A171,"_",A172),C170)</f>
        <v>5130279221_5130280821</v>
      </c>
      <c r="D171" s="11" t="str">
        <f aca="false">IF(MOD(ROW(A171),2)=0,CONCATENATE(IF(F171&lt;&gt;"",F171,LEFT(D170,6)),TEXT(MOD((ROW(A171)-2)/2,$G$2)+1,"00")),D170)</f>
        <v>COM22401</v>
      </c>
      <c r="E171" s="0" t="s">
        <v>772</v>
      </c>
      <c r="I171" s="11"/>
      <c r="N171" s="12"/>
    </row>
    <row r="172" customFormat="false" ht="12.75" hidden="false" customHeight="false" outlineLevel="0" collapsed="false">
      <c r="A172" s="11" t="n">
        <v>5130281421</v>
      </c>
      <c r="B172" s="11" t="str">
        <f aca="false">CONCATENATE("u",LEFT(A172,7))</f>
        <v>u5130281</v>
      </c>
      <c r="C172" s="11" t="str">
        <f aca="false">IF(MOD(ROW(A172),2)=0,CONCATENATE(A172,"_",A173),C171)</f>
        <v>5130281421_5130283721</v>
      </c>
      <c r="D172" s="11" t="str">
        <f aca="false">IF(MOD(ROW(A172),2)=0,CONCATENATE(IF(F172&lt;&gt;"",F172,LEFT(D171,6)),TEXT(MOD((ROW(A172)-2)/2,$G$2)+1,"00")),D171)</f>
        <v>COM22402</v>
      </c>
      <c r="E172" s="0" t="s">
        <v>774</v>
      </c>
      <c r="I172" s="11"/>
      <c r="N172" s="12"/>
    </row>
    <row r="173" customFormat="false" ht="12.75" hidden="false" customHeight="false" outlineLevel="0" collapsed="false">
      <c r="A173" s="11" t="n">
        <v>5130283721</v>
      </c>
      <c r="B173" s="11" t="str">
        <f aca="false">CONCATENATE("u",LEFT(A173,7))</f>
        <v>u5130283</v>
      </c>
      <c r="C173" s="11" t="str">
        <f aca="false">IF(MOD(ROW(A173),2)=0,CONCATENATE(A173,"_",A174),C172)</f>
        <v>5130281421_5130283721</v>
      </c>
      <c r="D173" s="11" t="str">
        <f aca="false">IF(MOD(ROW(A173),2)=0,CONCATENATE(IF(F173&lt;&gt;"",F173,LEFT(D172,6)),TEXT(MOD((ROW(A173)-2)/2,$G$2)+1,"00")),D172)</f>
        <v>COM22402</v>
      </c>
      <c r="E173" s="0" t="s">
        <v>776</v>
      </c>
      <c r="I173" s="11"/>
      <c r="N173" s="12"/>
    </row>
    <row r="174" customFormat="false" ht="12.75" hidden="false" customHeight="false" outlineLevel="0" collapsed="false">
      <c r="A174" s="11" t="n">
        <v>5130284321</v>
      </c>
      <c r="B174" s="11" t="str">
        <f aca="false">CONCATENATE("u",LEFT(A174,7))</f>
        <v>u5130284</v>
      </c>
      <c r="C174" s="11" t="str">
        <f aca="false">IF(MOD(ROW(A174),2)=0,CONCATENATE(A174,"_",A175),C173)</f>
        <v>5130284321_5130285021</v>
      </c>
      <c r="D174" s="11" t="str">
        <f aca="false">IF(MOD(ROW(A174),2)=0,CONCATENATE(IF(F174&lt;&gt;"",F174,LEFT(D173,6)),TEXT(MOD((ROW(A174)-2)/2,$G$2)+1,"00")),D173)</f>
        <v>COM22403</v>
      </c>
      <c r="E174" s="0" t="s">
        <v>778</v>
      </c>
      <c r="I174" s="11"/>
      <c r="N174" s="12"/>
    </row>
    <row r="175" customFormat="false" ht="12.75" hidden="false" customHeight="false" outlineLevel="0" collapsed="false">
      <c r="A175" s="11" t="n">
        <v>5130285021</v>
      </c>
      <c r="B175" s="11" t="str">
        <f aca="false">CONCATENATE("u",LEFT(A175,7))</f>
        <v>u5130285</v>
      </c>
      <c r="C175" s="11" t="str">
        <f aca="false">IF(MOD(ROW(A175),2)=0,CONCATENATE(A175,"_",A176),C174)</f>
        <v>5130284321_5130285021</v>
      </c>
      <c r="D175" s="11" t="str">
        <f aca="false">IF(MOD(ROW(A175),2)=0,CONCATENATE(IF(F175&lt;&gt;"",F175,LEFT(D174,6)),TEXT(MOD((ROW(A175)-2)/2,$G$2)+1,"00")),D174)</f>
        <v>COM22403</v>
      </c>
      <c r="E175" s="0" t="s">
        <v>780</v>
      </c>
      <c r="I175" s="11"/>
      <c r="N175" s="12"/>
    </row>
    <row r="176" customFormat="false" ht="12.75" hidden="false" customHeight="false" outlineLevel="0" collapsed="false">
      <c r="A176" s="11" t="n">
        <v>5130286621</v>
      </c>
      <c r="B176" s="11" t="str">
        <f aca="false">CONCATENATE("u",LEFT(A176,7))</f>
        <v>u5130286</v>
      </c>
      <c r="C176" s="11" t="str">
        <f aca="false">IF(MOD(ROW(A176),2)=0,CONCATENATE(A176,"_",A177),C175)</f>
        <v>5130286621_5130287221</v>
      </c>
      <c r="D176" s="11" t="str">
        <f aca="false">IF(MOD(ROW(A176),2)=0,CONCATENATE(IF(F176&lt;&gt;"",F176,LEFT(D175,6)),TEXT(MOD((ROW(A176)-2)/2,$G$2)+1,"00")),D175)</f>
        <v>COM22404</v>
      </c>
      <c r="E176" s="0" t="s">
        <v>782</v>
      </c>
      <c r="I176" s="11"/>
      <c r="N176" s="12"/>
    </row>
    <row r="177" customFormat="false" ht="12.75" hidden="false" customHeight="false" outlineLevel="0" collapsed="false">
      <c r="A177" s="11" t="n">
        <v>5130287221</v>
      </c>
      <c r="B177" s="11" t="str">
        <f aca="false">CONCATENATE("u",LEFT(A177,7))</f>
        <v>u5130287</v>
      </c>
      <c r="C177" s="11" t="str">
        <f aca="false">IF(MOD(ROW(A177),2)=0,CONCATENATE(A177,"_",A178),C176)</f>
        <v>5130286621_5130287221</v>
      </c>
      <c r="D177" s="11" t="str">
        <f aca="false">IF(MOD(ROW(A177),2)=0,CONCATENATE(IF(F177&lt;&gt;"",F177,LEFT(D176,6)),TEXT(MOD((ROW(A177)-2)/2,$G$2)+1,"00")),D176)</f>
        <v>COM22404</v>
      </c>
      <c r="E177" s="0" t="s">
        <v>784</v>
      </c>
      <c r="I177" s="11"/>
      <c r="N177" s="12"/>
    </row>
    <row r="178" customFormat="false" ht="12.75" hidden="false" customHeight="false" outlineLevel="0" collapsed="false">
      <c r="A178" s="11" t="n">
        <v>5130288921</v>
      </c>
      <c r="B178" s="11" t="str">
        <f aca="false">CONCATENATE("u",LEFT(A178,7))</f>
        <v>u5130288</v>
      </c>
      <c r="C178" s="11" t="str">
        <f aca="false">IF(MOD(ROW(A178),2)=0,CONCATENATE(A178,"_",A179),C177)</f>
        <v>5130288921_5130289521</v>
      </c>
      <c r="D178" s="11" t="str">
        <f aca="false">IF(MOD(ROW(A178),2)=0,CONCATENATE(IF(F178&lt;&gt;"",F178,LEFT(D177,6)),TEXT(MOD((ROW(A178)-2)/2,$G$2)+1,"00")),D177)</f>
        <v>COM22405</v>
      </c>
      <c r="E178" s="0" t="s">
        <v>786</v>
      </c>
      <c r="I178" s="11"/>
      <c r="N178" s="12"/>
    </row>
    <row r="179" customFormat="false" ht="12.75" hidden="false" customHeight="false" outlineLevel="0" collapsed="false">
      <c r="A179" s="11" t="n">
        <v>5130289521</v>
      </c>
      <c r="B179" s="11" t="str">
        <f aca="false">CONCATENATE("u",LEFT(A179,7))</f>
        <v>u5130289</v>
      </c>
      <c r="C179" s="11" t="str">
        <f aca="false">IF(MOD(ROW(A179),2)=0,CONCATENATE(A179,"_",A180),C178)</f>
        <v>5130288921_5130289521</v>
      </c>
      <c r="D179" s="11" t="str">
        <f aca="false">IF(MOD(ROW(A179),2)=0,CONCATENATE(IF(F179&lt;&gt;"",F179,LEFT(D178,6)),TEXT(MOD((ROW(A179)-2)/2,$G$2)+1,"00")),D178)</f>
        <v>COM22405</v>
      </c>
      <c r="E179" s="0" t="s">
        <v>788</v>
      </c>
      <c r="I179" s="11"/>
      <c r="N179" s="12"/>
    </row>
    <row r="180" customFormat="false" ht="12.75" hidden="false" customHeight="false" outlineLevel="0" collapsed="false">
      <c r="A180" s="11" t="n">
        <v>5130291721</v>
      </c>
      <c r="B180" s="11" t="str">
        <f aca="false">CONCATENATE("u",LEFT(A180,7))</f>
        <v>u5130291</v>
      </c>
      <c r="C180" s="11" t="str">
        <f aca="false">IF(MOD(ROW(A180),2)=0,CONCATENATE(A180,"_",A181),C179)</f>
        <v>5130291721_5130292321</v>
      </c>
      <c r="D180" s="11" t="str">
        <f aca="false">IF(MOD(ROW(A180),2)=0,CONCATENATE(IF(F180&lt;&gt;"",F180,LEFT(D179,6)),TEXT(MOD((ROW(A180)-2)/2,$G$2)+1,"00")),D179)</f>
        <v>COM22406</v>
      </c>
      <c r="E180" s="0" t="s">
        <v>790</v>
      </c>
      <c r="I180" s="11"/>
    </row>
    <row r="181" customFormat="false" ht="12.75" hidden="false" customHeight="false" outlineLevel="0" collapsed="false">
      <c r="A181" s="11" t="n">
        <v>5130292321</v>
      </c>
      <c r="B181" s="11" t="str">
        <f aca="false">CONCATENATE("u",LEFT(A181,7))</f>
        <v>u5130292</v>
      </c>
      <c r="C181" s="11" t="str">
        <f aca="false">IF(MOD(ROW(A181),2)=0,CONCATENATE(A181,"_",A182),C180)</f>
        <v>5130291721_5130292321</v>
      </c>
      <c r="D181" s="11" t="str">
        <f aca="false">IF(MOD(ROW(A181),2)=0,CONCATENATE(IF(F181&lt;&gt;"",F181,LEFT(D180,6)),TEXT(MOD((ROW(A181)-2)/2,$G$2)+1,"00")),D180)</f>
        <v>COM22406</v>
      </c>
      <c r="E181" s="0" t="s">
        <v>792</v>
      </c>
      <c r="I181" s="11"/>
      <c r="N181" s="12"/>
    </row>
    <row r="182" customFormat="false" ht="12.75" hidden="false" customHeight="false" outlineLevel="0" collapsed="false">
      <c r="A182" s="11" t="n">
        <v>5130293021</v>
      </c>
      <c r="B182" s="11" t="str">
        <f aca="false">CONCATENATE("u",LEFT(A182,7))</f>
        <v>u5130293</v>
      </c>
      <c r="C182" s="11" t="str">
        <f aca="false">IF(MOD(ROW(A182),2)=0,CONCATENATE(A182,"_",A183),C181)</f>
        <v>5130293021_5130294621</v>
      </c>
      <c r="D182" s="11" t="str">
        <f aca="false">IF(MOD(ROW(A182),2)=0,CONCATENATE(IF(F182&lt;&gt;"",F182,LEFT(D181,6)),TEXT(MOD((ROW(A182)-2)/2,$G$2)+1,"00")),D181)</f>
        <v>COM22407</v>
      </c>
      <c r="E182" s="0" t="s">
        <v>794</v>
      </c>
      <c r="I182" s="11"/>
      <c r="N182" s="12"/>
    </row>
    <row r="183" customFormat="false" ht="12.75" hidden="false" customHeight="false" outlineLevel="0" collapsed="false">
      <c r="A183" s="11" t="n">
        <v>5130294621</v>
      </c>
      <c r="B183" s="11" t="str">
        <f aca="false">CONCATENATE("u",LEFT(A183,7))</f>
        <v>u5130294</v>
      </c>
      <c r="C183" s="11" t="str">
        <f aca="false">IF(MOD(ROW(A183),2)=0,CONCATENATE(A183,"_",A184),C182)</f>
        <v>5130293021_5130294621</v>
      </c>
      <c r="D183" s="11" t="str">
        <f aca="false">IF(MOD(ROW(A183),2)=0,CONCATENATE(IF(F183&lt;&gt;"",F183,LEFT(D182,6)),TEXT(MOD((ROW(A183)-2)/2,$G$2)+1,"00")),D182)</f>
        <v>COM22407</v>
      </c>
      <c r="E183" s="0" t="s">
        <v>796</v>
      </c>
      <c r="I183" s="11"/>
      <c r="N183" s="12"/>
    </row>
    <row r="184" customFormat="false" ht="12.75" hidden="false" customHeight="false" outlineLevel="0" collapsed="false">
      <c r="A184" s="11" t="n">
        <v>5130295221</v>
      </c>
      <c r="B184" s="11" t="str">
        <f aca="false">CONCATENATE("u",LEFT(A184,7))</f>
        <v>u5130295</v>
      </c>
      <c r="C184" s="11" t="str">
        <f aca="false">IF(MOD(ROW(A184),2)=0,CONCATENATE(A184,"_",A185),C183)</f>
        <v>5130295221_5130296921</v>
      </c>
      <c r="D184" s="11" t="str">
        <f aca="false">IF(MOD(ROW(A184),2)=0,CONCATENATE(IF(F184&lt;&gt;"",F184,LEFT(D183,6)),TEXT(MOD((ROW(A184)-2)/2,$G$2)+1,"00")),D183)</f>
        <v>COM22408</v>
      </c>
      <c r="E184" s="0" t="s">
        <v>798</v>
      </c>
      <c r="I184" s="11"/>
      <c r="N184" s="12"/>
    </row>
    <row r="185" customFormat="false" ht="12.75" hidden="false" customHeight="false" outlineLevel="0" collapsed="false">
      <c r="A185" s="11" t="n">
        <v>5130296921</v>
      </c>
      <c r="B185" s="11" t="str">
        <f aca="false">CONCATENATE("u",LEFT(A185,7))</f>
        <v>u5130296</v>
      </c>
      <c r="C185" s="11" t="str">
        <f aca="false">IF(MOD(ROW(A185),2)=0,CONCATENATE(A185,"_",A186),C184)</f>
        <v>5130295221_5130296921</v>
      </c>
      <c r="D185" s="11" t="str">
        <f aca="false">IF(MOD(ROW(A185),2)=0,CONCATENATE(IF(F185&lt;&gt;"",F185,LEFT(D184,6)),TEXT(MOD((ROW(A185)-2)/2,$G$2)+1,"00")),D184)</f>
        <v>COM22408</v>
      </c>
      <c r="E185" s="0" t="s">
        <v>800</v>
      </c>
      <c r="I185" s="11"/>
      <c r="N185" s="12"/>
    </row>
    <row r="186" customFormat="false" ht="12.75" hidden="false" customHeight="false" outlineLevel="0" collapsed="false">
      <c r="A186" s="11" t="n">
        <v>5130297521</v>
      </c>
      <c r="B186" s="11" t="str">
        <f aca="false">CONCATENATE("u",LEFT(A186,7))</f>
        <v>u5130297</v>
      </c>
      <c r="C186" s="11" t="str">
        <f aca="false">IF(MOD(ROW(A186),2)=0,CONCATENATE(A186,"_",A187),C185)</f>
        <v>5130297521_5130298121</v>
      </c>
      <c r="D186" s="11" t="str">
        <f aca="false">IF(MOD(ROW(A186),2)=0,CONCATENATE(IF(F186&lt;&gt;"",F186,LEFT(D185,6)),TEXT(MOD((ROW(A186)-2)/2,$G$2)+1,"00")),D185)</f>
        <v>COM22409</v>
      </c>
      <c r="E186" s="0" t="s">
        <v>802</v>
      </c>
      <c r="I186" s="11"/>
      <c r="N186" s="12"/>
    </row>
    <row r="187" customFormat="false" ht="12.75" hidden="false" customHeight="false" outlineLevel="0" collapsed="false">
      <c r="A187" s="11" t="n">
        <v>5130298121</v>
      </c>
      <c r="B187" s="11" t="str">
        <f aca="false">CONCATENATE("u",LEFT(A187,7))</f>
        <v>u5130298</v>
      </c>
      <c r="C187" s="11" t="str">
        <f aca="false">IF(MOD(ROW(A187),2)=0,CONCATENATE(A187,"_",A188),C186)</f>
        <v>5130297521_5130298121</v>
      </c>
      <c r="D187" s="11" t="str">
        <f aca="false">IF(MOD(ROW(A187),2)=0,CONCATENATE(IF(F187&lt;&gt;"",F187,LEFT(D186,6)),TEXT(MOD((ROW(A187)-2)/2,$G$2)+1,"00")),D186)</f>
        <v>COM22409</v>
      </c>
      <c r="E187" s="0" t="s">
        <v>804</v>
      </c>
      <c r="I187" s="11"/>
      <c r="N187" s="12"/>
    </row>
    <row r="188" customFormat="false" ht="12.75" hidden="false" customHeight="false" outlineLevel="0" collapsed="false">
      <c r="A188" s="11" t="n">
        <v>5130299821</v>
      </c>
      <c r="B188" s="11" t="str">
        <f aca="false">CONCATENATE("u",LEFT(A188,7))</f>
        <v>u5130299</v>
      </c>
      <c r="C188" s="11" t="str">
        <f aca="false">IF(MOD(ROW(A188),2)=0,CONCATENATE(A188,"_",A189),C187)</f>
        <v>5130299821_5130300721</v>
      </c>
      <c r="D188" s="11" t="str">
        <f aca="false">IF(MOD(ROW(A188),2)=0,CONCATENATE(IF(F188&lt;&gt;"",F188,LEFT(D187,6)),TEXT(MOD((ROW(A188)-2)/2,$G$2)+1,"00")),D187)</f>
        <v>COM22410</v>
      </c>
      <c r="E188" s="0" t="s">
        <v>806</v>
      </c>
      <c r="I188" s="11"/>
      <c r="N188" s="12"/>
    </row>
    <row r="189" customFormat="false" ht="12.75" hidden="false" customHeight="false" outlineLevel="0" collapsed="false">
      <c r="A189" s="11" t="n">
        <v>5130300721</v>
      </c>
      <c r="B189" s="11" t="str">
        <f aca="false">CONCATENATE("u",LEFT(A189,7))</f>
        <v>u5130300</v>
      </c>
      <c r="C189" s="11" t="str">
        <f aca="false">IF(MOD(ROW(A189),2)=0,CONCATENATE(A189,"_",A190),C188)</f>
        <v>5130299821_5130300721</v>
      </c>
      <c r="D189" s="11" t="str">
        <f aca="false">IF(MOD(ROW(A189),2)=0,CONCATENATE(IF(F189&lt;&gt;"",F189,LEFT(D188,6)),TEXT(MOD((ROW(A189)-2)/2,$G$2)+1,"00")),D188)</f>
        <v>COM22410</v>
      </c>
      <c r="E189" s="0" t="s">
        <v>808</v>
      </c>
      <c r="I189" s="11"/>
      <c r="N189" s="12"/>
    </row>
    <row r="190" customFormat="false" ht="12.75" hidden="false" customHeight="false" outlineLevel="0" collapsed="false">
      <c r="A190" s="11" t="n">
        <v>5130301321</v>
      </c>
      <c r="B190" s="11" t="str">
        <f aca="false">CONCATENATE("u",LEFT(A190,7))</f>
        <v>u5130301</v>
      </c>
      <c r="C190" s="11" t="str">
        <f aca="false">IF(MOD(ROW(A190),2)=0,CONCATENATE(A190,"_",A191),C189)</f>
        <v>5130301321_5130302021</v>
      </c>
      <c r="D190" s="11" t="str">
        <f aca="false">IF(MOD(ROW(A190),2)=0,CONCATENATE(IF(F190&lt;&gt;"",F190,LEFT(D189,6)),TEXT(MOD((ROW(A190)-2)/2,$G$2)+1,"00")),D189)</f>
        <v>COM22411</v>
      </c>
      <c r="E190" s="0" t="s">
        <v>810</v>
      </c>
      <c r="I190" s="11"/>
      <c r="N190" s="12"/>
    </row>
    <row r="191" customFormat="false" ht="12.75" hidden="false" customHeight="false" outlineLevel="0" collapsed="false">
      <c r="A191" s="11" t="n">
        <v>5130302021</v>
      </c>
      <c r="B191" s="11" t="str">
        <f aca="false">CONCATENATE("u",LEFT(A191,7))</f>
        <v>u5130302</v>
      </c>
      <c r="C191" s="11" t="str">
        <f aca="false">IF(MOD(ROW(A191),2)=0,CONCATENATE(A191,"_",A192),C190)</f>
        <v>5130301321_5130302021</v>
      </c>
      <c r="D191" s="11" t="str">
        <f aca="false">IF(MOD(ROW(A191),2)=0,CONCATENATE(IF(F191&lt;&gt;"",F191,LEFT(D190,6)),TEXT(MOD((ROW(A191)-2)/2,$G$2)+1,"00")),D190)</f>
        <v>COM22411</v>
      </c>
      <c r="E191" s="0" t="s">
        <v>812</v>
      </c>
      <c r="I191" s="11"/>
      <c r="N191" s="12"/>
    </row>
    <row r="192" customFormat="false" ht="12.75" hidden="false" customHeight="false" outlineLevel="0" collapsed="false">
      <c r="A192" s="11" t="n">
        <v>5130303621</v>
      </c>
      <c r="B192" s="11" t="str">
        <f aca="false">CONCATENATE("u",LEFT(A192,7))</f>
        <v>u5130303</v>
      </c>
      <c r="C192" s="11" t="str">
        <f aca="false">IF(MOD(ROW(A192),2)=0,CONCATENATE(A192,"_",A193),C191)</f>
        <v>5130303621_5130304221</v>
      </c>
      <c r="D192" s="11" t="str">
        <f aca="false">IF(MOD(ROW(A192),2)=0,CONCATENATE(IF(F192&lt;&gt;"",F192,LEFT(D191,6)),TEXT(MOD((ROW(A192)-2)/2,$G$2)+1,"00")),D191)</f>
        <v>COM22412</v>
      </c>
      <c r="E192" s="0" t="s">
        <v>814</v>
      </c>
      <c r="I192" s="11"/>
      <c r="N192" s="12"/>
    </row>
    <row r="193" customFormat="false" ht="12.75" hidden="false" customHeight="false" outlineLevel="0" collapsed="false">
      <c r="A193" s="11" t="n">
        <v>5130304221</v>
      </c>
      <c r="B193" s="11" t="str">
        <f aca="false">CONCATENATE("u",LEFT(A193,7))</f>
        <v>u5130304</v>
      </c>
      <c r="C193" s="11" t="str">
        <f aca="false">IF(MOD(ROW(A193),2)=0,CONCATENATE(A193,"_",A194),C192)</f>
        <v>5130303621_5130304221</v>
      </c>
      <c r="D193" s="11" t="str">
        <f aca="false">IF(MOD(ROW(A193),2)=0,CONCATENATE(IF(F193&lt;&gt;"",F193,LEFT(D192,6)),TEXT(MOD((ROW(A193)-2)/2,$G$2)+1,"00")),D192)</f>
        <v>COM22412</v>
      </c>
      <c r="E193" s="0" t="s">
        <v>816</v>
      </c>
      <c r="I193" s="11"/>
      <c r="N193" s="12"/>
    </row>
    <row r="194" customFormat="false" ht="12.75" hidden="false" customHeight="false" outlineLevel="0" collapsed="false">
      <c r="A194" s="11" t="n">
        <v>5130305921</v>
      </c>
      <c r="B194" s="11" t="str">
        <f aca="false">CONCATENATE("u",LEFT(A194,7))</f>
        <v>u5130305</v>
      </c>
      <c r="C194" s="11" t="str">
        <f aca="false">IF(MOD(ROW(A194),2)=0,CONCATENATE(A194,"_",A195),C193)</f>
        <v>5130305921_5130306521</v>
      </c>
      <c r="D194" s="11" t="str">
        <f aca="false">IF(MOD(ROW(A194),2)=0,CONCATENATE(IF(F194&lt;&gt;"",F194,LEFT(D193,6)),TEXT(MOD((ROW(A194)-2)/2,$G$2)+1,"00")),D193)</f>
        <v>COM22413</v>
      </c>
      <c r="E194" s="0" t="s">
        <v>818</v>
      </c>
      <c r="I194" s="11"/>
      <c r="N194" s="12"/>
    </row>
    <row r="195" customFormat="false" ht="12.75" hidden="false" customHeight="false" outlineLevel="0" collapsed="false">
      <c r="A195" s="11" t="n">
        <v>5130306521</v>
      </c>
      <c r="B195" s="11" t="str">
        <f aca="false">CONCATENATE("u",LEFT(A195,7))</f>
        <v>u5130306</v>
      </c>
      <c r="C195" s="11" t="str">
        <f aca="false">IF(MOD(ROW(A195),2)=0,CONCATENATE(A195,"_",A196),C194)</f>
        <v>5130305921_5130306521</v>
      </c>
      <c r="D195" s="11" t="str">
        <f aca="false">IF(MOD(ROW(A195),2)=0,CONCATENATE(IF(F195&lt;&gt;"",F195,LEFT(D194,6)),TEXT(MOD((ROW(A195)-2)/2,$G$2)+1,"00")),D194)</f>
        <v>COM22413</v>
      </c>
      <c r="E195" s="0" t="s">
        <v>820</v>
      </c>
      <c r="I195" s="11"/>
      <c r="N195" s="12"/>
    </row>
    <row r="196" customFormat="false" ht="12.75" hidden="false" customHeight="false" outlineLevel="0" collapsed="false">
      <c r="A196" s="11" t="n">
        <v>5130307121</v>
      </c>
      <c r="B196" s="11" t="str">
        <f aca="false">CONCATENATE("u",LEFT(A196,7))</f>
        <v>u5130307</v>
      </c>
      <c r="C196" s="11" t="str">
        <f aca="false">IF(MOD(ROW(A196),2)=0,CONCATENATE(A196,"_",A197),C195)</f>
        <v>5130307121_5130308821</v>
      </c>
      <c r="D196" s="11" t="str">
        <f aca="false">IF(MOD(ROW(A196),2)=0,CONCATENATE(IF(F196&lt;&gt;"",F196,LEFT(D195,6)),TEXT(MOD((ROW(A196)-2)/2,$G$2)+1,"00")),D195)</f>
        <v>COM22414</v>
      </c>
      <c r="E196" s="0" t="s">
        <v>822</v>
      </c>
      <c r="I196" s="11"/>
    </row>
    <row r="197" customFormat="false" ht="12.75" hidden="false" customHeight="false" outlineLevel="0" collapsed="false">
      <c r="A197" s="11" t="n">
        <v>5130308821</v>
      </c>
      <c r="B197" s="11" t="str">
        <f aca="false">CONCATENATE("u",LEFT(A197,7))</f>
        <v>u5130308</v>
      </c>
      <c r="C197" s="11" t="str">
        <f aca="false">IF(MOD(ROW(A197),2)=0,CONCATENATE(A197,"_",A198),C196)</f>
        <v>5130307121_5130308821</v>
      </c>
      <c r="D197" s="11" t="str">
        <f aca="false">IF(MOD(ROW(A197),2)=0,CONCATENATE(IF(F197&lt;&gt;"",F197,LEFT(D196,6)),TEXT(MOD((ROW(A197)-2)/2,$G$2)+1,"00")),D196)</f>
        <v>COM22414</v>
      </c>
      <c r="E197" s="0" t="s">
        <v>824</v>
      </c>
      <c r="I197" s="11"/>
    </row>
    <row r="198" customFormat="false" ht="12.75" hidden="false" customHeight="false" outlineLevel="0" collapsed="false">
      <c r="A198" s="11" t="n">
        <v>5130309421</v>
      </c>
      <c r="B198" s="11" t="str">
        <f aca="false">CONCATENATE("u",LEFT(A198,7))</f>
        <v>u5130309</v>
      </c>
      <c r="C198" s="11" t="str">
        <f aca="false">IF(MOD(ROW(A198),2)=0,CONCATENATE(A198,"_",A199),C197)</f>
        <v>5130309421_5130310021</v>
      </c>
      <c r="D198" s="11" t="str">
        <f aca="false">IF(MOD(ROW(A198),2)=0,CONCATENATE(IF(F198&lt;&gt;"",F198,LEFT(D197,6)),TEXT(MOD((ROW(A198)-2)/2,$G$2)+1,"00")),D197)</f>
        <v>COM22415</v>
      </c>
      <c r="E198" s="0" t="s">
        <v>826</v>
      </c>
      <c r="I198" s="11"/>
    </row>
    <row r="199" customFormat="false" ht="12.75" hidden="false" customHeight="false" outlineLevel="0" collapsed="false">
      <c r="A199" s="11" t="n">
        <v>5130310021</v>
      </c>
      <c r="B199" s="11" t="str">
        <f aca="false">CONCATENATE("u",LEFT(A199,7))</f>
        <v>u5130310</v>
      </c>
      <c r="C199" s="11" t="str">
        <f aca="false">IF(MOD(ROW(A199),2)=0,CONCATENATE(A199,"_",A200),C198)</f>
        <v>5130309421_5130310021</v>
      </c>
      <c r="D199" s="11" t="str">
        <f aca="false">IF(MOD(ROW(A199),2)=0,CONCATENATE(IF(F199&lt;&gt;"",F199,LEFT(D198,6)),TEXT(MOD((ROW(A199)-2)/2,$G$2)+1,"00")),D198)</f>
        <v>COM22415</v>
      </c>
      <c r="E199" s="0" t="s">
        <v>828</v>
      </c>
      <c r="I199" s="11"/>
      <c r="N199" s="12"/>
    </row>
    <row r="200" customFormat="false" ht="12.75" hidden="false" customHeight="false" outlineLevel="0" collapsed="false">
      <c r="A200" s="11" t="n">
        <v>5130311621</v>
      </c>
      <c r="B200" s="11" t="str">
        <f aca="false">CONCATENATE("u",LEFT(A200,7))</f>
        <v>u5130311</v>
      </c>
      <c r="C200" s="11" t="str">
        <f aca="false">IF(MOD(ROW(A200),2)=0,CONCATENATE(A200,"_",A201),C199)</f>
        <v>5130311621_5130312221</v>
      </c>
      <c r="D200" s="11" t="str">
        <f aca="false">IF(MOD(ROW(A200),2)=0,CONCATENATE(IF(F200&lt;&gt;"",F200,LEFT(D199,6)),TEXT(MOD((ROW(A200)-2)/2,$G$2)+1,"00")),D199)</f>
        <v>COM22416</v>
      </c>
      <c r="E200" s="0" t="s">
        <v>830</v>
      </c>
      <c r="I200" s="11"/>
    </row>
    <row r="201" customFormat="false" ht="12.75" hidden="false" customHeight="false" outlineLevel="0" collapsed="false">
      <c r="A201" s="11" t="n">
        <v>5130312221</v>
      </c>
      <c r="B201" s="11" t="str">
        <f aca="false">CONCATENATE("u",LEFT(A201,7))</f>
        <v>u5130312</v>
      </c>
      <c r="C201" s="11" t="str">
        <f aca="false">IF(MOD(ROW(A201),2)=0,CONCATENATE(A201,"_",A202),C200)</f>
        <v>5130311621_5130312221</v>
      </c>
      <c r="D201" s="11" t="str">
        <f aca="false">IF(MOD(ROW(A201),2)=0,CONCATENATE(IF(F201&lt;&gt;"",F201,LEFT(D200,6)),TEXT(MOD((ROW(A201)-2)/2,$G$2)+1,"00")),D200)</f>
        <v>COM22416</v>
      </c>
      <c r="E201" s="0" t="s">
        <v>832</v>
      </c>
      <c r="I201" s="11"/>
    </row>
    <row r="202" customFormat="false" ht="12.75" hidden="false" customHeight="false" outlineLevel="0" collapsed="false">
      <c r="A202" s="11" t="n">
        <v>5130313921</v>
      </c>
      <c r="B202" s="11" t="str">
        <f aca="false">CONCATENATE("u",LEFT(A202,7))</f>
        <v>u5130313</v>
      </c>
      <c r="C202" s="11" t="str">
        <f aca="false">IF(MOD(ROW(A202),2)=0,CONCATENATE(A202,"_",A203),C201)</f>
        <v>5130313921_5130314521</v>
      </c>
      <c r="D202" s="11" t="str">
        <f aca="false">IF(MOD(ROW(A202),2)=0,CONCATENATE(IF(F202&lt;&gt;"",F202,LEFT(D201,6)),TEXT(MOD((ROW(A202)-2)/2,$G$2)+1,"00")),D201)</f>
        <v>COM22417</v>
      </c>
      <c r="E202" s="0" t="s">
        <v>834</v>
      </c>
      <c r="I202" s="11"/>
    </row>
    <row r="203" customFormat="false" ht="12.75" hidden="false" customHeight="false" outlineLevel="0" collapsed="false">
      <c r="A203" s="11" t="n">
        <v>5130314521</v>
      </c>
      <c r="B203" s="11" t="str">
        <f aca="false">CONCATENATE("u",LEFT(A203,7))</f>
        <v>u5130314</v>
      </c>
      <c r="C203" s="11" t="str">
        <f aca="false">IF(MOD(ROW(A203),2)=0,CONCATENATE(A203,"_",A204),C202)</f>
        <v>5130313921_5130314521</v>
      </c>
      <c r="D203" s="11" t="str">
        <f aca="false">IF(MOD(ROW(A203),2)=0,CONCATENATE(IF(F203&lt;&gt;"",F203,LEFT(D202,6)),TEXT(MOD((ROW(A203)-2)/2,$G$2)+1,"00")),D202)</f>
        <v>COM22417</v>
      </c>
      <c r="E203" s="0" t="s">
        <v>836</v>
      </c>
      <c r="I203" s="11"/>
    </row>
    <row r="204" customFormat="false" ht="12.75" hidden="false" customHeight="false" outlineLevel="0" collapsed="false">
      <c r="A204" s="11" t="n">
        <v>5130315121</v>
      </c>
      <c r="B204" s="11" t="str">
        <f aca="false">CONCATENATE("u",LEFT(A204,7))</f>
        <v>u5130315</v>
      </c>
      <c r="C204" s="11" t="str">
        <f aca="false">IF(MOD(ROW(A204),2)=0,CONCATENATE(A204,"_",A205),C203)</f>
        <v>5130315121_5130316821</v>
      </c>
      <c r="D204" s="11" t="str">
        <f aca="false">IF(MOD(ROW(A204),2)=0,CONCATENATE(IF(F204&lt;&gt;"",F204,LEFT(D203,6)),TEXT(MOD((ROW(A204)-2)/2,$G$2)+1,"00")),D203)</f>
        <v>COM22418</v>
      </c>
      <c r="E204" s="0" t="s">
        <v>838</v>
      </c>
      <c r="I204" s="11"/>
    </row>
    <row r="205" customFormat="false" ht="12.75" hidden="false" customHeight="false" outlineLevel="0" collapsed="false">
      <c r="A205" s="11" t="n">
        <v>5130316821</v>
      </c>
      <c r="B205" s="11" t="str">
        <f aca="false">CONCATENATE("u",LEFT(A205,7))</f>
        <v>u5130316</v>
      </c>
      <c r="C205" s="11" t="str">
        <f aca="false">IF(MOD(ROW(A205),2)=0,CONCATENATE(A205,"_",A206),C204)</f>
        <v>5130315121_5130316821</v>
      </c>
      <c r="D205" s="11" t="str">
        <f aca="false">IF(MOD(ROW(A205),2)=0,CONCATENATE(IF(F205&lt;&gt;"",F205,LEFT(D204,6)),TEXT(MOD((ROW(A205)-2)/2,$G$2)+1,"00")),D204)</f>
        <v>COM22418</v>
      </c>
      <c r="E205" s="0" t="s">
        <v>840</v>
      </c>
      <c r="I205" s="11"/>
    </row>
    <row r="206" customFormat="false" ht="12.75" hidden="false" customHeight="false" outlineLevel="0" collapsed="false">
      <c r="A206" s="11" t="n">
        <v>5130317421</v>
      </c>
      <c r="B206" s="11" t="str">
        <f aca="false">CONCATENATE("u",LEFT(A206,7))</f>
        <v>u5130317</v>
      </c>
      <c r="C206" s="11" t="str">
        <f aca="false">IF(MOD(ROW(A206),2)=0,CONCATENATE(A206,"_",A207),C205)</f>
        <v>5130317421_5130319721</v>
      </c>
      <c r="D206" s="11" t="str">
        <f aca="false">IF(MOD(ROW(A206),2)=0,CONCATENATE(IF(F206&lt;&gt;"",F206,LEFT(D205,6)),TEXT(MOD((ROW(A206)-2)/2,$G$2)+1,"00")),D205)</f>
        <v>COM22419</v>
      </c>
      <c r="E206" s="0" t="s">
        <v>843</v>
      </c>
      <c r="I206" s="11"/>
    </row>
    <row r="207" customFormat="false" ht="12.75" hidden="false" customHeight="false" outlineLevel="0" collapsed="false">
      <c r="A207" s="11" t="n">
        <v>5130319721</v>
      </c>
      <c r="B207" s="11" t="str">
        <f aca="false">CONCATENATE("u",LEFT(A207,7))</f>
        <v>u5130319</v>
      </c>
      <c r="C207" s="11" t="str">
        <f aca="false">IF(MOD(ROW(A207),2)=0,CONCATENATE(A207,"_",A208),C206)</f>
        <v>5130317421_5130319721</v>
      </c>
      <c r="D207" s="11" t="str">
        <f aca="false">IF(MOD(ROW(A207),2)=0,CONCATENATE(IF(F207&lt;&gt;"",F207,LEFT(D206,6)),TEXT(MOD((ROW(A207)-2)/2,$G$2)+1,"00")),D206)</f>
        <v>COM22419</v>
      </c>
      <c r="E207" s="0" t="s">
        <v>845</v>
      </c>
      <c r="I207" s="11"/>
    </row>
    <row r="208" customFormat="false" ht="12.75" hidden="false" customHeight="false" outlineLevel="0" collapsed="false">
      <c r="A208" s="11" t="n">
        <v>5130320221</v>
      </c>
      <c r="B208" s="11" t="str">
        <f aca="false">CONCATENATE("u",LEFT(A208,7))</f>
        <v>u5130320</v>
      </c>
      <c r="C208" s="11" t="str">
        <f aca="false">IF(MOD(ROW(A208),2)=0,CONCATENATE(A208,"_",A209),C207)</f>
        <v>5130320221_5130321921</v>
      </c>
      <c r="D208" s="11" t="str">
        <f aca="false">IF(MOD(ROW(A208),2)=0,CONCATENATE(IF(F208&lt;&gt;"",F208,LEFT(D207,6)),TEXT(MOD((ROW(A208)-2)/2,$G$2)+1,"00")),D207)</f>
        <v>COM22420</v>
      </c>
      <c r="E208" s="0" t="s">
        <v>848</v>
      </c>
      <c r="I208" s="11"/>
    </row>
    <row r="209" customFormat="false" ht="12.75" hidden="false" customHeight="false" outlineLevel="0" collapsed="false">
      <c r="A209" s="11" t="n">
        <v>5130321921</v>
      </c>
      <c r="B209" s="11" t="str">
        <f aca="false">CONCATENATE("u",LEFT(A209,7))</f>
        <v>u5130321</v>
      </c>
      <c r="C209" s="11" t="str">
        <f aca="false">IF(MOD(ROW(A209),2)=0,CONCATENATE(A209,"_",A210),C208)</f>
        <v>5130320221_5130321921</v>
      </c>
      <c r="D209" s="11" t="str">
        <f aca="false">IF(MOD(ROW(A209),2)=0,CONCATENATE(IF(F209&lt;&gt;"",F209,LEFT(D208,6)),TEXT(MOD((ROW(A209)-2)/2,$G$2)+1,"00")),D208)</f>
        <v>COM22420</v>
      </c>
      <c r="E209" s="0" t="s">
        <v>850</v>
      </c>
      <c r="I209" s="11"/>
    </row>
    <row r="210" customFormat="false" ht="12.75" hidden="false" customHeight="false" outlineLevel="0" collapsed="false">
      <c r="A210" s="11" t="n">
        <v>5130322521</v>
      </c>
      <c r="B210" s="11" t="str">
        <f aca="false">CONCATENATE("u",LEFT(A210,7))</f>
        <v>u5130322</v>
      </c>
      <c r="C210" s="11" t="str">
        <f aca="false">IF(MOD(ROW(A210),2)=0,CONCATENATE(A210,"_",A211),C209)</f>
        <v>5130322521_5130323121</v>
      </c>
      <c r="D210" s="11" t="str">
        <f aca="false">IF(MOD(ROW(A210),2)=0,CONCATENATE(IF(F210&lt;&gt;"",F210,LEFT(D209,6)),TEXT(MOD((ROW(A210)-2)/2,$G$2)+1,"00")),D209)</f>
        <v>COM22421</v>
      </c>
      <c r="E210" s="0" t="s">
        <v>853</v>
      </c>
      <c r="I210" s="11"/>
    </row>
    <row r="211" customFormat="false" ht="12.75" hidden="false" customHeight="false" outlineLevel="0" collapsed="false">
      <c r="A211" s="11" t="n">
        <v>5130323121</v>
      </c>
      <c r="B211" s="11" t="str">
        <f aca="false">CONCATENATE("u",LEFT(A211,7))</f>
        <v>u5130323</v>
      </c>
      <c r="C211" s="11" t="str">
        <f aca="false">IF(MOD(ROW(A211),2)=0,CONCATENATE(A211,"_",A212),C210)</f>
        <v>5130322521_5130323121</v>
      </c>
      <c r="D211" s="11" t="str">
        <f aca="false">IF(MOD(ROW(A211),2)=0,CONCATENATE(IF(F211&lt;&gt;"",F211,LEFT(D210,6)),TEXT(MOD((ROW(A211)-2)/2,$G$2)+1,"00")),D210)</f>
        <v>COM22421</v>
      </c>
      <c r="E211" s="0" t="s">
        <v>855</v>
      </c>
      <c r="I211" s="11"/>
    </row>
    <row r="212" customFormat="false" ht="12.75" hidden="false" customHeight="false" outlineLevel="0" collapsed="false">
      <c r="A212" s="11" t="n">
        <v>5130324821</v>
      </c>
      <c r="B212" s="11" t="str">
        <f aca="false">CONCATENATE("u",LEFT(A212,7))</f>
        <v>u5130324</v>
      </c>
      <c r="C212" s="11" t="str">
        <f aca="false">IF(MOD(ROW(A212),2)=0,CONCATENATE(A212,"_",A213),C211)</f>
        <v>5130324821_5130325421</v>
      </c>
      <c r="D212" s="11" t="str">
        <f aca="false">IF(MOD(ROW(A212),2)=0,CONCATENATE(IF(F212&lt;&gt;"",F212,LEFT(D211,6)),TEXT(MOD((ROW(A212)-2)/2,$G$2)+1,"00")),D211)</f>
        <v>COM22422</v>
      </c>
      <c r="E212" s="0" t="s">
        <v>858</v>
      </c>
      <c r="I212" s="11"/>
    </row>
    <row r="213" customFormat="false" ht="12.75" hidden="false" customHeight="false" outlineLevel="0" collapsed="false">
      <c r="A213" s="11" t="n">
        <v>5130325421</v>
      </c>
      <c r="B213" s="11" t="str">
        <f aca="false">CONCATENATE("u",LEFT(A213,7))</f>
        <v>u5130325</v>
      </c>
      <c r="C213" s="11" t="str">
        <f aca="false">IF(MOD(ROW(A213),2)=0,CONCATENATE(A213,"_",A214),C212)</f>
        <v>5130324821_5130325421</v>
      </c>
      <c r="D213" s="11" t="str">
        <f aca="false">IF(MOD(ROW(A213),2)=0,CONCATENATE(IF(F213&lt;&gt;"",F213,LEFT(D212,6)),TEXT(MOD((ROW(A213)-2)/2,$G$2)+1,"00")),D212)</f>
        <v>COM22422</v>
      </c>
      <c r="E213" s="0" t="s">
        <v>860</v>
      </c>
      <c r="I213" s="11"/>
    </row>
    <row r="214" customFormat="false" ht="12.75" hidden="false" customHeight="false" outlineLevel="0" collapsed="false">
      <c r="A214" s="11" t="n">
        <v>5130326021</v>
      </c>
      <c r="B214" s="11" t="str">
        <f aca="false">CONCATENATE("u",LEFT(A214,7))</f>
        <v>u5130326</v>
      </c>
      <c r="C214" s="11" t="str">
        <f aca="false">IF(MOD(ROW(A214),2)=0,CONCATENATE(A214,"_",A215),C213)</f>
        <v>5130326021_5171472721</v>
      </c>
      <c r="D214" s="11" t="str">
        <f aca="false">IF(MOD(ROW(A214),2)=0,CONCATENATE(IF(F214&lt;&gt;"",F214,LEFT(D213,6)),TEXT(MOD((ROW(A214)-2)/2,$G$2)+1,"00")),D213)</f>
        <v>COM22423</v>
      </c>
      <c r="E214" s="0" t="s">
        <v>863</v>
      </c>
      <c r="I214" s="11"/>
    </row>
    <row r="215" customFormat="false" ht="12.75" hidden="false" customHeight="false" outlineLevel="0" collapsed="false">
      <c r="A215" s="11" t="n">
        <v>5171472721</v>
      </c>
      <c r="B215" s="11" t="str">
        <f aca="false">CONCATENATE("u",LEFT(A215,7))</f>
        <v>u5171472</v>
      </c>
      <c r="C215" s="11" t="str">
        <f aca="false">IF(MOD(ROW(A215),2)=0,CONCATENATE(A215,"_",A216),C214)</f>
        <v>5130326021_5171472721</v>
      </c>
      <c r="D215" s="11" t="str">
        <f aca="false">IF(MOD(ROW(A215),2)=0,CONCATENATE(IF(F215&lt;&gt;"",F215,LEFT(D214,6)),TEXT(MOD((ROW(A215)-2)/2,$G$2)+1,"00")),D214)</f>
        <v>COM22423</v>
      </c>
      <c r="E215" s="0" t="s">
        <v>865</v>
      </c>
      <c r="I215" s="11"/>
    </row>
    <row r="216" customFormat="false" ht="12.75" hidden="false" customHeight="false" outlineLevel="0" collapsed="false">
      <c r="A216" s="11" t="n">
        <v>5130271121</v>
      </c>
      <c r="B216" s="11" t="str">
        <f aca="false">CONCATENATE("u",LEFT(A216,7))</f>
        <v>u5130271</v>
      </c>
      <c r="C216" s="11" t="str">
        <f aca="false">IF(MOD(ROW(A216),2)=0,CONCATENATE(A216,"_",A217),C215)</f>
        <v>5130271121_</v>
      </c>
      <c r="D216" s="11" t="str">
        <f aca="false">IF(MOD(ROW(A216),2)=0,CONCATENATE(IF(F216&lt;&gt;"",F216,LEFT(D215,6)),TEXT(MOD((ROW(A216)-2)/2,$G$2)+1,"00")),D215)</f>
        <v>COM22424</v>
      </c>
      <c r="E216" s="0" t="s">
        <v>299</v>
      </c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  <c r="N226" s="12"/>
    </row>
    <row r="227" customFormat="false" ht="12.75" hidden="false" customHeight="false" outlineLevel="0" collapsed="false">
      <c r="C227" s="11"/>
      <c r="D227" s="11"/>
      <c r="N227" s="12"/>
    </row>
    <row r="228" customFormat="false" ht="12.75" hidden="false" customHeight="false" outlineLevel="0" collapsed="false">
      <c r="C228" s="11"/>
      <c r="D228" s="11"/>
      <c r="N228" s="12"/>
    </row>
    <row r="229" customFormat="false" ht="12.75" hidden="false" customHeight="false" outlineLevel="0" collapsed="false">
      <c r="C229" s="11"/>
      <c r="D229" s="11"/>
      <c r="N229" s="12"/>
    </row>
    <row r="230" customFormat="false" ht="12.75" hidden="false" customHeight="false" outlineLevel="0" collapsed="false">
      <c r="C230" s="11"/>
      <c r="D230" s="11"/>
      <c r="N230" s="12"/>
    </row>
    <row r="231" customFormat="false" ht="12.75" hidden="false" customHeight="false" outlineLevel="0" collapsed="false">
      <c r="C231" s="11"/>
      <c r="D231" s="11"/>
      <c r="N231" s="12"/>
    </row>
    <row r="232" customFormat="false" ht="12.75" hidden="false" customHeight="false" outlineLevel="0" collapsed="false">
      <c r="C232" s="11"/>
      <c r="D232" s="11"/>
      <c r="N232" s="12"/>
    </row>
    <row r="233" customFormat="false" ht="12.75" hidden="false" customHeight="false" outlineLevel="0" collapsed="false">
      <c r="C233" s="11"/>
      <c r="D233" s="11"/>
      <c r="N233" s="12"/>
    </row>
    <row r="234" customFormat="false" ht="12.75" hidden="false" customHeight="false" outlineLevel="0" collapsed="false">
      <c r="C234" s="11"/>
      <c r="D234" s="11"/>
      <c r="N234" s="12"/>
    </row>
    <row r="235" customFormat="false" ht="12.75" hidden="false" customHeight="false" outlineLevel="0" collapsed="false">
      <c r="C235" s="11"/>
      <c r="D235" s="11"/>
      <c r="N235" s="12"/>
    </row>
    <row r="236" customFormat="false" ht="12.75" hidden="false" customHeight="false" outlineLevel="0" collapsed="false">
      <c r="C236" s="11"/>
      <c r="D236" s="11"/>
      <c r="N236" s="12"/>
    </row>
    <row r="237" customFormat="false" ht="12.75" hidden="false" customHeight="false" outlineLevel="0" collapsed="false">
      <c r="C237" s="11"/>
      <c r="D237" s="11"/>
      <c r="N237" s="12"/>
    </row>
    <row r="238" customFormat="false" ht="12.75" hidden="false" customHeight="false" outlineLevel="0" collapsed="false">
      <c r="C238" s="11"/>
      <c r="D238" s="11"/>
      <c r="N238" s="12"/>
    </row>
    <row r="239" customFormat="false" ht="12.75" hidden="false" customHeight="false" outlineLevel="0" collapsed="false">
      <c r="C239" s="11"/>
      <c r="D239" s="11"/>
      <c r="N239" s="12"/>
    </row>
    <row r="240" customFormat="false" ht="12.75" hidden="false" customHeight="false" outlineLevel="0" collapsed="false">
      <c r="C240" s="11"/>
      <c r="D240" s="11"/>
      <c r="N2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3" activeCellId="0" sqref="B3: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56"/>
    <col collapsed="false" customWidth="true" hidden="false" outlineLevel="0" max="3" min="3" style="0" width="29.99"/>
    <col collapsed="false" customWidth="true" hidden="false" outlineLevel="0" max="6" min="4" style="0" width="22.14"/>
  </cols>
  <sheetData>
    <row r="1" customFormat="false" ht="12.75" hidden="false" customHeight="false" outlineLevel="0" collapsed="false">
      <c r="A1" s="15" t="s">
        <v>870</v>
      </c>
      <c r="B1" s="15"/>
      <c r="C1" s="15"/>
      <c r="G1" s="16"/>
    </row>
    <row r="2" customFormat="false" ht="12.75" hidden="false" customHeight="false" outlineLevel="0" collapsed="false">
      <c r="A2" s="11" t="s">
        <v>871</v>
      </c>
      <c r="B2" s="11" t="s">
        <v>872</v>
      </c>
      <c r="C2" s="0" t="s">
        <v>873</v>
      </c>
      <c r="G2" s="16"/>
    </row>
    <row r="3" customFormat="false" ht="12.75" hidden="false" customHeight="false" outlineLevel="0" collapsed="false">
      <c r="A3" s="11" t="n">
        <v>1</v>
      </c>
      <c r="B3" s="11" t="n">
        <v>4830237221</v>
      </c>
      <c r="C3" s="0" t="s">
        <v>16</v>
      </c>
      <c r="D3" s="0" t="s">
        <v>874</v>
      </c>
      <c r="G3" s="16"/>
    </row>
    <row r="4" customFormat="false" ht="12.75" hidden="false" customHeight="false" outlineLevel="0" collapsed="false">
      <c r="A4" s="11" t="n">
        <f aca="false">A3+1</f>
        <v>2</v>
      </c>
      <c r="B4" s="11" t="n">
        <v>4830576021</v>
      </c>
      <c r="C4" s="0" t="s">
        <v>25</v>
      </c>
      <c r="D4" s="0" t="s">
        <v>874</v>
      </c>
      <c r="G4" s="16"/>
    </row>
    <row r="5" customFormat="false" ht="12.75" hidden="false" customHeight="false" outlineLevel="0" collapsed="false">
      <c r="A5" s="11" t="n">
        <f aca="false">A4+1</f>
        <v>3</v>
      </c>
      <c r="B5" s="11" t="n">
        <v>5030584521</v>
      </c>
      <c r="C5" s="0" t="s">
        <v>31</v>
      </c>
      <c r="D5" s="0" t="s">
        <v>874</v>
      </c>
      <c r="G5" s="16"/>
    </row>
    <row r="6" customFormat="false" ht="12.75" hidden="false" customHeight="false" outlineLevel="0" collapsed="false">
      <c r="A6" s="11" t="n">
        <f aca="false">A5+1</f>
        <v>4</v>
      </c>
      <c r="B6" s="11" t="n">
        <v>5130271121</v>
      </c>
      <c r="C6" s="0" t="s">
        <v>299</v>
      </c>
      <c r="D6" s="0" t="s">
        <v>874</v>
      </c>
      <c r="G6" s="16"/>
    </row>
    <row r="7" customFormat="false" ht="12.75" hidden="false" customHeight="false" outlineLevel="0" collapsed="false">
      <c r="A7" s="11" t="n">
        <f aca="false">A6+1</f>
        <v>5</v>
      </c>
      <c r="B7" s="11" t="n">
        <v>5131001221</v>
      </c>
      <c r="C7" s="0" t="s">
        <v>304</v>
      </c>
      <c r="D7" s="0" t="s">
        <v>874</v>
      </c>
      <c r="G7" s="16"/>
    </row>
    <row r="8" customFormat="false" ht="12.75" hidden="false" customHeight="false" outlineLevel="0" collapsed="false">
      <c r="A8" s="11" t="n">
        <f aca="false">A7+1</f>
        <v>6</v>
      </c>
      <c r="B8" s="11" t="n">
        <v>5131002921</v>
      </c>
      <c r="C8" s="0" t="s">
        <v>306</v>
      </c>
      <c r="D8" s="0" t="s">
        <v>874</v>
      </c>
      <c r="G8" s="16"/>
    </row>
    <row r="9" customFormat="false" ht="12.75" hidden="false" customHeight="false" outlineLevel="0" collapsed="false">
      <c r="A9" s="11" t="n">
        <f aca="false">A8+1</f>
        <v>7</v>
      </c>
      <c r="B9" s="11" t="n">
        <v>5131003521</v>
      </c>
      <c r="C9" s="0" t="s">
        <v>309</v>
      </c>
      <c r="D9" s="0" t="s">
        <v>874</v>
      </c>
      <c r="G9" s="16"/>
    </row>
    <row r="10" customFormat="false" ht="12.75" hidden="false" customHeight="false" outlineLevel="0" collapsed="false">
      <c r="A10" s="11" t="n">
        <f aca="false">A9+1</f>
        <v>8</v>
      </c>
      <c r="B10" s="11" t="n">
        <v>5131004121</v>
      </c>
      <c r="C10" s="0" t="s">
        <v>311</v>
      </c>
      <c r="D10" s="0" t="s">
        <v>874</v>
      </c>
      <c r="G10" s="16"/>
    </row>
    <row r="11" customFormat="false" ht="12.75" hidden="false" customHeight="false" outlineLevel="0" collapsed="false">
      <c r="A11" s="11" t="n">
        <f aca="false">A10+1</f>
        <v>9</v>
      </c>
      <c r="B11" s="11" t="n">
        <v>5131008721</v>
      </c>
      <c r="C11" s="0" t="s">
        <v>316</v>
      </c>
      <c r="D11" s="0" t="s">
        <v>874</v>
      </c>
      <c r="G11" s="16"/>
    </row>
    <row r="12" customFormat="false" ht="12.75" hidden="false" customHeight="false" outlineLevel="0" collapsed="false">
      <c r="A12" s="11" t="n">
        <f aca="false">A11+1</f>
        <v>10</v>
      </c>
      <c r="B12" s="11" t="n">
        <v>5131009321</v>
      </c>
      <c r="C12" s="0" t="s">
        <v>319</v>
      </c>
      <c r="D12" s="0" t="s">
        <v>874</v>
      </c>
      <c r="G12" s="16"/>
    </row>
    <row r="13" customFormat="false" ht="12.75" hidden="false" customHeight="false" outlineLevel="0" collapsed="false">
      <c r="A13" s="11" t="n">
        <f aca="false">A12+1</f>
        <v>11</v>
      </c>
      <c r="B13" s="11" t="n">
        <v>5131010921</v>
      </c>
      <c r="C13" s="0" t="s">
        <v>321</v>
      </c>
      <c r="D13" s="0" t="s">
        <v>874</v>
      </c>
      <c r="G13" s="16"/>
    </row>
    <row r="14" customFormat="false" ht="12.75" hidden="false" customHeight="false" outlineLevel="0" collapsed="false">
      <c r="A14" s="11" t="n">
        <f aca="false">A13+1</f>
        <v>12</v>
      </c>
      <c r="B14" s="11" t="n">
        <v>5131011521</v>
      </c>
      <c r="C14" s="0" t="s">
        <v>324</v>
      </c>
      <c r="D14" s="0" t="s">
        <v>874</v>
      </c>
      <c r="G14" s="16"/>
    </row>
    <row r="15" customFormat="false" ht="12.75" hidden="false" customHeight="false" outlineLevel="0" collapsed="false">
      <c r="A15" s="11" t="n">
        <f aca="false">A14+1</f>
        <v>13</v>
      </c>
      <c r="B15" s="11" t="n">
        <v>5131012121</v>
      </c>
      <c r="C15" s="0" t="s">
        <v>326</v>
      </c>
      <c r="D15" s="0" t="s">
        <v>874</v>
      </c>
      <c r="G15" s="16"/>
    </row>
    <row r="16" customFormat="false" ht="12.75" hidden="false" customHeight="false" outlineLevel="0" collapsed="false">
      <c r="A16" s="11" t="n">
        <f aca="false">A15+1</f>
        <v>14</v>
      </c>
      <c r="B16" s="11" t="n">
        <v>5131013821</v>
      </c>
      <c r="C16" s="0" t="s">
        <v>329</v>
      </c>
      <c r="D16" s="0" t="s">
        <v>874</v>
      </c>
      <c r="G16" s="16"/>
    </row>
    <row r="17" customFormat="false" ht="12.75" hidden="false" customHeight="false" outlineLevel="0" collapsed="false">
      <c r="A17" s="11" t="n">
        <f aca="false">A16+1</f>
        <v>15</v>
      </c>
      <c r="B17" s="11" t="n">
        <v>5131014421</v>
      </c>
      <c r="C17" s="0" t="s">
        <v>331</v>
      </c>
      <c r="D17" s="0" t="s">
        <v>874</v>
      </c>
      <c r="G17" s="16"/>
    </row>
    <row r="18" customFormat="false" ht="12.75" hidden="false" customHeight="false" outlineLevel="0" collapsed="false">
      <c r="A18" s="11" t="n">
        <f aca="false">A17+1</f>
        <v>16</v>
      </c>
      <c r="B18" s="11" t="n">
        <v>5131015021</v>
      </c>
      <c r="C18" s="0" t="s">
        <v>334</v>
      </c>
      <c r="D18" s="0" t="s">
        <v>874</v>
      </c>
      <c r="G18" s="16"/>
    </row>
    <row r="19" customFormat="false" ht="12.75" hidden="false" customHeight="false" outlineLevel="0" collapsed="false">
      <c r="A19" s="11" t="n">
        <f aca="false">A18+1</f>
        <v>17</v>
      </c>
      <c r="B19" s="11" t="n">
        <v>5131016721</v>
      </c>
      <c r="C19" s="0" t="s">
        <v>336</v>
      </c>
      <c r="D19" s="0" t="s">
        <v>874</v>
      </c>
      <c r="G19" s="16"/>
    </row>
    <row r="20" customFormat="false" ht="12.75" hidden="false" customHeight="false" outlineLevel="0" collapsed="false">
      <c r="A20" s="11" t="n">
        <f aca="false">A19+1</f>
        <v>18</v>
      </c>
      <c r="B20" s="11" t="n">
        <v>5131017321</v>
      </c>
      <c r="C20" s="0" t="s">
        <v>339</v>
      </c>
      <c r="D20" s="0" t="s">
        <v>874</v>
      </c>
      <c r="G20" s="16"/>
    </row>
    <row r="21" customFormat="false" ht="12.75" hidden="false" customHeight="false" outlineLevel="0" collapsed="false">
      <c r="A21" s="11" t="n">
        <f aca="false">A20+1</f>
        <v>19</v>
      </c>
      <c r="B21" s="11" t="n">
        <v>5131018021</v>
      </c>
      <c r="C21" s="0" t="s">
        <v>341</v>
      </c>
      <c r="D21" s="0" t="s">
        <v>874</v>
      </c>
      <c r="G21" s="16"/>
    </row>
    <row r="22" customFormat="false" ht="12.75" hidden="false" customHeight="false" outlineLevel="0" collapsed="false">
      <c r="A22" s="11" t="n">
        <f aca="false">A21+1</f>
        <v>20</v>
      </c>
      <c r="B22" s="11" t="n">
        <v>5131020121</v>
      </c>
      <c r="C22" s="0" t="s">
        <v>344</v>
      </c>
      <c r="D22" s="0" t="s">
        <v>874</v>
      </c>
      <c r="G22" s="16"/>
    </row>
    <row r="23" customFormat="false" ht="12.75" hidden="false" customHeight="false" outlineLevel="0" collapsed="false">
      <c r="A23" s="11" t="n">
        <f aca="false">A22+1</f>
        <v>21</v>
      </c>
      <c r="B23" s="11" t="n">
        <v>5131024721</v>
      </c>
      <c r="C23" s="0" t="s">
        <v>346</v>
      </c>
      <c r="D23" s="0" t="s">
        <v>874</v>
      </c>
      <c r="G23" s="16"/>
    </row>
    <row r="24" customFormat="false" ht="12.75" hidden="false" customHeight="false" outlineLevel="0" collapsed="false">
      <c r="A24" s="11" t="n">
        <f aca="false">A23+1</f>
        <v>22</v>
      </c>
      <c r="B24" s="11" t="n">
        <v>5131026021</v>
      </c>
      <c r="C24" s="0" t="s">
        <v>349</v>
      </c>
      <c r="D24" s="0" t="s">
        <v>874</v>
      </c>
      <c r="G24" s="16"/>
    </row>
    <row r="25" customFormat="false" ht="12.75" hidden="false" customHeight="false" outlineLevel="0" collapsed="false">
      <c r="A25" s="11" t="n">
        <f aca="false">A24+1</f>
        <v>23</v>
      </c>
      <c r="B25" s="11" t="n">
        <v>5131028221</v>
      </c>
      <c r="C25" s="0" t="s">
        <v>351</v>
      </c>
      <c r="D25" s="0" t="s">
        <v>874</v>
      </c>
      <c r="G25" s="16"/>
    </row>
    <row r="26" customFormat="false" ht="12.75" hidden="false" customHeight="false" outlineLevel="0" collapsed="false">
      <c r="A26" s="11" t="n">
        <f aca="false">A25+1</f>
        <v>24</v>
      </c>
      <c r="B26" s="11" t="n">
        <v>5131029921</v>
      </c>
      <c r="C26" s="0" t="s">
        <v>354</v>
      </c>
      <c r="D26" s="0" t="s">
        <v>874</v>
      </c>
      <c r="G26" s="16"/>
    </row>
    <row r="27" customFormat="false" ht="12.75" hidden="false" customHeight="false" outlineLevel="0" collapsed="false">
      <c r="A27" s="11" t="n">
        <f aca="false">A26+1</f>
        <v>25</v>
      </c>
      <c r="B27" s="11" t="n">
        <v>5131031021</v>
      </c>
      <c r="C27" s="0" t="s">
        <v>359</v>
      </c>
      <c r="D27" s="0" t="s">
        <v>874</v>
      </c>
      <c r="G27" s="16"/>
    </row>
    <row r="28" customFormat="false" ht="12.75" hidden="false" customHeight="false" outlineLevel="0" collapsed="false">
      <c r="A28" s="11" t="n">
        <f aca="false">A27+1</f>
        <v>26</v>
      </c>
      <c r="B28" s="11" t="n">
        <v>5131032721</v>
      </c>
      <c r="C28" s="0" t="s">
        <v>361</v>
      </c>
      <c r="D28" s="0" t="s">
        <v>874</v>
      </c>
      <c r="G28" s="16"/>
    </row>
    <row r="29" customFormat="false" ht="12.75" hidden="false" customHeight="false" outlineLevel="0" collapsed="false">
      <c r="A29" s="11" t="n">
        <f aca="false">A28+1</f>
        <v>27</v>
      </c>
      <c r="B29" s="11" t="n">
        <v>5131033321</v>
      </c>
      <c r="C29" s="0" t="s">
        <v>364</v>
      </c>
      <c r="D29" s="0" t="s">
        <v>874</v>
      </c>
      <c r="G29" s="16"/>
    </row>
    <row r="30" customFormat="false" ht="12.75" hidden="false" customHeight="false" outlineLevel="0" collapsed="false">
      <c r="A30" s="11" t="n">
        <f aca="false">A29+1</f>
        <v>28</v>
      </c>
      <c r="B30" s="11" t="n">
        <v>5131034021</v>
      </c>
      <c r="C30" s="0" t="s">
        <v>366</v>
      </c>
      <c r="D30" s="0" t="s">
        <v>874</v>
      </c>
      <c r="G30" s="16"/>
    </row>
    <row r="31" customFormat="false" ht="12.75" hidden="false" customHeight="false" outlineLevel="0" collapsed="false">
      <c r="A31" s="11" t="n">
        <f aca="false">A30+1</f>
        <v>29</v>
      </c>
      <c r="B31" s="11" t="n">
        <v>5131035621</v>
      </c>
      <c r="C31" s="0" t="s">
        <v>369</v>
      </c>
      <c r="D31" s="0" t="s">
        <v>874</v>
      </c>
      <c r="G31" s="16"/>
    </row>
    <row r="32" customFormat="false" ht="12.75" hidden="false" customHeight="false" outlineLevel="0" collapsed="false">
      <c r="A32" s="11" t="n">
        <f aca="false">A31+1</f>
        <v>30</v>
      </c>
      <c r="B32" s="11" t="n">
        <v>5131036221</v>
      </c>
      <c r="C32" s="0" t="s">
        <v>371</v>
      </c>
      <c r="D32" s="0" t="s">
        <v>874</v>
      </c>
      <c r="G32" s="16"/>
    </row>
    <row r="33" customFormat="false" ht="12.75" hidden="false" customHeight="false" outlineLevel="0" collapsed="false">
      <c r="A33" s="11" t="n">
        <f aca="false">A32+1</f>
        <v>31</v>
      </c>
      <c r="B33" s="11" t="n">
        <v>5131037921</v>
      </c>
      <c r="C33" s="0" t="s">
        <v>374</v>
      </c>
      <c r="D33" s="0" t="s">
        <v>874</v>
      </c>
      <c r="G33" s="16"/>
    </row>
    <row r="34" customFormat="false" ht="12.75" hidden="false" customHeight="false" outlineLevel="0" collapsed="false">
      <c r="A34" s="11" t="n">
        <f aca="false">A33+1</f>
        <v>32</v>
      </c>
      <c r="B34" s="11" t="n">
        <v>5131038521</v>
      </c>
      <c r="C34" s="0" t="s">
        <v>376</v>
      </c>
      <c r="D34" s="0" t="s">
        <v>874</v>
      </c>
      <c r="G34" s="16"/>
    </row>
    <row r="35" customFormat="false" ht="12.75" hidden="false" customHeight="false" outlineLevel="0" collapsed="false">
      <c r="A35" s="11" t="n">
        <f aca="false">A34+1</f>
        <v>33</v>
      </c>
      <c r="B35" s="11" t="n">
        <v>5131041321</v>
      </c>
      <c r="C35" s="0" t="s">
        <v>379</v>
      </c>
      <c r="D35" s="0" t="s">
        <v>874</v>
      </c>
      <c r="G35" s="16"/>
    </row>
    <row r="36" customFormat="false" ht="12.75" hidden="false" customHeight="false" outlineLevel="0" collapsed="false">
      <c r="A36" s="11" t="n">
        <f aca="false">A35+1</f>
        <v>34</v>
      </c>
      <c r="B36" s="11" t="n">
        <v>5131042021</v>
      </c>
      <c r="C36" s="0" t="s">
        <v>381</v>
      </c>
      <c r="D36" s="0" t="s">
        <v>874</v>
      </c>
      <c r="G36" s="16"/>
    </row>
    <row r="37" customFormat="false" ht="12.75" hidden="false" customHeight="false" outlineLevel="0" collapsed="false">
      <c r="A37" s="11" t="n">
        <f aca="false">A36+1</f>
        <v>35</v>
      </c>
      <c r="B37" s="11" t="n">
        <v>5131043621</v>
      </c>
      <c r="C37" s="0" t="s">
        <v>384</v>
      </c>
      <c r="D37" s="0" t="s">
        <v>874</v>
      </c>
      <c r="G37" s="16"/>
    </row>
    <row r="38" customFormat="false" ht="12.75" hidden="false" customHeight="false" outlineLevel="0" collapsed="false">
      <c r="A38" s="11" t="n">
        <f aca="false">A37+1</f>
        <v>36</v>
      </c>
      <c r="B38" s="11" t="n">
        <v>5131044221</v>
      </c>
      <c r="C38" s="0" t="s">
        <v>386</v>
      </c>
      <c r="D38" s="0" t="s">
        <v>874</v>
      </c>
      <c r="G38" s="16"/>
    </row>
    <row r="39" customFormat="false" ht="12.75" hidden="false" customHeight="false" outlineLevel="0" collapsed="false">
      <c r="A39" s="11" t="n">
        <f aca="false">A38+1</f>
        <v>37</v>
      </c>
      <c r="B39" s="11" t="n">
        <v>5131048821</v>
      </c>
      <c r="C39" s="0" t="s">
        <v>391</v>
      </c>
      <c r="D39" s="0" t="s">
        <v>874</v>
      </c>
      <c r="G39" s="16"/>
    </row>
    <row r="40" customFormat="false" ht="12.75" hidden="false" customHeight="false" outlineLevel="0" collapsed="false">
      <c r="A40" s="11" t="n">
        <f aca="false">A39+1</f>
        <v>38</v>
      </c>
      <c r="B40" s="11" t="n">
        <v>5131049421</v>
      </c>
      <c r="C40" s="0" t="s">
        <v>394</v>
      </c>
      <c r="D40" s="0" t="s">
        <v>874</v>
      </c>
      <c r="G40" s="16"/>
    </row>
    <row r="41" customFormat="false" ht="12.75" hidden="false" customHeight="false" outlineLevel="0" collapsed="false">
      <c r="A41" s="11" t="n">
        <f aca="false">A40+1</f>
        <v>39</v>
      </c>
      <c r="B41" s="11" t="n">
        <v>5131052221</v>
      </c>
      <c r="C41" s="0" t="s">
        <v>399</v>
      </c>
      <c r="D41" s="0" t="s">
        <v>874</v>
      </c>
      <c r="G41" s="16"/>
    </row>
    <row r="42" customFormat="false" ht="12.75" hidden="false" customHeight="false" outlineLevel="0" collapsed="false">
      <c r="A42" s="11" t="n">
        <f aca="false">A41+1</f>
        <v>40</v>
      </c>
      <c r="B42" s="11" t="n">
        <v>5131054521</v>
      </c>
      <c r="C42" s="0" t="s">
        <v>401</v>
      </c>
      <c r="D42" s="0" t="s">
        <v>874</v>
      </c>
      <c r="G42" s="16"/>
    </row>
    <row r="43" customFormat="false" ht="12.75" hidden="false" customHeight="false" outlineLevel="0" collapsed="false">
      <c r="A43" s="11" t="n">
        <f aca="false">A42+1</f>
        <v>41</v>
      </c>
      <c r="B43" s="11" t="n">
        <v>5131055121</v>
      </c>
      <c r="C43" s="0" t="s">
        <v>404</v>
      </c>
      <c r="D43" s="0" t="s">
        <v>874</v>
      </c>
      <c r="G43" s="16"/>
    </row>
    <row r="44" customFormat="false" ht="12.75" hidden="false" customHeight="false" outlineLevel="0" collapsed="false">
      <c r="A44" s="11" t="n">
        <f aca="false">A43+1</f>
        <v>42</v>
      </c>
      <c r="B44" s="11" t="n">
        <v>5131056821</v>
      </c>
      <c r="C44" s="0" t="s">
        <v>406</v>
      </c>
      <c r="D44" s="0" t="s">
        <v>874</v>
      </c>
      <c r="G44" s="16"/>
    </row>
    <row r="45" customFormat="false" ht="12.75" hidden="false" customHeight="false" outlineLevel="0" collapsed="false">
      <c r="A45" s="11" t="n">
        <f aca="false">A44+1</f>
        <v>43</v>
      </c>
      <c r="B45" s="11" t="n">
        <v>5131057421</v>
      </c>
      <c r="C45" s="0" t="s">
        <v>409</v>
      </c>
      <c r="D45" s="0" t="s">
        <v>874</v>
      </c>
      <c r="G45" s="16"/>
    </row>
    <row r="46" customFormat="false" ht="12.75" hidden="false" customHeight="false" outlineLevel="0" collapsed="false">
      <c r="A46" s="11" t="n">
        <f aca="false">A45+1</f>
        <v>44</v>
      </c>
      <c r="B46" s="11" t="n">
        <v>5131062521</v>
      </c>
      <c r="C46" s="0" t="s">
        <v>414</v>
      </c>
      <c r="D46" s="0" t="s">
        <v>874</v>
      </c>
      <c r="G46" s="16"/>
    </row>
    <row r="47" customFormat="false" ht="12.75" hidden="false" customHeight="false" outlineLevel="0" collapsed="false">
      <c r="A47" s="11" t="n">
        <f aca="false">A46+1</f>
        <v>45</v>
      </c>
      <c r="B47" s="11" t="n">
        <v>5131073421</v>
      </c>
      <c r="C47" s="0" t="s">
        <v>436</v>
      </c>
      <c r="D47" s="0" t="s">
        <v>874</v>
      </c>
      <c r="G47" s="16"/>
    </row>
    <row r="48" customFormat="false" ht="12.75" hidden="false" customHeight="false" outlineLevel="0" collapsed="false">
      <c r="A48" s="11" t="n">
        <v>1</v>
      </c>
      <c r="B48" s="11" t="n">
        <v>4731004421</v>
      </c>
      <c r="C48" s="0" t="s">
        <v>7</v>
      </c>
      <c r="D48" s="0" t="s">
        <v>875</v>
      </c>
      <c r="G48" s="16"/>
    </row>
    <row r="49" customFormat="false" ht="12.75" hidden="false" customHeight="false" outlineLevel="0" collapsed="false">
      <c r="A49" s="11" t="n">
        <f aca="false">A48+1</f>
        <v>2</v>
      </c>
      <c r="B49" s="11" t="n">
        <v>4731112521</v>
      </c>
      <c r="C49" s="0" t="s">
        <v>10</v>
      </c>
      <c r="D49" s="0" t="s">
        <v>875</v>
      </c>
      <c r="G49" s="16"/>
    </row>
    <row r="50" customFormat="false" ht="12.75" hidden="false" customHeight="false" outlineLevel="0" collapsed="false">
      <c r="A50" s="11" t="n">
        <f aca="false">A49+1</f>
        <v>3</v>
      </c>
      <c r="B50" s="11" t="n">
        <v>5130001021</v>
      </c>
      <c r="C50" s="0" t="s">
        <v>34</v>
      </c>
      <c r="D50" s="0" t="s">
        <v>875</v>
      </c>
      <c r="G50" s="16"/>
    </row>
    <row r="51" customFormat="false" ht="12.75" hidden="false" customHeight="false" outlineLevel="0" collapsed="false">
      <c r="A51" s="11" t="n">
        <f aca="false">A50+1</f>
        <v>4</v>
      </c>
      <c r="B51" s="11" t="n">
        <v>5130002721</v>
      </c>
      <c r="C51" s="0" t="s">
        <v>36</v>
      </c>
      <c r="D51" s="0" t="s">
        <v>875</v>
      </c>
      <c r="G51" s="16"/>
    </row>
    <row r="52" customFormat="false" ht="12.75" hidden="false" customHeight="false" outlineLevel="0" collapsed="false">
      <c r="A52" s="11" t="n">
        <f aca="false">A51+1</f>
        <v>5</v>
      </c>
      <c r="B52" s="11" t="n">
        <v>5130003321</v>
      </c>
      <c r="C52" s="0" t="s">
        <v>39</v>
      </c>
      <c r="D52" s="0" t="s">
        <v>875</v>
      </c>
      <c r="G52" s="16"/>
    </row>
    <row r="53" customFormat="false" ht="12.75" hidden="false" customHeight="false" outlineLevel="0" collapsed="false">
      <c r="A53" s="11" t="n">
        <f aca="false">A52+1</f>
        <v>6</v>
      </c>
      <c r="B53" s="11" t="n">
        <v>5130004021</v>
      </c>
      <c r="C53" s="0" t="s">
        <v>41</v>
      </c>
      <c r="D53" s="0" t="s">
        <v>875</v>
      </c>
      <c r="G53" s="16"/>
    </row>
    <row r="54" customFormat="false" ht="12.75" hidden="false" customHeight="false" outlineLevel="0" collapsed="false">
      <c r="A54" s="11" t="n">
        <f aca="false">A53+1</f>
        <v>7</v>
      </c>
      <c r="B54" s="11" t="n">
        <v>5130005621</v>
      </c>
      <c r="C54" s="0" t="s">
        <v>44</v>
      </c>
      <c r="D54" s="0" t="s">
        <v>875</v>
      </c>
      <c r="G54" s="16"/>
    </row>
    <row r="55" customFormat="false" ht="12.75" hidden="false" customHeight="false" outlineLevel="0" collapsed="false">
      <c r="A55" s="11" t="n">
        <f aca="false">A54+1</f>
        <v>8</v>
      </c>
      <c r="B55" s="11" t="n">
        <v>5130006221</v>
      </c>
      <c r="C55" s="0" t="s">
        <v>46</v>
      </c>
      <c r="D55" s="0" t="s">
        <v>875</v>
      </c>
      <c r="G55" s="16"/>
    </row>
    <row r="56" customFormat="false" ht="12.75" hidden="false" customHeight="false" outlineLevel="0" collapsed="false">
      <c r="A56" s="11" t="n">
        <f aca="false">A55+1</f>
        <v>9</v>
      </c>
      <c r="B56" s="11" t="n">
        <v>5130007921</v>
      </c>
      <c r="C56" s="0" t="s">
        <v>49</v>
      </c>
      <c r="D56" s="0" t="s">
        <v>875</v>
      </c>
      <c r="G56" s="16"/>
    </row>
    <row r="57" customFormat="false" ht="12.75" hidden="false" customHeight="false" outlineLevel="0" collapsed="false">
      <c r="A57" s="11" t="n">
        <f aca="false">A56+1</f>
        <v>10</v>
      </c>
      <c r="B57" s="11" t="n">
        <v>5130008521</v>
      </c>
      <c r="C57" s="0" t="s">
        <v>51</v>
      </c>
      <c r="D57" s="0" t="s">
        <v>875</v>
      </c>
      <c r="G57" s="16"/>
    </row>
    <row r="58" customFormat="false" ht="12.75" hidden="false" customHeight="false" outlineLevel="0" collapsed="false">
      <c r="A58" s="11" t="n">
        <f aca="false">A57+1</f>
        <v>11</v>
      </c>
      <c r="B58" s="11" t="n">
        <v>5130010721</v>
      </c>
      <c r="C58" s="0" t="s">
        <v>54</v>
      </c>
      <c r="D58" s="0" t="s">
        <v>875</v>
      </c>
      <c r="G58" s="16"/>
    </row>
    <row r="59" customFormat="false" ht="12.75" hidden="false" customHeight="false" outlineLevel="0" collapsed="false">
      <c r="A59" s="11" t="n">
        <f aca="false">A58+1</f>
        <v>12</v>
      </c>
      <c r="B59" s="11" t="n">
        <v>5130011321</v>
      </c>
      <c r="C59" s="0" t="s">
        <v>56</v>
      </c>
      <c r="D59" s="0" t="s">
        <v>875</v>
      </c>
      <c r="G59" s="16"/>
    </row>
    <row r="60" customFormat="false" ht="12.75" hidden="false" customHeight="false" outlineLevel="0" collapsed="false">
      <c r="A60" s="11" t="n">
        <f aca="false">A59+1</f>
        <v>13</v>
      </c>
      <c r="B60" s="11" t="n">
        <v>5130012021</v>
      </c>
      <c r="C60" s="0" t="s">
        <v>59</v>
      </c>
      <c r="D60" s="0" t="s">
        <v>875</v>
      </c>
      <c r="G60" s="16"/>
    </row>
    <row r="61" customFormat="false" ht="12.75" hidden="false" customHeight="false" outlineLevel="0" collapsed="false">
      <c r="A61" s="11" t="n">
        <f aca="false">A60+1</f>
        <v>14</v>
      </c>
      <c r="B61" s="11" t="n">
        <v>5130015921</v>
      </c>
      <c r="C61" s="0" t="s">
        <v>66</v>
      </c>
      <c r="D61" s="0" t="s">
        <v>875</v>
      </c>
      <c r="G61" s="16"/>
    </row>
    <row r="62" customFormat="false" ht="12.75" hidden="false" customHeight="false" outlineLevel="0" collapsed="false">
      <c r="A62" s="11" t="n">
        <f aca="false">A61+1</f>
        <v>15</v>
      </c>
      <c r="B62" s="11" t="n">
        <v>5130017121</v>
      </c>
      <c r="C62" s="0" t="s">
        <v>71</v>
      </c>
      <c r="D62" s="0" t="s">
        <v>875</v>
      </c>
      <c r="G62" s="16"/>
    </row>
    <row r="63" customFormat="false" ht="12.75" hidden="false" customHeight="false" outlineLevel="0" collapsed="false">
      <c r="A63" s="11" t="n">
        <f aca="false">A62+1</f>
        <v>16</v>
      </c>
      <c r="B63" s="11" t="n">
        <v>5130018821</v>
      </c>
      <c r="C63" s="0" t="s">
        <v>74</v>
      </c>
      <c r="D63" s="0" t="s">
        <v>875</v>
      </c>
      <c r="G63" s="16"/>
    </row>
    <row r="64" customFormat="false" ht="12.75" hidden="false" customHeight="false" outlineLevel="0" collapsed="false">
      <c r="A64" s="11" t="n">
        <f aca="false">A63+1</f>
        <v>17</v>
      </c>
      <c r="B64" s="11" t="n">
        <v>5130019421</v>
      </c>
      <c r="C64" s="0" t="s">
        <v>76</v>
      </c>
      <c r="D64" s="0" t="s">
        <v>875</v>
      </c>
      <c r="G64" s="16"/>
    </row>
    <row r="65" customFormat="false" ht="12.75" hidden="false" customHeight="false" outlineLevel="0" collapsed="false">
      <c r="A65" s="11" t="n">
        <f aca="false">A64+1</f>
        <v>18</v>
      </c>
      <c r="B65" s="11" t="n">
        <v>5130020021</v>
      </c>
      <c r="C65" s="0" t="s">
        <v>79</v>
      </c>
      <c r="D65" s="0" t="s">
        <v>875</v>
      </c>
      <c r="G65" s="16"/>
    </row>
    <row r="66" customFormat="false" ht="12.75" hidden="false" customHeight="false" outlineLevel="0" collapsed="false">
      <c r="A66" s="11" t="n">
        <f aca="false">A65+1</f>
        <v>19</v>
      </c>
      <c r="B66" s="11" t="n">
        <v>5130119521</v>
      </c>
      <c r="C66" s="0" t="s">
        <v>294</v>
      </c>
      <c r="D66" s="0" t="s">
        <v>875</v>
      </c>
      <c r="G66" s="16"/>
    </row>
    <row r="67" customFormat="false" ht="12.75" hidden="false" customHeight="false" outlineLevel="0" collapsed="false">
      <c r="A67" s="11" t="n">
        <f aca="false">A66+1</f>
        <v>20</v>
      </c>
      <c r="B67" s="11" t="n">
        <v>5131030421</v>
      </c>
      <c r="C67" s="0" t="s">
        <v>356</v>
      </c>
      <c r="D67" s="0" t="s">
        <v>875</v>
      </c>
      <c r="G67" s="16"/>
    </row>
    <row r="68" customFormat="false" ht="12.75" hidden="false" customHeight="false" outlineLevel="0" collapsed="false">
      <c r="A68" s="11" t="n">
        <f aca="false">A67+1</f>
        <v>21</v>
      </c>
      <c r="B68" s="11" t="n">
        <v>5131047121</v>
      </c>
      <c r="C68" s="0" t="s">
        <v>389</v>
      </c>
      <c r="D68" s="0" t="s">
        <v>875</v>
      </c>
      <c r="G68" s="16"/>
    </row>
    <row r="69" customFormat="false" ht="12.75" hidden="false" customHeight="false" outlineLevel="0" collapsed="false">
      <c r="A69" s="11" t="n">
        <f aca="false">A68+1</f>
        <v>22</v>
      </c>
      <c r="B69" s="11" t="n">
        <v>5131051621</v>
      </c>
      <c r="C69" s="0" t="s">
        <v>396</v>
      </c>
      <c r="D69" s="0" t="s">
        <v>875</v>
      </c>
      <c r="G69" s="16"/>
    </row>
    <row r="70" customFormat="false" ht="12.75" hidden="false" customHeight="false" outlineLevel="0" collapsed="false">
      <c r="A70" s="11" t="n">
        <f aca="false">A69+1</f>
        <v>23</v>
      </c>
      <c r="B70" s="11" t="n">
        <v>5131059721</v>
      </c>
      <c r="C70" s="0" t="s">
        <v>411</v>
      </c>
      <c r="D70" s="0" t="s">
        <v>875</v>
      </c>
      <c r="G70" s="16"/>
    </row>
    <row r="71" customFormat="false" ht="12.75" hidden="false" customHeight="false" outlineLevel="0" collapsed="false">
      <c r="A71" s="11" t="n">
        <f aca="false">A70+1</f>
        <v>24</v>
      </c>
      <c r="B71" s="11" t="n">
        <v>5131065421</v>
      </c>
      <c r="C71" s="0" t="s">
        <v>421</v>
      </c>
      <c r="D71" s="0" t="s">
        <v>875</v>
      </c>
      <c r="G71" s="16"/>
    </row>
    <row r="72" customFormat="false" ht="12.75" hidden="false" customHeight="false" outlineLevel="0" collapsed="false">
      <c r="A72" s="11" t="n">
        <f aca="false">A71+1</f>
        <v>25</v>
      </c>
      <c r="B72" s="11" t="n">
        <v>5131066021</v>
      </c>
      <c r="C72" s="0" t="s">
        <v>424</v>
      </c>
      <c r="D72" s="0" t="s">
        <v>875</v>
      </c>
      <c r="G72" s="16"/>
    </row>
    <row r="73" customFormat="false" ht="12.75" hidden="false" customHeight="false" outlineLevel="0" collapsed="false">
      <c r="A73" s="11" t="n">
        <f aca="false">A72+1</f>
        <v>26</v>
      </c>
      <c r="B73" s="11" t="n">
        <v>5131067721</v>
      </c>
      <c r="C73" s="0" t="s">
        <v>426</v>
      </c>
      <c r="D73" s="0" t="s">
        <v>875</v>
      </c>
      <c r="G73" s="16"/>
    </row>
    <row r="74" customFormat="false" ht="12.75" hidden="false" customHeight="false" outlineLevel="0" collapsed="false">
      <c r="A74" s="11" t="n">
        <f aca="false">A73+1</f>
        <v>27</v>
      </c>
      <c r="B74" s="11" t="n">
        <v>5131068321</v>
      </c>
      <c r="C74" s="0" t="s">
        <v>429</v>
      </c>
      <c r="D74" s="0" t="s">
        <v>875</v>
      </c>
      <c r="G74" s="16"/>
    </row>
    <row r="75" customFormat="false" ht="12.75" hidden="false" customHeight="false" outlineLevel="0" collapsed="false">
      <c r="A75" s="11" t="n">
        <f aca="false">A74+1</f>
        <v>28</v>
      </c>
      <c r="B75" s="11" t="n">
        <v>5131072821</v>
      </c>
      <c r="C75" s="0" t="s">
        <v>434</v>
      </c>
      <c r="D75" s="0" t="s">
        <v>875</v>
      </c>
      <c r="G75" s="16"/>
    </row>
    <row r="76" customFormat="false" ht="12.75" hidden="false" customHeight="false" outlineLevel="0" collapsed="false">
      <c r="A76" s="11" t="n">
        <v>1</v>
      </c>
      <c r="B76" s="11" t="n">
        <v>5130013621</v>
      </c>
      <c r="C76" s="0" t="s">
        <v>61</v>
      </c>
      <c r="D76" s="0" t="s">
        <v>876</v>
      </c>
      <c r="G76" s="16"/>
    </row>
    <row r="77" customFormat="false" ht="12.75" hidden="false" customHeight="false" outlineLevel="0" collapsed="false">
      <c r="A77" s="11" t="n">
        <f aca="false">A76+1</f>
        <v>2</v>
      </c>
      <c r="B77" s="11" t="n">
        <v>5130016521</v>
      </c>
      <c r="C77" s="0" t="s">
        <v>69</v>
      </c>
      <c r="D77" s="0" t="s">
        <v>876</v>
      </c>
      <c r="G77" s="16"/>
    </row>
    <row r="78" customFormat="false" ht="12.75" hidden="false" customHeight="false" outlineLevel="0" collapsed="false">
      <c r="A78" s="11" t="n">
        <f aca="false">A77+1</f>
        <v>3</v>
      </c>
      <c r="B78" s="11" t="n">
        <v>5130021621</v>
      </c>
      <c r="C78" s="0" t="s">
        <v>81</v>
      </c>
      <c r="D78" s="0" t="s">
        <v>876</v>
      </c>
      <c r="G78" s="16"/>
    </row>
    <row r="79" customFormat="false" ht="12.75" hidden="false" customHeight="false" outlineLevel="0" collapsed="false">
      <c r="A79" s="11" t="n">
        <f aca="false">A78+1</f>
        <v>4</v>
      </c>
      <c r="B79" s="11" t="n">
        <v>5130024521</v>
      </c>
      <c r="C79" s="0" t="s">
        <v>89</v>
      </c>
      <c r="D79" s="0" t="s">
        <v>876</v>
      </c>
      <c r="G79" s="16"/>
    </row>
    <row r="80" customFormat="false" ht="12.75" hidden="false" customHeight="false" outlineLevel="0" collapsed="false">
      <c r="A80" s="11" t="n">
        <f aca="false">A79+1</f>
        <v>5</v>
      </c>
      <c r="B80" s="11" t="n">
        <v>5130025121</v>
      </c>
      <c r="C80" s="0" t="s">
        <v>91</v>
      </c>
      <c r="D80" s="0" t="s">
        <v>876</v>
      </c>
      <c r="G80" s="16"/>
    </row>
    <row r="81" customFormat="false" ht="12.75" hidden="false" customHeight="false" outlineLevel="0" collapsed="false">
      <c r="A81" s="11" t="n">
        <f aca="false">A80+1</f>
        <v>6</v>
      </c>
      <c r="B81" s="11" t="n">
        <v>5130026821</v>
      </c>
      <c r="C81" s="0" t="s">
        <v>94</v>
      </c>
      <c r="D81" s="0" t="s">
        <v>876</v>
      </c>
      <c r="G81" s="16"/>
    </row>
    <row r="82" customFormat="false" ht="12.75" hidden="false" customHeight="false" outlineLevel="0" collapsed="false">
      <c r="A82" s="11" t="n">
        <f aca="false">A81+1</f>
        <v>7</v>
      </c>
      <c r="B82" s="11" t="n">
        <v>5130027421</v>
      </c>
      <c r="C82" s="0" t="s">
        <v>96</v>
      </c>
      <c r="D82" s="0" t="s">
        <v>876</v>
      </c>
      <c r="G82" s="16"/>
    </row>
    <row r="83" customFormat="false" ht="12.75" hidden="false" customHeight="false" outlineLevel="0" collapsed="false">
      <c r="A83" s="11" t="n">
        <f aca="false">A82+1</f>
        <v>8</v>
      </c>
      <c r="B83" s="11" t="n">
        <v>5130029721</v>
      </c>
      <c r="C83" s="0" t="s">
        <v>101</v>
      </c>
      <c r="D83" s="0" t="s">
        <v>876</v>
      </c>
      <c r="G83" s="16"/>
    </row>
    <row r="84" customFormat="false" ht="12.75" hidden="false" customHeight="false" outlineLevel="0" collapsed="false">
      <c r="A84" s="11" t="n">
        <f aca="false">A83+1</f>
        <v>9</v>
      </c>
      <c r="B84" s="11" t="n">
        <v>5130031921</v>
      </c>
      <c r="C84" s="0" t="s">
        <v>106</v>
      </c>
      <c r="D84" s="0" t="s">
        <v>876</v>
      </c>
      <c r="G84" s="16"/>
    </row>
    <row r="85" customFormat="false" ht="12.75" hidden="false" customHeight="false" outlineLevel="0" collapsed="false">
      <c r="A85" s="11" t="n">
        <f aca="false">A84+1</f>
        <v>10</v>
      </c>
      <c r="B85" s="11" t="n">
        <v>5130032521</v>
      </c>
      <c r="C85" s="0" t="s">
        <v>109</v>
      </c>
      <c r="D85" s="0" t="s">
        <v>876</v>
      </c>
      <c r="G85" s="16"/>
    </row>
    <row r="86" customFormat="false" ht="12.75" hidden="false" customHeight="false" outlineLevel="0" collapsed="false">
      <c r="A86" s="11" t="n">
        <f aca="false">A85+1</f>
        <v>11</v>
      </c>
      <c r="B86" s="11" t="n">
        <v>5130033121</v>
      </c>
      <c r="C86" s="0" t="s">
        <v>111</v>
      </c>
      <c r="D86" s="0" t="s">
        <v>876</v>
      </c>
      <c r="G86" s="16"/>
    </row>
    <row r="87" customFormat="false" ht="12.75" hidden="false" customHeight="false" outlineLevel="0" collapsed="false">
      <c r="A87" s="11" t="n">
        <f aca="false">A86+1</f>
        <v>12</v>
      </c>
      <c r="B87" s="11" t="n">
        <v>5130034821</v>
      </c>
      <c r="C87" s="0" t="s">
        <v>114</v>
      </c>
      <c r="D87" s="0" t="s">
        <v>876</v>
      </c>
      <c r="G87" s="16"/>
    </row>
    <row r="88" customFormat="false" ht="12.75" hidden="false" customHeight="false" outlineLevel="0" collapsed="false">
      <c r="A88" s="11" t="n">
        <f aca="false">A87+1</f>
        <v>13</v>
      </c>
      <c r="B88" s="11" t="n">
        <v>5130035421</v>
      </c>
      <c r="C88" s="0" t="s">
        <v>116</v>
      </c>
      <c r="D88" s="0" t="s">
        <v>876</v>
      </c>
      <c r="G88" s="16"/>
    </row>
    <row r="89" customFormat="false" ht="12.75" hidden="false" customHeight="false" outlineLevel="0" collapsed="false">
      <c r="A89" s="11" t="n">
        <f aca="false">A88+1</f>
        <v>14</v>
      </c>
      <c r="B89" s="11" t="n">
        <v>5130036021</v>
      </c>
      <c r="C89" s="0" t="s">
        <v>119</v>
      </c>
      <c r="D89" s="0" t="s">
        <v>876</v>
      </c>
      <c r="G89" s="16"/>
    </row>
    <row r="90" customFormat="false" ht="12.75" hidden="false" customHeight="false" outlineLevel="0" collapsed="false">
      <c r="A90" s="11" t="n">
        <f aca="false">A89+1</f>
        <v>15</v>
      </c>
      <c r="B90" s="11" t="n">
        <v>5130037721</v>
      </c>
      <c r="C90" s="0" t="s">
        <v>121</v>
      </c>
      <c r="D90" s="0" t="s">
        <v>876</v>
      </c>
      <c r="G90" s="16"/>
    </row>
    <row r="91" customFormat="false" ht="12.75" hidden="false" customHeight="false" outlineLevel="0" collapsed="false">
      <c r="A91" s="11" t="n">
        <f aca="false">A90+1</f>
        <v>16</v>
      </c>
      <c r="B91" s="11" t="n">
        <v>5130038321</v>
      </c>
      <c r="C91" s="0" t="s">
        <v>124</v>
      </c>
      <c r="D91" s="0" t="s">
        <v>876</v>
      </c>
      <c r="G91" s="16"/>
    </row>
    <row r="92" customFormat="false" ht="12.75" hidden="false" customHeight="false" outlineLevel="0" collapsed="false">
      <c r="A92" s="11" t="n">
        <f aca="false">A91+1</f>
        <v>17</v>
      </c>
      <c r="B92" s="11" t="n">
        <v>5130040521</v>
      </c>
      <c r="C92" s="0" t="s">
        <v>126</v>
      </c>
      <c r="D92" s="0" t="s">
        <v>876</v>
      </c>
      <c r="G92" s="16"/>
    </row>
    <row r="93" customFormat="false" ht="12.75" hidden="false" customHeight="false" outlineLevel="0" collapsed="false">
      <c r="A93" s="11" t="n">
        <f aca="false">A92+1</f>
        <v>18</v>
      </c>
      <c r="B93" s="11" t="n">
        <v>5130042821</v>
      </c>
      <c r="C93" s="0" t="s">
        <v>129</v>
      </c>
      <c r="D93" s="0" t="s">
        <v>876</v>
      </c>
      <c r="G93" s="16"/>
    </row>
    <row r="94" customFormat="false" ht="12.75" hidden="false" customHeight="false" outlineLevel="0" collapsed="false">
      <c r="A94" s="11" t="n">
        <f aca="false">A93+1</f>
        <v>19</v>
      </c>
      <c r="B94" s="11" t="n">
        <v>5130043421</v>
      </c>
      <c r="C94" s="0" t="s">
        <v>131</v>
      </c>
      <c r="D94" s="0" t="s">
        <v>876</v>
      </c>
      <c r="G94" s="16"/>
    </row>
    <row r="95" customFormat="false" ht="12.75" hidden="false" customHeight="false" outlineLevel="0" collapsed="false">
      <c r="A95" s="11" t="n">
        <f aca="false">A94+1</f>
        <v>20</v>
      </c>
      <c r="B95" s="11" t="n">
        <v>5130044021</v>
      </c>
      <c r="C95" s="0" t="s">
        <v>134</v>
      </c>
      <c r="D95" s="0" t="s">
        <v>876</v>
      </c>
      <c r="G95" s="16"/>
    </row>
    <row r="96" customFormat="false" ht="12.75" hidden="false" customHeight="false" outlineLevel="0" collapsed="false">
      <c r="A96" s="11" t="n">
        <f aca="false">A95+1</f>
        <v>21</v>
      </c>
      <c r="B96" s="11" t="n">
        <v>5130045721</v>
      </c>
      <c r="C96" s="0" t="s">
        <v>136</v>
      </c>
      <c r="D96" s="0" t="s">
        <v>876</v>
      </c>
      <c r="G96" s="16"/>
    </row>
    <row r="97" customFormat="false" ht="12.75" hidden="false" customHeight="false" outlineLevel="0" collapsed="false">
      <c r="A97" s="11" t="n">
        <f aca="false">A96+1</f>
        <v>22</v>
      </c>
      <c r="B97" s="11" t="n">
        <v>5130047021</v>
      </c>
      <c r="C97" s="0" t="s">
        <v>141</v>
      </c>
      <c r="D97" s="0" t="s">
        <v>876</v>
      </c>
      <c r="G97" s="16"/>
    </row>
    <row r="98" customFormat="false" ht="12.75" hidden="false" customHeight="false" outlineLevel="0" collapsed="false">
      <c r="A98" s="11" t="n">
        <f aca="false">A97+1</f>
        <v>23</v>
      </c>
      <c r="B98" s="11" t="n">
        <v>5130049221</v>
      </c>
      <c r="C98" s="0" t="s">
        <v>146</v>
      </c>
      <c r="D98" s="0" t="s">
        <v>876</v>
      </c>
      <c r="G98" s="16"/>
    </row>
    <row r="99" customFormat="false" ht="12.75" hidden="false" customHeight="false" outlineLevel="0" collapsed="false">
      <c r="A99" s="11" t="n">
        <f aca="false">A98+1</f>
        <v>24</v>
      </c>
      <c r="B99" s="11" t="n">
        <v>5130050821</v>
      </c>
      <c r="C99" s="0" t="s">
        <v>149</v>
      </c>
      <c r="D99" s="0" t="s">
        <v>876</v>
      </c>
      <c r="G99" s="16"/>
    </row>
    <row r="100" customFormat="false" ht="12.75" hidden="false" customHeight="false" outlineLevel="0" collapsed="false">
      <c r="A100" s="11" t="n">
        <f aca="false">A99+1</f>
        <v>25</v>
      </c>
      <c r="B100" s="11" t="n">
        <v>5130051421</v>
      </c>
      <c r="C100" s="0" t="s">
        <v>151</v>
      </c>
      <c r="D100" s="0" t="s">
        <v>876</v>
      </c>
      <c r="G100" s="16"/>
    </row>
    <row r="101" customFormat="false" ht="12.75" hidden="false" customHeight="false" outlineLevel="0" collapsed="false">
      <c r="A101" s="11" t="n">
        <f aca="false">A100+1</f>
        <v>26</v>
      </c>
      <c r="B101" s="11" t="n">
        <v>5130052021</v>
      </c>
      <c r="C101" s="0" t="s">
        <v>154</v>
      </c>
      <c r="D101" s="0" t="s">
        <v>876</v>
      </c>
      <c r="G101" s="16"/>
    </row>
    <row r="102" customFormat="false" ht="12.75" hidden="false" customHeight="false" outlineLevel="0" collapsed="false">
      <c r="A102" s="11" t="n">
        <f aca="false">A101+1</f>
        <v>27</v>
      </c>
      <c r="B102" s="11" t="n">
        <v>5130053721</v>
      </c>
      <c r="C102" s="0" t="s">
        <v>156</v>
      </c>
      <c r="D102" s="0" t="s">
        <v>876</v>
      </c>
      <c r="G102" s="16"/>
    </row>
    <row r="103" customFormat="false" ht="12.75" hidden="false" customHeight="false" outlineLevel="0" collapsed="false">
      <c r="A103" s="11" t="n">
        <f aca="false">A102+1</f>
        <v>28</v>
      </c>
      <c r="B103" s="11" t="n">
        <v>5130054321</v>
      </c>
      <c r="C103" s="0" t="s">
        <v>159</v>
      </c>
      <c r="D103" s="0" t="s">
        <v>876</v>
      </c>
      <c r="G103" s="16"/>
    </row>
    <row r="104" customFormat="false" ht="12.75" hidden="false" customHeight="false" outlineLevel="0" collapsed="false">
      <c r="A104" s="11" t="n">
        <f aca="false">A103+1</f>
        <v>29</v>
      </c>
      <c r="B104" s="11" t="n">
        <v>5130056621</v>
      </c>
      <c r="C104" s="0" t="s">
        <v>161</v>
      </c>
      <c r="D104" s="0" t="s">
        <v>876</v>
      </c>
      <c r="G104" s="16"/>
    </row>
    <row r="105" customFormat="false" ht="12.75" hidden="false" customHeight="false" outlineLevel="0" collapsed="false">
      <c r="A105" s="11" t="n">
        <f aca="false">A104+1</f>
        <v>30</v>
      </c>
      <c r="B105" s="11" t="n">
        <v>5130057221</v>
      </c>
      <c r="C105" s="0" t="s">
        <v>164</v>
      </c>
      <c r="D105" s="0" t="s">
        <v>876</v>
      </c>
      <c r="G105" s="16"/>
    </row>
    <row r="106" customFormat="false" ht="12.75" hidden="false" customHeight="false" outlineLevel="0" collapsed="false">
      <c r="A106" s="11" t="n">
        <f aca="false">A105+1</f>
        <v>31</v>
      </c>
      <c r="B106" s="11" t="n">
        <v>5130058921</v>
      </c>
      <c r="C106" s="0" t="s">
        <v>166</v>
      </c>
      <c r="D106" s="0" t="s">
        <v>876</v>
      </c>
      <c r="G106" s="16"/>
    </row>
    <row r="107" customFormat="false" ht="12.75" hidden="false" customHeight="false" outlineLevel="0" collapsed="false">
      <c r="A107" s="11" t="n">
        <f aca="false">A106+1</f>
        <v>32</v>
      </c>
      <c r="B107" s="11" t="n">
        <v>5130059521</v>
      </c>
      <c r="C107" s="0" t="s">
        <v>169</v>
      </c>
      <c r="D107" s="0" t="s">
        <v>876</v>
      </c>
      <c r="G107" s="16"/>
    </row>
    <row r="108" customFormat="false" ht="12.75" hidden="false" customHeight="false" outlineLevel="0" collapsed="false">
      <c r="A108" s="11" t="n">
        <f aca="false">A107+1</f>
        <v>33</v>
      </c>
      <c r="B108" s="11" t="n">
        <v>5130060021</v>
      </c>
      <c r="C108" s="0" t="s">
        <v>171</v>
      </c>
      <c r="D108" s="0" t="s">
        <v>876</v>
      </c>
      <c r="G108" s="16"/>
    </row>
    <row r="109" customFormat="false" ht="12.75" hidden="false" customHeight="false" outlineLevel="0" collapsed="false">
      <c r="A109" s="11" t="n">
        <f aca="false">A108+1</f>
        <v>34</v>
      </c>
      <c r="B109" s="11" t="n">
        <v>5130061721</v>
      </c>
      <c r="C109" s="0" t="s">
        <v>174</v>
      </c>
      <c r="D109" s="0" t="s">
        <v>876</v>
      </c>
      <c r="G109" s="16"/>
    </row>
    <row r="110" customFormat="false" ht="12.75" hidden="false" customHeight="false" outlineLevel="0" collapsed="false">
      <c r="A110" s="11" t="n">
        <f aca="false">A109+1</f>
        <v>35</v>
      </c>
      <c r="B110" s="11" t="n">
        <v>5130062321</v>
      </c>
      <c r="C110" s="0" t="s">
        <v>176</v>
      </c>
      <c r="D110" s="0" t="s">
        <v>876</v>
      </c>
      <c r="G110" s="16"/>
    </row>
    <row r="111" customFormat="false" ht="12.75" hidden="false" customHeight="false" outlineLevel="0" collapsed="false">
      <c r="A111" s="11" t="n">
        <f aca="false">A110+1</f>
        <v>36</v>
      </c>
      <c r="B111" s="11" t="n">
        <v>5130098021</v>
      </c>
      <c r="C111" s="0" t="s">
        <v>251</v>
      </c>
      <c r="D111" s="0" t="s">
        <v>876</v>
      </c>
      <c r="G111" s="16"/>
    </row>
    <row r="112" customFormat="false" ht="12.75" hidden="false" customHeight="false" outlineLevel="0" collapsed="false">
      <c r="A112" s="11" t="n">
        <f aca="false">A111+1</f>
        <v>37</v>
      </c>
      <c r="B112" s="11" t="n">
        <v>5130236221</v>
      </c>
      <c r="C112" s="0" t="s">
        <v>296</v>
      </c>
      <c r="D112" s="0" t="s">
        <v>876</v>
      </c>
      <c r="G112" s="16"/>
    </row>
    <row r="113" customFormat="false" ht="12.75" hidden="false" customHeight="false" outlineLevel="0" collapsed="false">
      <c r="A113" s="11" t="n">
        <f aca="false">A112+1</f>
        <v>38</v>
      </c>
      <c r="B113" s="11" t="n">
        <v>5130616021</v>
      </c>
      <c r="C113" s="0" t="s">
        <v>301</v>
      </c>
      <c r="D113" s="0" t="s">
        <v>876</v>
      </c>
      <c r="G113" s="16"/>
    </row>
    <row r="114" customFormat="false" ht="12.75" hidden="false" customHeight="false" outlineLevel="0" collapsed="false">
      <c r="A114" s="11" t="n">
        <f aca="false">A113+1</f>
        <v>39</v>
      </c>
      <c r="B114" s="11" t="n">
        <v>5131005821</v>
      </c>
      <c r="C114" s="0" t="s">
        <v>314</v>
      </c>
      <c r="D114" s="0" t="s">
        <v>876</v>
      </c>
      <c r="G114" s="16"/>
    </row>
    <row r="115" customFormat="false" ht="12.75" hidden="false" customHeight="false" outlineLevel="0" collapsed="false">
      <c r="A115" s="11" t="n">
        <f aca="false">A114+1</f>
        <v>40</v>
      </c>
      <c r="B115" s="11" t="n">
        <v>5131063121</v>
      </c>
      <c r="C115" s="0" t="s">
        <v>416</v>
      </c>
      <c r="D115" s="0" t="s">
        <v>876</v>
      </c>
      <c r="G115" s="16"/>
    </row>
    <row r="116" customFormat="false" ht="12.75" hidden="false" customHeight="false" outlineLevel="0" collapsed="false">
      <c r="A116" s="11" t="n">
        <v>1</v>
      </c>
      <c r="B116" s="11" t="n">
        <v>4830047321</v>
      </c>
      <c r="C116" s="0" t="s">
        <v>13</v>
      </c>
      <c r="D116" s="0" t="s">
        <v>877</v>
      </c>
      <c r="G116" s="16"/>
    </row>
    <row r="117" customFormat="false" ht="12.75" hidden="false" customHeight="false" outlineLevel="0" collapsed="false">
      <c r="A117" s="11" t="n">
        <f aca="false">A116+1</f>
        <v>2</v>
      </c>
      <c r="B117" s="11" t="n">
        <v>4830352721</v>
      </c>
      <c r="C117" s="0" t="s">
        <v>19</v>
      </c>
      <c r="D117" s="0" t="s">
        <v>877</v>
      </c>
      <c r="G117" s="16"/>
    </row>
    <row r="118" customFormat="false" ht="12.75" hidden="false" customHeight="false" outlineLevel="0" collapsed="false">
      <c r="A118" s="11" t="n">
        <f aca="false">A117+1</f>
        <v>3</v>
      </c>
      <c r="B118" s="11" t="n">
        <v>4830364221</v>
      </c>
      <c r="C118" s="0" t="s">
        <v>22</v>
      </c>
      <c r="D118" s="0" t="s">
        <v>877</v>
      </c>
      <c r="G118" s="16"/>
    </row>
    <row r="119" customFormat="false" ht="12.75" hidden="false" customHeight="false" outlineLevel="0" collapsed="false">
      <c r="A119" s="11" t="n">
        <f aca="false">A118+1</f>
        <v>4</v>
      </c>
      <c r="B119" s="11" t="n">
        <v>5030227521</v>
      </c>
      <c r="C119" s="0" t="s">
        <v>28</v>
      </c>
      <c r="D119" s="0" t="s">
        <v>877</v>
      </c>
      <c r="G119" s="16"/>
    </row>
    <row r="120" customFormat="false" ht="12.75" hidden="false" customHeight="false" outlineLevel="0" collapsed="false">
      <c r="A120" s="11" t="n">
        <f aca="false">A119+1</f>
        <v>5</v>
      </c>
      <c r="B120" s="11" t="n">
        <v>5130014221</v>
      </c>
      <c r="C120" s="0" t="s">
        <v>64</v>
      </c>
      <c r="D120" s="0" t="s">
        <v>877</v>
      </c>
      <c r="G120" s="16"/>
    </row>
    <row r="121" customFormat="false" ht="12.75" hidden="false" customHeight="false" outlineLevel="0" collapsed="false">
      <c r="A121" s="11" t="n">
        <f aca="false">A120+1</f>
        <v>6</v>
      </c>
      <c r="B121" s="11" t="n">
        <v>5130022221</v>
      </c>
      <c r="C121" s="0" t="s">
        <v>84</v>
      </c>
      <c r="D121" s="0" t="s">
        <v>877</v>
      </c>
      <c r="G121" s="16"/>
    </row>
    <row r="122" customFormat="false" ht="12.75" hidden="false" customHeight="false" outlineLevel="0" collapsed="false">
      <c r="A122" s="11" t="n">
        <f aca="false">A121+1</f>
        <v>7</v>
      </c>
      <c r="B122" s="11" t="n">
        <v>5130023921</v>
      </c>
      <c r="C122" s="0" t="s">
        <v>86</v>
      </c>
      <c r="D122" s="0" t="s">
        <v>877</v>
      </c>
      <c r="G122" s="16"/>
    </row>
    <row r="123" customFormat="false" ht="12.75" hidden="false" customHeight="false" outlineLevel="0" collapsed="false">
      <c r="A123" s="11" t="n">
        <f aca="false">A122+1</f>
        <v>8</v>
      </c>
      <c r="B123" s="11" t="n">
        <v>5130028021</v>
      </c>
      <c r="C123" s="0" t="s">
        <v>99</v>
      </c>
      <c r="D123" s="0" t="s">
        <v>877</v>
      </c>
      <c r="G123" s="16"/>
    </row>
    <row r="124" customFormat="false" ht="12.75" hidden="false" customHeight="false" outlineLevel="0" collapsed="false">
      <c r="A124" s="11" t="n">
        <f aca="false">A123+1</f>
        <v>9</v>
      </c>
      <c r="B124" s="11" t="n">
        <v>5130030221</v>
      </c>
      <c r="C124" s="0" t="s">
        <v>104</v>
      </c>
      <c r="D124" s="0" t="s">
        <v>877</v>
      </c>
      <c r="G124" s="16"/>
    </row>
    <row r="125" customFormat="false" ht="12.75" hidden="false" customHeight="false" outlineLevel="0" collapsed="false">
      <c r="A125" s="11" t="n">
        <f aca="false">A124+1</f>
        <v>10</v>
      </c>
      <c r="B125" s="11" t="n">
        <v>5130046321</v>
      </c>
      <c r="C125" s="0" t="s">
        <v>139</v>
      </c>
      <c r="D125" s="0" t="s">
        <v>877</v>
      </c>
      <c r="G125" s="16"/>
    </row>
    <row r="126" customFormat="false" ht="12.75" hidden="false" customHeight="false" outlineLevel="0" collapsed="false">
      <c r="A126" s="11" t="n">
        <f aca="false">A125+1</f>
        <v>11</v>
      </c>
      <c r="B126" s="11" t="n">
        <v>5130048621</v>
      </c>
      <c r="C126" s="0" t="s">
        <v>144</v>
      </c>
      <c r="D126" s="0" t="s">
        <v>877</v>
      </c>
      <c r="G126" s="16"/>
    </row>
    <row r="127" customFormat="false" ht="12.75" hidden="false" customHeight="false" outlineLevel="0" collapsed="false">
      <c r="A127" s="11" t="n">
        <f aca="false">A126+1</f>
        <v>12</v>
      </c>
      <c r="B127" s="11" t="n">
        <v>5130063021</v>
      </c>
      <c r="C127" s="0" t="s">
        <v>179</v>
      </c>
      <c r="D127" s="0" t="s">
        <v>877</v>
      </c>
      <c r="G127" s="16"/>
    </row>
    <row r="128" customFormat="false" ht="12.75" hidden="false" customHeight="false" outlineLevel="0" collapsed="false">
      <c r="A128" s="11" t="n">
        <f aca="false">A127+1</f>
        <v>13</v>
      </c>
      <c r="B128" s="11" t="n">
        <v>5130064621</v>
      </c>
      <c r="C128" s="0" t="s">
        <v>181</v>
      </c>
      <c r="D128" s="0" t="s">
        <v>877</v>
      </c>
      <c r="G128" s="16"/>
    </row>
    <row r="129" customFormat="false" ht="12.75" hidden="false" customHeight="false" outlineLevel="0" collapsed="false">
      <c r="A129" s="11" t="n">
        <f aca="false">A128+1</f>
        <v>14</v>
      </c>
      <c r="B129" s="11" t="n">
        <v>5130066921</v>
      </c>
      <c r="C129" s="0" t="s">
        <v>184</v>
      </c>
      <c r="D129" s="0" t="s">
        <v>877</v>
      </c>
      <c r="G129" s="16"/>
    </row>
    <row r="130" customFormat="false" ht="12.75" hidden="false" customHeight="false" outlineLevel="0" collapsed="false">
      <c r="A130" s="11" t="n">
        <f aca="false">A129+1</f>
        <v>15</v>
      </c>
      <c r="B130" s="11" t="n">
        <v>5130068121</v>
      </c>
      <c r="C130" s="0" t="s">
        <v>186</v>
      </c>
      <c r="D130" s="0" t="s">
        <v>877</v>
      </c>
      <c r="G130" s="16"/>
    </row>
    <row r="131" customFormat="false" ht="12.75" hidden="false" customHeight="false" outlineLevel="0" collapsed="false">
      <c r="A131" s="11" t="n">
        <f aca="false">A130+1</f>
        <v>16</v>
      </c>
      <c r="B131" s="11" t="n">
        <v>5130069821</v>
      </c>
      <c r="C131" s="0" t="s">
        <v>189</v>
      </c>
      <c r="D131" s="0" t="s">
        <v>877</v>
      </c>
      <c r="G131" s="16"/>
    </row>
    <row r="132" customFormat="false" ht="12.75" hidden="false" customHeight="false" outlineLevel="0" collapsed="false">
      <c r="A132" s="11" t="n">
        <f aca="false">A131+1</f>
        <v>17</v>
      </c>
      <c r="B132" s="11" t="n">
        <v>5130070321</v>
      </c>
      <c r="C132" s="0" t="s">
        <v>191</v>
      </c>
      <c r="D132" s="0" t="s">
        <v>877</v>
      </c>
      <c r="G132" s="16"/>
    </row>
    <row r="133" customFormat="false" ht="12.75" hidden="false" customHeight="false" outlineLevel="0" collapsed="false">
      <c r="A133" s="11" t="n">
        <f aca="false">A132+1</f>
        <v>18</v>
      </c>
      <c r="B133" s="11" t="n">
        <v>5130071021</v>
      </c>
      <c r="C133" s="0" t="s">
        <v>194</v>
      </c>
      <c r="D133" s="0" t="s">
        <v>877</v>
      </c>
      <c r="G133" s="16"/>
    </row>
    <row r="134" customFormat="false" ht="12.75" hidden="false" customHeight="false" outlineLevel="0" collapsed="false">
      <c r="A134" s="11" t="n">
        <f aca="false">A133+1</f>
        <v>19</v>
      </c>
      <c r="B134" s="11" t="n">
        <v>5130072621</v>
      </c>
      <c r="C134" s="0" t="s">
        <v>196</v>
      </c>
      <c r="D134" s="0" t="s">
        <v>877</v>
      </c>
      <c r="G134" s="16"/>
    </row>
    <row r="135" customFormat="false" ht="12.75" hidden="false" customHeight="false" outlineLevel="0" collapsed="false">
      <c r="A135" s="11" t="n">
        <f aca="false">A134+1</f>
        <v>20</v>
      </c>
      <c r="B135" s="11" t="n">
        <v>5130073221</v>
      </c>
      <c r="C135" s="0" t="s">
        <v>199</v>
      </c>
      <c r="D135" s="0" t="s">
        <v>877</v>
      </c>
      <c r="G135" s="16"/>
    </row>
    <row r="136" customFormat="false" ht="12.75" hidden="false" customHeight="false" outlineLevel="0" collapsed="false">
      <c r="A136" s="11" t="n">
        <f aca="false">A135+1</f>
        <v>21</v>
      </c>
      <c r="B136" s="11" t="n">
        <v>5130074921</v>
      </c>
      <c r="C136" s="0" t="s">
        <v>201</v>
      </c>
      <c r="D136" s="0" t="s">
        <v>877</v>
      </c>
      <c r="G136" s="16"/>
    </row>
    <row r="137" customFormat="false" ht="12.75" hidden="false" customHeight="false" outlineLevel="0" collapsed="false">
      <c r="A137" s="11" t="n">
        <f aca="false">A136+1</f>
        <v>22</v>
      </c>
      <c r="B137" s="11" t="n">
        <v>5130076121</v>
      </c>
      <c r="C137" s="0" t="s">
        <v>204</v>
      </c>
      <c r="D137" s="0" t="s">
        <v>877</v>
      </c>
      <c r="G137" s="16"/>
    </row>
    <row r="138" customFormat="false" ht="12.75" hidden="false" customHeight="false" outlineLevel="0" collapsed="false">
      <c r="A138" s="11" t="n">
        <f aca="false">A137+1</f>
        <v>23</v>
      </c>
      <c r="B138" s="11" t="n">
        <v>5130078421</v>
      </c>
      <c r="C138" s="0" t="s">
        <v>206</v>
      </c>
      <c r="D138" s="0" t="s">
        <v>877</v>
      </c>
      <c r="G138" s="16"/>
    </row>
    <row r="139" customFormat="false" ht="12.75" hidden="false" customHeight="false" outlineLevel="0" collapsed="false">
      <c r="A139" s="11" t="n">
        <f aca="false">A138+1</f>
        <v>24</v>
      </c>
      <c r="B139" s="11" t="n">
        <v>5130079021</v>
      </c>
      <c r="C139" s="0" t="s">
        <v>209</v>
      </c>
      <c r="D139" s="0" t="s">
        <v>877</v>
      </c>
      <c r="G139" s="16"/>
    </row>
    <row r="140" customFormat="false" ht="12.75" hidden="false" customHeight="false" outlineLevel="0" collapsed="false">
      <c r="A140" s="11" t="n">
        <f aca="false">A139+1</f>
        <v>25</v>
      </c>
      <c r="B140" s="11" t="n">
        <v>5130080621</v>
      </c>
      <c r="C140" s="0" t="s">
        <v>211</v>
      </c>
      <c r="D140" s="0" t="s">
        <v>877</v>
      </c>
      <c r="G140" s="16"/>
    </row>
    <row r="141" customFormat="false" ht="12.75" hidden="false" customHeight="false" outlineLevel="0" collapsed="false">
      <c r="A141" s="11" t="n">
        <f aca="false">A140+1</f>
        <v>26</v>
      </c>
      <c r="B141" s="11" t="n">
        <v>5130081221</v>
      </c>
      <c r="C141" s="0" t="s">
        <v>214</v>
      </c>
      <c r="D141" s="0" t="s">
        <v>877</v>
      </c>
      <c r="G141" s="16"/>
    </row>
    <row r="142" customFormat="false" ht="12.75" hidden="false" customHeight="false" outlineLevel="0" collapsed="false">
      <c r="A142" s="11" t="n">
        <f aca="false">A141+1</f>
        <v>27</v>
      </c>
      <c r="B142" s="11" t="n">
        <v>5130082921</v>
      </c>
      <c r="C142" s="0" t="s">
        <v>216</v>
      </c>
      <c r="D142" s="0" t="s">
        <v>877</v>
      </c>
      <c r="G142" s="16"/>
    </row>
    <row r="143" customFormat="false" ht="12.75" hidden="false" customHeight="false" outlineLevel="0" collapsed="false">
      <c r="A143" s="11" t="n">
        <f aca="false">A142+1</f>
        <v>28</v>
      </c>
      <c r="B143" s="11" t="n">
        <v>5130083521</v>
      </c>
      <c r="C143" s="0" t="s">
        <v>219</v>
      </c>
      <c r="D143" s="0" t="s">
        <v>877</v>
      </c>
      <c r="G143" s="16"/>
    </row>
    <row r="144" customFormat="false" ht="12.75" hidden="false" customHeight="false" outlineLevel="0" collapsed="false">
      <c r="A144" s="11" t="n">
        <f aca="false">A143+1</f>
        <v>29</v>
      </c>
      <c r="B144" s="11" t="n">
        <v>5130084121</v>
      </c>
      <c r="C144" s="0" t="s">
        <v>221</v>
      </c>
      <c r="D144" s="0" t="s">
        <v>877</v>
      </c>
      <c r="G144" s="16"/>
    </row>
    <row r="145" customFormat="false" ht="12.75" hidden="false" customHeight="false" outlineLevel="0" collapsed="false">
      <c r="A145" s="11" t="n">
        <f aca="false">A144+1</f>
        <v>30</v>
      </c>
      <c r="B145" s="11" t="n">
        <v>5130085821</v>
      </c>
      <c r="C145" s="0" t="s">
        <v>224</v>
      </c>
      <c r="D145" s="0" t="s">
        <v>877</v>
      </c>
      <c r="G145" s="16"/>
    </row>
    <row r="146" customFormat="false" ht="12.75" hidden="false" customHeight="false" outlineLevel="0" collapsed="false">
      <c r="A146" s="11" t="n">
        <f aca="false">A145+1</f>
        <v>31</v>
      </c>
      <c r="B146" s="11" t="n">
        <v>5130086421</v>
      </c>
      <c r="C146" s="0" t="s">
        <v>226</v>
      </c>
      <c r="D146" s="0" t="s">
        <v>877</v>
      </c>
      <c r="G146" s="16"/>
    </row>
    <row r="147" customFormat="false" ht="12.75" hidden="false" customHeight="false" outlineLevel="0" collapsed="false">
      <c r="A147" s="11" t="n">
        <f aca="false">A146+1</f>
        <v>32</v>
      </c>
      <c r="B147" s="11" t="n">
        <v>5130089321</v>
      </c>
      <c r="C147" s="0" t="s">
        <v>229</v>
      </c>
      <c r="D147" s="0" t="s">
        <v>877</v>
      </c>
      <c r="G147" s="16"/>
    </row>
    <row r="148" customFormat="false" ht="12.75" hidden="false" customHeight="false" outlineLevel="0" collapsed="false">
      <c r="A148" s="11" t="n">
        <f aca="false">A147+1</f>
        <v>33</v>
      </c>
      <c r="B148" s="11" t="n">
        <v>5130090921</v>
      </c>
      <c r="C148" s="0" t="s">
        <v>231</v>
      </c>
      <c r="D148" s="0" t="s">
        <v>877</v>
      </c>
      <c r="G148" s="16"/>
    </row>
    <row r="149" customFormat="false" ht="12.75" hidden="false" customHeight="false" outlineLevel="0" collapsed="false">
      <c r="A149" s="11" t="n">
        <f aca="false">A148+1</f>
        <v>34</v>
      </c>
      <c r="B149" s="11" t="n">
        <v>5130091521</v>
      </c>
      <c r="C149" s="0" t="s">
        <v>234</v>
      </c>
      <c r="D149" s="0" t="s">
        <v>877</v>
      </c>
      <c r="G149" s="16"/>
    </row>
    <row r="150" customFormat="false" ht="12.75" hidden="false" customHeight="false" outlineLevel="0" collapsed="false">
      <c r="A150" s="11" t="n">
        <f aca="false">A149+1</f>
        <v>35</v>
      </c>
      <c r="B150" s="11" t="n">
        <v>5130092121</v>
      </c>
      <c r="C150" s="0" t="s">
        <v>236</v>
      </c>
      <c r="D150" s="0" t="s">
        <v>877</v>
      </c>
      <c r="G150" s="16"/>
    </row>
    <row r="151" customFormat="false" ht="12.75" hidden="false" customHeight="false" outlineLevel="0" collapsed="false">
      <c r="A151" s="11" t="n">
        <f aca="false">A150+1</f>
        <v>36</v>
      </c>
      <c r="B151" s="11" t="n">
        <v>5130093821</v>
      </c>
      <c r="C151" s="0" t="s">
        <v>239</v>
      </c>
      <c r="D151" s="0" t="s">
        <v>877</v>
      </c>
      <c r="G151" s="16"/>
    </row>
    <row r="152" customFormat="false" ht="12.75" hidden="false" customHeight="false" outlineLevel="0" collapsed="false">
      <c r="A152" s="11" t="n">
        <f aca="false">A151+1</f>
        <v>37</v>
      </c>
      <c r="B152" s="11" t="n">
        <v>5130094421</v>
      </c>
      <c r="C152" s="0" t="s">
        <v>241</v>
      </c>
      <c r="D152" s="0" t="s">
        <v>877</v>
      </c>
      <c r="G152" s="16"/>
    </row>
    <row r="153" customFormat="false" ht="12.75" hidden="false" customHeight="false" outlineLevel="0" collapsed="false">
      <c r="A153" s="11" t="n">
        <f aca="false">A152+1</f>
        <v>38</v>
      </c>
      <c r="B153" s="11" t="n">
        <v>5130095021</v>
      </c>
      <c r="C153" s="0" t="s">
        <v>244</v>
      </c>
      <c r="D153" s="0" t="s">
        <v>877</v>
      </c>
      <c r="G153" s="16"/>
    </row>
    <row r="154" customFormat="false" ht="12.75" hidden="false" customHeight="false" outlineLevel="0" collapsed="false">
      <c r="A154" s="11" t="n">
        <f aca="false">A153+1</f>
        <v>39</v>
      </c>
      <c r="B154" s="11" t="n">
        <v>5130096721</v>
      </c>
      <c r="C154" s="0" t="s">
        <v>246</v>
      </c>
      <c r="D154" s="0" t="s">
        <v>877</v>
      </c>
      <c r="G154" s="16"/>
    </row>
    <row r="155" customFormat="false" ht="12.75" hidden="false" customHeight="false" outlineLevel="0" collapsed="false">
      <c r="A155" s="11" t="n">
        <f aca="false">A154+1</f>
        <v>40</v>
      </c>
      <c r="B155" s="11" t="n">
        <v>5130097321</v>
      </c>
      <c r="C155" s="0" t="s">
        <v>249</v>
      </c>
      <c r="D155" s="0" t="s">
        <v>877</v>
      </c>
      <c r="G155" s="16"/>
    </row>
    <row r="156" customFormat="false" ht="12.75" hidden="false" customHeight="false" outlineLevel="0" collapsed="false">
      <c r="A156" s="11" t="n">
        <f aca="false">A155+1</f>
        <v>41</v>
      </c>
      <c r="B156" s="11" t="n">
        <v>5130099621</v>
      </c>
      <c r="C156" s="0" t="s">
        <v>254</v>
      </c>
      <c r="D156" s="0" t="s">
        <v>877</v>
      </c>
      <c r="G156" s="16"/>
    </row>
    <row r="157" customFormat="false" ht="12.75" hidden="false" customHeight="false" outlineLevel="0" collapsed="false">
      <c r="A157" s="11" t="n">
        <f aca="false">A156+1</f>
        <v>42</v>
      </c>
      <c r="B157" s="11" t="n">
        <v>5130100521</v>
      </c>
      <c r="C157" s="0" t="s">
        <v>256</v>
      </c>
      <c r="D157" s="0" t="s">
        <v>877</v>
      </c>
      <c r="G157" s="16"/>
    </row>
    <row r="158" customFormat="false" ht="12.75" hidden="false" customHeight="false" outlineLevel="0" collapsed="false">
      <c r="A158" s="11" t="n">
        <f aca="false">A157+1</f>
        <v>43</v>
      </c>
      <c r="B158" s="11" t="n">
        <v>5130101121</v>
      </c>
      <c r="C158" s="0" t="s">
        <v>259</v>
      </c>
      <c r="D158" s="0" t="s">
        <v>877</v>
      </c>
      <c r="G158" s="16"/>
    </row>
    <row r="159" customFormat="false" ht="12.75" hidden="false" customHeight="false" outlineLevel="0" collapsed="false">
      <c r="A159" s="11" t="n">
        <f aca="false">A158+1</f>
        <v>44</v>
      </c>
      <c r="B159" s="11" t="n">
        <v>5130102821</v>
      </c>
      <c r="C159" s="0" t="s">
        <v>261</v>
      </c>
      <c r="D159" s="0" t="s">
        <v>877</v>
      </c>
      <c r="G159" s="16"/>
    </row>
    <row r="160" customFormat="false" ht="12.75" hidden="false" customHeight="false" outlineLevel="0" collapsed="false">
      <c r="A160" s="11" t="n">
        <f aca="false">A159+1</f>
        <v>45</v>
      </c>
      <c r="B160" s="11" t="n">
        <v>5130103421</v>
      </c>
      <c r="C160" s="0" t="s">
        <v>264</v>
      </c>
      <c r="D160" s="0" t="s">
        <v>877</v>
      </c>
      <c r="G160" s="16"/>
    </row>
    <row r="161" customFormat="false" ht="12.75" hidden="false" customHeight="false" outlineLevel="0" collapsed="false">
      <c r="A161" s="11" t="n">
        <f aca="false">A160+1</f>
        <v>46</v>
      </c>
      <c r="B161" s="11" t="n">
        <v>5130104021</v>
      </c>
      <c r="C161" s="0" t="s">
        <v>266</v>
      </c>
      <c r="D161" s="0" t="s">
        <v>877</v>
      </c>
      <c r="G161" s="16"/>
    </row>
    <row r="162" customFormat="false" ht="12.75" hidden="false" customHeight="false" outlineLevel="0" collapsed="false">
      <c r="A162" s="11" t="n">
        <f aca="false">A161+1</f>
        <v>47</v>
      </c>
      <c r="B162" s="11" t="n">
        <v>5130105721</v>
      </c>
      <c r="C162" s="0" t="s">
        <v>269</v>
      </c>
      <c r="D162" s="0" t="s">
        <v>877</v>
      </c>
      <c r="G162" s="16"/>
    </row>
    <row r="163" customFormat="false" ht="12.75" hidden="false" customHeight="false" outlineLevel="0" collapsed="false">
      <c r="A163" s="11" t="n">
        <f aca="false">A162+1</f>
        <v>48</v>
      </c>
      <c r="B163" s="11" t="n">
        <v>5130106321</v>
      </c>
      <c r="C163" s="0" t="s">
        <v>271</v>
      </c>
      <c r="D163" s="0" t="s">
        <v>877</v>
      </c>
      <c r="G163" s="16"/>
    </row>
    <row r="164" customFormat="false" ht="12.75" hidden="false" customHeight="false" outlineLevel="0" collapsed="false">
      <c r="A164" s="11" t="n">
        <f aca="false">A163+1</f>
        <v>49</v>
      </c>
      <c r="B164" s="11" t="n">
        <v>5130107021</v>
      </c>
      <c r="C164" s="0" t="s">
        <v>274</v>
      </c>
      <c r="D164" s="0" t="s">
        <v>877</v>
      </c>
      <c r="G164" s="16"/>
    </row>
    <row r="165" customFormat="false" ht="12.75" hidden="false" customHeight="false" outlineLevel="0" collapsed="false">
      <c r="A165" s="11" t="n">
        <f aca="false">A164+1</f>
        <v>50</v>
      </c>
      <c r="B165" s="11" t="n">
        <v>5130108621</v>
      </c>
      <c r="C165" s="0" t="s">
        <v>276</v>
      </c>
      <c r="D165" s="0" t="s">
        <v>877</v>
      </c>
      <c r="G165" s="16"/>
    </row>
    <row r="166" customFormat="false" ht="12.75" hidden="false" customHeight="false" outlineLevel="0" collapsed="false">
      <c r="A166" s="11" t="n">
        <f aca="false">A165+1</f>
        <v>51</v>
      </c>
      <c r="B166" s="11" t="n">
        <v>5130109221</v>
      </c>
      <c r="C166" s="0" t="s">
        <v>279</v>
      </c>
      <c r="D166" s="0" t="s">
        <v>877</v>
      </c>
      <c r="G166" s="16"/>
    </row>
    <row r="167" customFormat="false" ht="12.75" hidden="false" customHeight="false" outlineLevel="0" collapsed="false">
      <c r="A167" s="11" t="n">
        <f aca="false">A166+1</f>
        <v>52</v>
      </c>
      <c r="B167" s="11" t="n">
        <v>5130110821</v>
      </c>
      <c r="C167" s="0" t="s">
        <v>281</v>
      </c>
      <c r="D167" s="0" t="s">
        <v>877</v>
      </c>
      <c r="G167" s="16"/>
    </row>
    <row r="168" customFormat="false" ht="12.75" hidden="false" customHeight="false" outlineLevel="0" collapsed="false">
      <c r="A168" s="11" t="n">
        <f aca="false">A167+1</f>
        <v>53</v>
      </c>
      <c r="B168" s="11" t="n">
        <v>5130111421</v>
      </c>
      <c r="C168" s="0" t="s">
        <v>284</v>
      </c>
      <c r="D168" s="0" t="s">
        <v>877</v>
      </c>
      <c r="G168" s="16"/>
    </row>
    <row r="169" customFormat="false" ht="12.75" hidden="false" customHeight="false" outlineLevel="0" collapsed="false">
      <c r="A169" s="11" t="n">
        <f aca="false">A168+1</f>
        <v>54</v>
      </c>
      <c r="B169" s="11" t="n">
        <v>5130112021</v>
      </c>
      <c r="C169" s="0" t="s">
        <v>286</v>
      </c>
      <c r="D169" s="0" t="s">
        <v>877</v>
      </c>
      <c r="G169" s="16"/>
    </row>
    <row r="170" customFormat="false" ht="12.75" hidden="false" customHeight="false" outlineLevel="0" collapsed="false">
      <c r="A170" s="11" t="n">
        <f aca="false">A169+1</f>
        <v>55</v>
      </c>
      <c r="B170" s="11" t="n">
        <v>5130113721</v>
      </c>
      <c r="C170" s="0" t="s">
        <v>289</v>
      </c>
      <c r="D170" s="0" t="s">
        <v>877</v>
      </c>
      <c r="G170" s="16"/>
    </row>
    <row r="171" customFormat="false" ht="12.75" hidden="false" customHeight="false" outlineLevel="0" collapsed="false">
      <c r="A171" s="11" t="n">
        <f aca="false">A170+1</f>
        <v>56</v>
      </c>
      <c r="B171" s="11" t="n">
        <v>5130114321</v>
      </c>
      <c r="C171" s="0" t="s">
        <v>291</v>
      </c>
      <c r="D171" s="0" t="s">
        <v>877</v>
      </c>
      <c r="G171" s="16"/>
    </row>
    <row r="172" customFormat="false" ht="12.75" hidden="false" customHeight="false" outlineLevel="0" collapsed="false">
      <c r="A172" s="11" t="n">
        <f aca="false">A171+1</f>
        <v>57</v>
      </c>
      <c r="B172" s="11" t="n">
        <v>5131064821</v>
      </c>
      <c r="C172" s="0" t="s">
        <v>419</v>
      </c>
      <c r="D172" s="0" t="s">
        <v>877</v>
      </c>
      <c r="G172" s="16"/>
    </row>
    <row r="173" customFormat="false" ht="12.75" hidden="false" customHeight="false" outlineLevel="0" collapsed="false">
      <c r="A173" s="11" t="n">
        <f aca="false">A172+1</f>
        <v>58</v>
      </c>
      <c r="B173" s="11" t="n">
        <v>5131070521</v>
      </c>
      <c r="C173" s="0" t="s">
        <v>431</v>
      </c>
      <c r="D173" s="0" t="s">
        <v>877</v>
      </c>
      <c r="G173" s="16"/>
    </row>
    <row r="174" customFormat="false" ht="12.75" hidden="false" customHeight="false" outlineLevel="0" collapsed="false">
      <c r="A174" s="11" t="n">
        <v>1</v>
      </c>
      <c r="B174" s="11" t="n">
        <v>4830503121</v>
      </c>
      <c r="C174" s="0" t="s">
        <v>440</v>
      </c>
      <c r="D174" s="0" t="s">
        <v>878</v>
      </c>
      <c r="G174" s="16"/>
    </row>
    <row r="175" customFormat="false" ht="12.75" hidden="false" customHeight="false" outlineLevel="0" collapsed="false">
      <c r="A175" s="11" t="n">
        <f aca="false">A174+1</f>
        <v>2</v>
      </c>
      <c r="B175" s="11" t="n">
        <v>4870306421</v>
      </c>
      <c r="C175" s="0" t="s">
        <v>450</v>
      </c>
      <c r="D175" s="0" t="s">
        <v>878</v>
      </c>
      <c r="G175" s="16"/>
    </row>
    <row r="176" customFormat="false" ht="12.75" hidden="false" customHeight="false" outlineLevel="0" collapsed="false">
      <c r="A176" s="11" t="n">
        <f aca="false">A175+1</f>
        <v>3</v>
      </c>
      <c r="B176" s="11" t="n">
        <v>5130115021</v>
      </c>
      <c r="C176" s="0" t="s">
        <v>456</v>
      </c>
      <c r="D176" s="0" t="s">
        <v>878</v>
      </c>
      <c r="G176" s="16"/>
    </row>
    <row r="177" customFormat="false" ht="12.75" hidden="false" customHeight="false" outlineLevel="0" collapsed="false">
      <c r="A177" s="11" t="n">
        <f aca="false">A176+1</f>
        <v>4</v>
      </c>
      <c r="B177" s="11" t="n">
        <v>5130116621</v>
      </c>
      <c r="C177" s="0" t="s">
        <v>458</v>
      </c>
      <c r="D177" s="0" t="s">
        <v>878</v>
      </c>
      <c r="G177" s="16"/>
    </row>
    <row r="178" customFormat="false" ht="12.75" hidden="false" customHeight="false" outlineLevel="0" collapsed="false">
      <c r="A178" s="11" t="n">
        <f aca="false">A177+1</f>
        <v>5</v>
      </c>
      <c r="B178" s="11" t="n">
        <v>5130117221</v>
      </c>
      <c r="C178" s="0" t="s">
        <v>460</v>
      </c>
      <c r="D178" s="0" t="s">
        <v>878</v>
      </c>
      <c r="G178" s="16"/>
    </row>
    <row r="179" customFormat="false" ht="12.75" hidden="false" customHeight="false" outlineLevel="0" collapsed="false">
      <c r="A179" s="11" t="n">
        <f aca="false">A178+1</f>
        <v>6</v>
      </c>
      <c r="B179" s="11" t="n">
        <v>5130118921</v>
      </c>
      <c r="C179" s="0" t="s">
        <v>462</v>
      </c>
      <c r="D179" s="0" t="s">
        <v>878</v>
      </c>
      <c r="G179" s="16"/>
    </row>
    <row r="180" customFormat="false" ht="12.75" hidden="false" customHeight="false" outlineLevel="0" collapsed="false">
      <c r="A180" s="11" t="n">
        <f aca="false">A179+1</f>
        <v>7</v>
      </c>
      <c r="B180" s="11" t="n">
        <v>5130121721</v>
      </c>
      <c r="C180" s="0" t="s">
        <v>464</v>
      </c>
      <c r="D180" s="0" t="s">
        <v>878</v>
      </c>
      <c r="G180" s="16"/>
    </row>
    <row r="181" customFormat="false" ht="12.75" hidden="false" customHeight="false" outlineLevel="0" collapsed="false">
      <c r="A181" s="11" t="n">
        <f aca="false">A180+1</f>
        <v>8</v>
      </c>
      <c r="B181" s="11" t="n">
        <v>5130122321</v>
      </c>
      <c r="C181" s="0" t="s">
        <v>466</v>
      </c>
      <c r="D181" s="0" t="s">
        <v>878</v>
      </c>
      <c r="G181" s="16"/>
    </row>
    <row r="182" customFormat="false" ht="12.75" hidden="false" customHeight="false" outlineLevel="0" collapsed="false">
      <c r="A182" s="11" t="n">
        <f aca="false">A181+1</f>
        <v>9</v>
      </c>
      <c r="B182" s="11" t="n">
        <v>5130123021</v>
      </c>
      <c r="C182" s="0" t="s">
        <v>468</v>
      </c>
      <c r="D182" s="0" t="s">
        <v>878</v>
      </c>
      <c r="G182" s="16"/>
    </row>
    <row r="183" customFormat="false" ht="12.75" hidden="false" customHeight="false" outlineLevel="0" collapsed="false">
      <c r="A183" s="11" t="n">
        <f aca="false">A182+1</f>
        <v>10</v>
      </c>
      <c r="B183" s="11" t="n">
        <v>5130124621</v>
      </c>
      <c r="C183" s="0" t="s">
        <v>470</v>
      </c>
      <c r="D183" s="0" t="s">
        <v>878</v>
      </c>
      <c r="G183" s="16"/>
    </row>
    <row r="184" customFormat="false" ht="12.75" hidden="false" customHeight="false" outlineLevel="0" collapsed="false">
      <c r="A184" s="11" t="n">
        <f aca="false">A183+1</f>
        <v>11</v>
      </c>
      <c r="B184" s="11" t="n">
        <v>5130125221</v>
      </c>
      <c r="C184" s="0" t="s">
        <v>472</v>
      </c>
      <c r="D184" s="0" t="s">
        <v>878</v>
      </c>
      <c r="G184" s="16"/>
    </row>
    <row r="185" customFormat="false" ht="12.75" hidden="false" customHeight="false" outlineLevel="0" collapsed="false">
      <c r="A185" s="11" t="n">
        <f aca="false">A184+1</f>
        <v>12</v>
      </c>
      <c r="B185" s="11" t="n">
        <v>5130126921</v>
      </c>
      <c r="C185" s="0" t="s">
        <v>474</v>
      </c>
      <c r="D185" s="0" t="s">
        <v>878</v>
      </c>
      <c r="G185" s="16"/>
    </row>
    <row r="186" customFormat="false" ht="12.75" hidden="false" customHeight="false" outlineLevel="0" collapsed="false">
      <c r="A186" s="11" t="n">
        <f aca="false">A185+1</f>
        <v>13</v>
      </c>
      <c r="B186" s="11" t="n">
        <v>5130127521</v>
      </c>
      <c r="C186" s="0" t="s">
        <v>476</v>
      </c>
      <c r="D186" s="0" t="s">
        <v>878</v>
      </c>
      <c r="G186" s="16"/>
    </row>
    <row r="187" customFormat="false" ht="12.75" hidden="false" customHeight="false" outlineLevel="0" collapsed="false">
      <c r="A187" s="11" t="n">
        <f aca="false">A186+1</f>
        <v>14</v>
      </c>
      <c r="B187" s="11" t="n">
        <v>5130128121</v>
      </c>
      <c r="C187" s="0" t="s">
        <v>478</v>
      </c>
      <c r="D187" s="0" t="s">
        <v>878</v>
      </c>
      <c r="G187" s="16"/>
    </row>
    <row r="188" customFormat="false" ht="12.75" hidden="false" customHeight="false" outlineLevel="0" collapsed="false">
      <c r="A188" s="11" t="n">
        <f aca="false">A187+1</f>
        <v>15</v>
      </c>
      <c r="B188" s="11" t="n">
        <v>5130129821</v>
      </c>
      <c r="C188" s="0" t="s">
        <v>480</v>
      </c>
      <c r="D188" s="0" t="s">
        <v>878</v>
      </c>
      <c r="G188" s="16"/>
    </row>
    <row r="189" customFormat="false" ht="12.75" hidden="false" customHeight="false" outlineLevel="0" collapsed="false">
      <c r="A189" s="11" t="n">
        <f aca="false">A188+1</f>
        <v>16</v>
      </c>
      <c r="B189" s="11" t="n">
        <v>5130130321</v>
      </c>
      <c r="C189" s="0" t="s">
        <v>482</v>
      </c>
      <c r="D189" s="0" t="s">
        <v>878</v>
      </c>
      <c r="G189" s="16"/>
    </row>
    <row r="190" customFormat="false" ht="12.75" hidden="false" customHeight="false" outlineLevel="0" collapsed="false">
      <c r="A190" s="11" t="n">
        <f aca="false">A189+1</f>
        <v>17</v>
      </c>
      <c r="B190" s="11" t="n">
        <v>5130131021</v>
      </c>
      <c r="C190" s="0" t="s">
        <v>484</v>
      </c>
      <c r="D190" s="0" t="s">
        <v>878</v>
      </c>
      <c r="G190" s="16"/>
    </row>
    <row r="191" customFormat="false" ht="12.75" hidden="false" customHeight="false" outlineLevel="0" collapsed="false">
      <c r="A191" s="11" t="n">
        <f aca="false">A190+1</f>
        <v>18</v>
      </c>
      <c r="B191" s="11" t="n">
        <v>5130132621</v>
      </c>
      <c r="C191" s="0" t="s">
        <v>486</v>
      </c>
      <c r="D191" s="0" t="s">
        <v>878</v>
      </c>
      <c r="G191" s="16"/>
    </row>
    <row r="192" customFormat="false" ht="12.75" hidden="false" customHeight="false" outlineLevel="0" collapsed="false">
      <c r="A192" s="11" t="n">
        <f aca="false">A191+1</f>
        <v>19</v>
      </c>
      <c r="B192" s="11" t="n">
        <v>5130133221</v>
      </c>
      <c r="C192" s="0" t="s">
        <v>488</v>
      </c>
      <c r="D192" s="0" t="s">
        <v>878</v>
      </c>
      <c r="G192" s="16"/>
    </row>
    <row r="193" customFormat="false" ht="12.75" hidden="false" customHeight="false" outlineLevel="0" collapsed="false">
      <c r="A193" s="11" t="n">
        <f aca="false">A192+1</f>
        <v>20</v>
      </c>
      <c r="B193" s="11" t="n">
        <v>5130136121</v>
      </c>
      <c r="C193" s="0" t="s">
        <v>494</v>
      </c>
      <c r="D193" s="0" t="s">
        <v>878</v>
      </c>
      <c r="G193" s="16"/>
    </row>
    <row r="194" customFormat="false" ht="12.75" hidden="false" customHeight="false" outlineLevel="0" collapsed="false">
      <c r="A194" s="11" t="n">
        <f aca="false">A193+1</f>
        <v>21</v>
      </c>
      <c r="B194" s="11" t="n">
        <v>5130137821</v>
      </c>
      <c r="C194" s="0" t="s">
        <v>496</v>
      </c>
      <c r="D194" s="0" t="s">
        <v>878</v>
      </c>
      <c r="G194" s="16"/>
    </row>
    <row r="195" customFormat="false" ht="12.75" hidden="false" customHeight="false" outlineLevel="0" collapsed="false">
      <c r="A195" s="11" t="n">
        <f aca="false">A194+1</f>
        <v>22</v>
      </c>
      <c r="B195" s="11" t="n">
        <v>5130138421</v>
      </c>
      <c r="C195" s="0" t="s">
        <v>498</v>
      </c>
      <c r="D195" s="0" t="s">
        <v>878</v>
      </c>
      <c r="G195" s="16"/>
    </row>
    <row r="196" customFormat="false" ht="12.75" hidden="false" customHeight="false" outlineLevel="0" collapsed="false">
      <c r="A196" s="11" t="n">
        <f aca="false">A195+1</f>
        <v>23</v>
      </c>
      <c r="B196" s="11" t="n">
        <v>5130139021</v>
      </c>
      <c r="C196" s="0" t="s">
        <v>500</v>
      </c>
      <c r="D196" s="0" t="s">
        <v>878</v>
      </c>
      <c r="G196" s="16"/>
    </row>
    <row r="197" customFormat="false" ht="12.75" hidden="false" customHeight="false" outlineLevel="0" collapsed="false">
      <c r="A197" s="11" t="n">
        <f aca="false">A196+1</f>
        <v>24</v>
      </c>
      <c r="B197" s="11" t="n">
        <v>5130140621</v>
      </c>
      <c r="C197" s="0" t="s">
        <v>502</v>
      </c>
      <c r="D197" s="0" t="s">
        <v>878</v>
      </c>
      <c r="G197" s="16"/>
    </row>
    <row r="198" customFormat="false" ht="12.75" hidden="false" customHeight="false" outlineLevel="0" collapsed="false">
      <c r="A198" s="11" t="n">
        <f aca="false">A197+1</f>
        <v>25</v>
      </c>
      <c r="B198" s="11" t="n">
        <v>5130141221</v>
      </c>
      <c r="C198" s="0" t="s">
        <v>504</v>
      </c>
      <c r="D198" s="0" t="s">
        <v>878</v>
      </c>
      <c r="G198" s="16"/>
    </row>
    <row r="199" customFormat="false" ht="12.75" hidden="false" customHeight="false" outlineLevel="0" collapsed="false">
      <c r="A199" s="11" t="n">
        <f aca="false">A198+1</f>
        <v>26</v>
      </c>
      <c r="B199" s="11" t="n">
        <v>5130142921</v>
      </c>
      <c r="C199" s="0" t="s">
        <v>506</v>
      </c>
      <c r="D199" s="0" t="s">
        <v>878</v>
      </c>
      <c r="G199" s="16"/>
    </row>
    <row r="200" customFormat="false" ht="12.75" hidden="false" customHeight="false" outlineLevel="0" collapsed="false">
      <c r="A200" s="11" t="n">
        <f aca="false">A199+1</f>
        <v>27</v>
      </c>
      <c r="B200" s="11" t="n">
        <v>5130143521</v>
      </c>
      <c r="C200" s="0" t="s">
        <v>508</v>
      </c>
      <c r="D200" s="0" t="s">
        <v>878</v>
      </c>
      <c r="G200" s="16"/>
    </row>
    <row r="201" customFormat="false" ht="12.75" hidden="false" customHeight="false" outlineLevel="0" collapsed="false">
      <c r="A201" s="11" t="n">
        <f aca="false">A200+1</f>
        <v>28</v>
      </c>
      <c r="B201" s="11" t="n">
        <v>5130144121</v>
      </c>
      <c r="C201" s="0" t="s">
        <v>510</v>
      </c>
      <c r="D201" s="0" t="s">
        <v>878</v>
      </c>
      <c r="G201" s="16"/>
    </row>
    <row r="202" customFormat="false" ht="12.75" hidden="false" customHeight="false" outlineLevel="0" collapsed="false">
      <c r="A202" s="11" t="n">
        <f aca="false">A201+1</f>
        <v>29</v>
      </c>
      <c r="B202" s="11" t="n">
        <v>5130145821</v>
      </c>
      <c r="C202" s="0" t="s">
        <v>512</v>
      </c>
      <c r="D202" s="0" t="s">
        <v>878</v>
      </c>
      <c r="G202" s="16"/>
    </row>
    <row r="203" customFormat="false" ht="12.75" hidden="false" customHeight="false" outlineLevel="0" collapsed="false">
      <c r="A203" s="11" t="n">
        <f aca="false">A202+1</f>
        <v>30</v>
      </c>
      <c r="B203" s="11" t="n">
        <v>5130146421</v>
      </c>
      <c r="C203" s="0" t="s">
        <v>514</v>
      </c>
      <c r="D203" s="0" t="s">
        <v>878</v>
      </c>
      <c r="G203" s="16"/>
    </row>
    <row r="204" customFormat="false" ht="12.75" hidden="false" customHeight="false" outlineLevel="0" collapsed="false">
      <c r="A204" s="11" t="n">
        <f aca="false">A203+1</f>
        <v>31</v>
      </c>
      <c r="B204" s="11" t="n">
        <v>5130147021</v>
      </c>
      <c r="C204" s="0" t="s">
        <v>516</v>
      </c>
      <c r="D204" s="0" t="s">
        <v>878</v>
      </c>
      <c r="G204" s="16"/>
    </row>
    <row r="205" customFormat="false" ht="12.75" hidden="false" customHeight="false" outlineLevel="0" collapsed="false">
      <c r="A205" s="11" t="n">
        <f aca="false">A204+1</f>
        <v>32</v>
      </c>
      <c r="B205" s="11" t="n">
        <v>5130148721</v>
      </c>
      <c r="C205" s="0" t="s">
        <v>519</v>
      </c>
      <c r="D205" s="0" t="s">
        <v>878</v>
      </c>
      <c r="G205" s="16"/>
    </row>
    <row r="206" customFormat="false" ht="12.75" hidden="false" customHeight="false" outlineLevel="0" collapsed="false">
      <c r="A206" s="11" t="n">
        <f aca="false">A205+1</f>
        <v>33</v>
      </c>
      <c r="B206" s="11" t="n">
        <v>5130149321</v>
      </c>
      <c r="C206" s="0" t="s">
        <v>521</v>
      </c>
      <c r="D206" s="0" t="s">
        <v>878</v>
      </c>
      <c r="G206" s="16"/>
    </row>
    <row r="207" customFormat="false" ht="12.75" hidden="false" customHeight="false" outlineLevel="0" collapsed="false">
      <c r="A207" s="11" t="n">
        <f aca="false">A206+1</f>
        <v>34</v>
      </c>
      <c r="B207" s="11" t="n">
        <v>5130150921</v>
      </c>
      <c r="C207" s="0" t="s">
        <v>524</v>
      </c>
      <c r="D207" s="0" t="s">
        <v>878</v>
      </c>
      <c r="G207" s="16"/>
    </row>
    <row r="208" customFormat="false" ht="12.75" hidden="false" customHeight="false" outlineLevel="0" collapsed="false">
      <c r="A208" s="11" t="n">
        <f aca="false">A207+1</f>
        <v>35</v>
      </c>
      <c r="B208" s="11" t="n">
        <v>5130151521</v>
      </c>
      <c r="C208" s="0" t="s">
        <v>526</v>
      </c>
      <c r="D208" s="0" t="s">
        <v>878</v>
      </c>
      <c r="G208" s="16"/>
    </row>
    <row r="209" customFormat="false" ht="12.75" hidden="false" customHeight="false" outlineLevel="0" collapsed="false">
      <c r="A209" s="11" t="n">
        <f aca="false">A208+1</f>
        <v>36</v>
      </c>
      <c r="B209" s="11" t="n">
        <v>5130152121</v>
      </c>
      <c r="C209" s="0" t="s">
        <v>529</v>
      </c>
      <c r="D209" s="0" t="s">
        <v>878</v>
      </c>
      <c r="G209" s="16"/>
    </row>
    <row r="210" customFormat="false" ht="12.75" hidden="false" customHeight="false" outlineLevel="0" collapsed="false">
      <c r="A210" s="11" t="n">
        <f aca="false">A209+1</f>
        <v>37</v>
      </c>
      <c r="B210" s="11" t="n">
        <v>5130154421</v>
      </c>
      <c r="C210" s="0" t="s">
        <v>531</v>
      </c>
      <c r="D210" s="0" t="s">
        <v>878</v>
      </c>
      <c r="G210" s="16"/>
    </row>
    <row r="211" customFormat="false" ht="12.75" hidden="false" customHeight="false" outlineLevel="0" collapsed="false">
      <c r="A211" s="11" t="n">
        <f aca="false">A210+1</f>
        <v>38</v>
      </c>
      <c r="B211" s="11" t="n">
        <v>5130156721</v>
      </c>
      <c r="C211" s="0" t="s">
        <v>536</v>
      </c>
      <c r="D211" s="0" t="s">
        <v>878</v>
      </c>
      <c r="G211" s="16"/>
    </row>
    <row r="212" customFormat="false" ht="12.75" hidden="false" customHeight="false" outlineLevel="0" collapsed="false">
      <c r="A212" s="11" t="n">
        <f aca="false">A211+1</f>
        <v>39</v>
      </c>
      <c r="B212" s="11" t="n">
        <v>5130158021</v>
      </c>
      <c r="C212" s="0" t="s">
        <v>540</v>
      </c>
      <c r="D212" s="0" t="s">
        <v>878</v>
      </c>
      <c r="G212" s="16"/>
    </row>
    <row r="213" customFormat="false" ht="12.75" hidden="false" customHeight="false" outlineLevel="0" collapsed="false">
      <c r="A213" s="11" t="n">
        <f aca="false">A212+1</f>
        <v>40</v>
      </c>
      <c r="B213" s="11" t="n">
        <v>5130159621</v>
      </c>
      <c r="C213" s="0" t="s">
        <v>542</v>
      </c>
      <c r="D213" s="0" t="s">
        <v>878</v>
      </c>
      <c r="G213" s="16"/>
    </row>
    <row r="214" customFormat="false" ht="12.75" hidden="false" customHeight="false" outlineLevel="0" collapsed="false">
      <c r="A214" s="11" t="n">
        <f aca="false">A213+1</f>
        <v>41</v>
      </c>
      <c r="B214" s="11" t="n">
        <v>5130191621</v>
      </c>
      <c r="C214" s="0" t="s">
        <v>604</v>
      </c>
      <c r="D214" s="0" t="s">
        <v>878</v>
      </c>
      <c r="G214" s="16"/>
    </row>
    <row r="215" customFormat="false" ht="12.75" hidden="false" customHeight="false" outlineLevel="0" collapsed="false">
      <c r="A215" s="11" t="n">
        <f aca="false">A214+1</f>
        <v>42</v>
      </c>
      <c r="B215" s="11" t="n">
        <v>5130207021</v>
      </c>
      <c r="C215" s="0" t="s">
        <v>630</v>
      </c>
      <c r="D215" s="0" t="s">
        <v>878</v>
      </c>
      <c r="G215" s="16"/>
    </row>
    <row r="216" customFormat="false" ht="12.75" hidden="false" customHeight="false" outlineLevel="0" collapsed="false">
      <c r="A216" s="11" t="n">
        <f aca="false">A215+1</f>
        <v>43</v>
      </c>
      <c r="B216" s="11" t="n">
        <v>5130289521</v>
      </c>
      <c r="C216" s="0" t="s">
        <v>788</v>
      </c>
      <c r="D216" s="0" t="s">
        <v>878</v>
      </c>
      <c r="G216" s="16"/>
    </row>
    <row r="217" customFormat="false" ht="12.75" hidden="false" customHeight="false" outlineLevel="0" collapsed="false">
      <c r="A217" s="11" t="n">
        <f aca="false">A216+1</f>
        <v>44</v>
      </c>
      <c r="B217" s="11" t="n">
        <v>5130305921</v>
      </c>
      <c r="C217" s="0" t="s">
        <v>818</v>
      </c>
      <c r="D217" s="0" t="s">
        <v>878</v>
      </c>
      <c r="G217" s="16"/>
    </row>
    <row r="218" customFormat="false" ht="12.75" hidden="false" customHeight="false" outlineLevel="0" collapsed="false">
      <c r="A218" s="11" t="n">
        <f aca="false">A217+1</f>
        <v>45</v>
      </c>
      <c r="B218" s="11" t="n">
        <v>5130325421</v>
      </c>
      <c r="C218" s="0" t="s">
        <v>860</v>
      </c>
      <c r="D218" s="0" t="s">
        <v>878</v>
      </c>
      <c r="G218" s="16"/>
    </row>
    <row r="219" customFormat="false" ht="12.75" hidden="false" customHeight="false" outlineLevel="0" collapsed="false">
      <c r="A219" s="11" t="n">
        <v>1</v>
      </c>
      <c r="B219" s="11" t="n">
        <v>5030050721</v>
      </c>
      <c r="C219" s="0" t="s">
        <v>452</v>
      </c>
      <c r="D219" s="0" t="s">
        <v>879</v>
      </c>
      <c r="G219" s="16"/>
    </row>
    <row r="220" customFormat="false" ht="12.75" hidden="false" customHeight="false" outlineLevel="0" collapsed="false">
      <c r="A220" s="11" t="n">
        <f aca="false">A219+1</f>
        <v>2</v>
      </c>
      <c r="B220" s="11" t="n">
        <v>5130009121</v>
      </c>
      <c r="C220" s="0" t="s">
        <v>454</v>
      </c>
      <c r="D220" s="0" t="s">
        <v>879</v>
      </c>
      <c r="G220" s="16"/>
    </row>
    <row r="221" customFormat="false" ht="12.75" hidden="false" customHeight="false" outlineLevel="0" collapsed="false">
      <c r="A221" s="11" t="n">
        <f aca="false">A220+1</f>
        <v>3</v>
      </c>
      <c r="B221" s="11" t="n">
        <v>5130134921</v>
      </c>
      <c r="C221" s="0" t="s">
        <v>490</v>
      </c>
      <c r="D221" s="0" t="s">
        <v>879</v>
      </c>
      <c r="G221" s="16"/>
    </row>
    <row r="222" customFormat="false" ht="12.75" hidden="false" customHeight="false" outlineLevel="0" collapsed="false">
      <c r="A222" s="11" t="n">
        <f aca="false">A221+1</f>
        <v>4</v>
      </c>
      <c r="B222" s="11" t="n">
        <v>5130135521</v>
      </c>
      <c r="C222" s="0" t="s">
        <v>492</v>
      </c>
      <c r="D222" s="0" t="s">
        <v>879</v>
      </c>
      <c r="G222" s="16"/>
    </row>
    <row r="223" customFormat="false" ht="12.75" hidden="false" customHeight="false" outlineLevel="0" collapsed="false">
      <c r="A223" s="11" t="n">
        <f aca="false">A222+1</f>
        <v>5</v>
      </c>
      <c r="B223" s="11" t="n">
        <v>5130155021</v>
      </c>
      <c r="C223" s="0" t="s">
        <v>534</v>
      </c>
      <c r="D223" s="0" t="s">
        <v>879</v>
      </c>
      <c r="G223" s="16"/>
    </row>
    <row r="224" customFormat="false" ht="12.75" hidden="false" customHeight="false" outlineLevel="0" collapsed="false">
      <c r="A224" s="11" t="n">
        <f aca="false">A223+1</f>
        <v>6</v>
      </c>
      <c r="B224" s="11" t="n">
        <v>5130157321</v>
      </c>
      <c r="C224" s="0" t="s">
        <v>538</v>
      </c>
      <c r="D224" s="0" t="s">
        <v>879</v>
      </c>
      <c r="G224" s="16"/>
    </row>
    <row r="225" customFormat="false" ht="12.75" hidden="false" customHeight="false" outlineLevel="0" collapsed="false">
      <c r="A225" s="11" t="n">
        <f aca="false">A224+1</f>
        <v>7</v>
      </c>
      <c r="B225" s="11" t="n">
        <v>5130160121</v>
      </c>
      <c r="C225" s="0" t="s">
        <v>544</v>
      </c>
      <c r="D225" s="0" t="s">
        <v>879</v>
      </c>
      <c r="G225" s="16"/>
    </row>
    <row r="226" customFormat="false" ht="12.75" hidden="false" customHeight="false" outlineLevel="0" collapsed="false">
      <c r="A226" s="11" t="n">
        <f aca="false">A225+1</f>
        <v>8</v>
      </c>
      <c r="B226" s="11" t="n">
        <v>5130161821</v>
      </c>
      <c r="C226" s="0" t="s">
        <v>546</v>
      </c>
      <c r="D226" s="0" t="s">
        <v>879</v>
      </c>
      <c r="G226" s="16"/>
    </row>
    <row r="227" customFormat="false" ht="12.75" hidden="false" customHeight="false" outlineLevel="0" collapsed="false">
      <c r="A227" s="11" t="n">
        <f aca="false">A226+1</f>
        <v>9</v>
      </c>
      <c r="B227" s="11" t="n">
        <v>5130162421</v>
      </c>
      <c r="C227" s="0" t="s">
        <v>548</v>
      </c>
      <c r="D227" s="0" t="s">
        <v>879</v>
      </c>
      <c r="G227" s="16"/>
    </row>
    <row r="228" customFormat="false" ht="12.75" hidden="false" customHeight="false" outlineLevel="0" collapsed="false">
      <c r="A228" s="11" t="n">
        <f aca="false">A227+1</f>
        <v>10</v>
      </c>
      <c r="B228" s="11" t="n">
        <v>5130163021</v>
      </c>
      <c r="C228" s="0" t="s">
        <v>550</v>
      </c>
      <c r="D228" s="0" t="s">
        <v>879</v>
      </c>
      <c r="G228" s="16"/>
    </row>
    <row r="229" customFormat="false" ht="12.75" hidden="false" customHeight="false" outlineLevel="0" collapsed="false">
      <c r="A229" s="11" t="n">
        <f aca="false">A228+1</f>
        <v>11</v>
      </c>
      <c r="B229" s="11" t="n">
        <v>5130164721</v>
      </c>
      <c r="C229" s="0" t="s">
        <v>552</v>
      </c>
      <c r="D229" s="0" t="s">
        <v>879</v>
      </c>
      <c r="G229" s="16"/>
    </row>
    <row r="230" customFormat="false" ht="12.75" hidden="false" customHeight="false" outlineLevel="0" collapsed="false">
      <c r="A230" s="11" t="n">
        <f aca="false">A229+1</f>
        <v>12</v>
      </c>
      <c r="B230" s="11" t="n">
        <v>5130165321</v>
      </c>
      <c r="C230" s="0" t="s">
        <v>554</v>
      </c>
      <c r="D230" s="0" t="s">
        <v>879</v>
      </c>
      <c r="G230" s="16"/>
    </row>
    <row r="231" customFormat="false" ht="12.75" hidden="false" customHeight="false" outlineLevel="0" collapsed="false">
      <c r="A231" s="11" t="n">
        <f aca="false">A230+1</f>
        <v>13</v>
      </c>
      <c r="B231" s="11" t="n">
        <v>5130166021</v>
      </c>
      <c r="C231" s="0" t="s">
        <v>556</v>
      </c>
      <c r="D231" s="0" t="s">
        <v>879</v>
      </c>
      <c r="G231" s="16"/>
    </row>
    <row r="232" customFormat="false" ht="12.75" hidden="false" customHeight="false" outlineLevel="0" collapsed="false">
      <c r="A232" s="11" t="n">
        <f aca="false">A231+1</f>
        <v>14</v>
      </c>
      <c r="B232" s="11" t="n">
        <v>5130167621</v>
      </c>
      <c r="C232" s="0" t="s">
        <v>558</v>
      </c>
      <c r="D232" s="0" t="s">
        <v>879</v>
      </c>
      <c r="G232" s="16"/>
    </row>
    <row r="233" customFormat="false" ht="12.75" hidden="false" customHeight="false" outlineLevel="0" collapsed="false">
      <c r="A233" s="11" t="n">
        <f aca="false">A232+1</f>
        <v>15</v>
      </c>
      <c r="B233" s="11" t="n">
        <v>5130168221</v>
      </c>
      <c r="C233" s="0" t="s">
        <v>560</v>
      </c>
      <c r="D233" s="0" t="s">
        <v>879</v>
      </c>
      <c r="G233" s="16"/>
    </row>
    <row r="234" customFormat="false" ht="12.75" hidden="false" customHeight="false" outlineLevel="0" collapsed="false">
      <c r="A234" s="11" t="n">
        <f aca="false">A233+1</f>
        <v>16</v>
      </c>
      <c r="B234" s="11" t="n">
        <v>5130169921</v>
      </c>
      <c r="C234" s="0" t="s">
        <v>562</v>
      </c>
      <c r="D234" s="0" t="s">
        <v>879</v>
      </c>
      <c r="G234" s="16"/>
    </row>
    <row r="235" customFormat="false" ht="12.75" hidden="false" customHeight="false" outlineLevel="0" collapsed="false">
      <c r="A235" s="11" t="n">
        <f aca="false">A234+1</f>
        <v>17</v>
      </c>
      <c r="B235" s="11" t="n">
        <v>5130170421</v>
      </c>
      <c r="C235" s="0" t="s">
        <v>564</v>
      </c>
      <c r="D235" s="0" t="s">
        <v>879</v>
      </c>
      <c r="G235" s="16"/>
    </row>
    <row r="236" customFormat="false" ht="12.75" hidden="false" customHeight="false" outlineLevel="0" collapsed="false">
      <c r="A236" s="11" t="n">
        <f aca="false">A235+1</f>
        <v>18</v>
      </c>
      <c r="B236" s="11" t="n">
        <v>5130171021</v>
      </c>
      <c r="C236" s="0" t="s">
        <v>566</v>
      </c>
      <c r="D236" s="0" t="s">
        <v>879</v>
      </c>
      <c r="G236" s="16"/>
    </row>
    <row r="237" customFormat="false" ht="12.75" hidden="false" customHeight="false" outlineLevel="0" collapsed="false">
      <c r="A237" s="11" t="n">
        <f aca="false">A236+1</f>
        <v>19</v>
      </c>
      <c r="B237" s="11" t="n">
        <v>5130172721</v>
      </c>
      <c r="C237" s="0" t="s">
        <v>568</v>
      </c>
      <c r="D237" s="0" t="s">
        <v>879</v>
      </c>
      <c r="G237" s="16"/>
    </row>
    <row r="238" customFormat="false" ht="12.75" hidden="false" customHeight="false" outlineLevel="0" collapsed="false">
      <c r="A238" s="11" t="n">
        <f aca="false">A237+1</f>
        <v>20</v>
      </c>
      <c r="B238" s="11" t="n">
        <v>5130174021</v>
      </c>
      <c r="C238" s="0" t="s">
        <v>570</v>
      </c>
      <c r="D238" s="0" t="s">
        <v>879</v>
      </c>
      <c r="G238" s="16"/>
    </row>
    <row r="239" customFormat="false" ht="12.75" hidden="false" customHeight="false" outlineLevel="0" collapsed="false">
      <c r="A239" s="11" t="n">
        <f aca="false">A238+1</f>
        <v>21</v>
      </c>
      <c r="B239" s="11" t="n">
        <v>5130175621</v>
      </c>
      <c r="C239" s="0" t="s">
        <v>572</v>
      </c>
      <c r="D239" s="0" t="s">
        <v>879</v>
      </c>
      <c r="G239" s="16"/>
    </row>
    <row r="240" customFormat="false" ht="12.75" hidden="false" customHeight="false" outlineLevel="0" collapsed="false">
      <c r="A240" s="11" t="n">
        <f aca="false">A239+1</f>
        <v>22</v>
      </c>
      <c r="B240" s="11" t="n">
        <v>5130176221</v>
      </c>
      <c r="C240" s="0" t="s">
        <v>574</v>
      </c>
      <c r="D240" s="0" t="s">
        <v>879</v>
      </c>
      <c r="G240" s="16"/>
    </row>
    <row r="241" customFormat="false" ht="12.75" hidden="false" customHeight="false" outlineLevel="0" collapsed="false">
      <c r="A241" s="11" t="n">
        <f aca="false">A240+1</f>
        <v>23</v>
      </c>
      <c r="B241" s="11" t="n">
        <v>5130177921</v>
      </c>
      <c r="C241" s="0" t="s">
        <v>576</v>
      </c>
      <c r="D241" s="0" t="s">
        <v>879</v>
      </c>
      <c r="G241" s="16"/>
    </row>
    <row r="242" customFormat="false" ht="12.75" hidden="false" customHeight="false" outlineLevel="0" collapsed="false">
      <c r="A242" s="11" t="n">
        <f aca="false">A241+1</f>
        <v>24</v>
      </c>
      <c r="B242" s="11" t="n">
        <v>5130178521</v>
      </c>
      <c r="C242" s="0" t="s">
        <v>578</v>
      </c>
      <c r="D242" s="0" t="s">
        <v>879</v>
      </c>
      <c r="G242" s="16"/>
    </row>
    <row r="243" customFormat="false" ht="12.75" hidden="false" customHeight="false" outlineLevel="0" collapsed="false">
      <c r="A243" s="11" t="n">
        <f aca="false">A242+1</f>
        <v>25</v>
      </c>
      <c r="B243" s="11" t="n">
        <v>5130179121</v>
      </c>
      <c r="C243" s="0" t="s">
        <v>580</v>
      </c>
      <c r="D243" s="0" t="s">
        <v>879</v>
      </c>
      <c r="G243" s="16"/>
    </row>
    <row r="244" customFormat="false" ht="12.75" hidden="false" customHeight="false" outlineLevel="0" collapsed="false">
      <c r="A244" s="11" t="n">
        <f aca="false">A243+1</f>
        <v>26</v>
      </c>
      <c r="B244" s="11" t="n">
        <v>5130180721</v>
      </c>
      <c r="C244" s="0" t="s">
        <v>582</v>
      </c>
      <c r="D244" s="0" t="s">
        <v>879</v>
      </c>
      <c r="G244" s="16"/>
    </row>
    <row r="245" customFormat="false" ht="12.75" hidden="false" customHeight="false" outlineLevel="0" collapsed="false">
      <c r="A245" s="11" t="n">
        <f aca="false">A244+1</f>
        <v>27</v>
      </c>
      <c r="B245" s="11" t="n">
        <v>5130181321</v>
      </c>
      <c r="C245" s="0" t="s">
        <v>584</v>
      </c>
      <c r="D245" s="0" t="s">
        <v>879</v>
      </c>
      <c r="G245" s="16"/>
    </row>
    <row r="246" customFormat="false" ht="12.75" hidden="false" customHeight="false" outlineLevel="0" collapsed="false">
      <c r="A246" s="11" t="n">
        <f aca="false">A245+1</f>
        <v>28</v>
      </c>
      <c r="B246" s="11" t="n">
        <v>5130183621</v>
      </c>
      <c r="C246" s="0" t="s">
        <v>588</v>
      </c>
      <c r="D246" s="0" t="s">
        <v>879</v>
      </c>
      <c r="G246" s="16"/>
    </row>
    <row r="247" customFormat="false" ht="12.75" hidden="false" customHeight="false" outlineLevel="0" collapsed="false">
      <c r="A247" s="11" t="n">
        <f aca="false">A246+1</f>
        <v>29</v>
      </c>
      <c r="B247" s="11" t="n">
        <v>5130184221</v>
      </c>
      <c r="C247" s="0" t="s">
        <v>590</v>
      </c>
      <c r="D247" s="0" t="s">
        <v>879</v>
      </c>
      <c r="G247" s="16"/>
    </row>
    <row r="248" customFormat="false" ht="12.75" hidden="false" customHeight="false" outlineLevel="0" collapsed="false">
      <c r="A248" s="11" t="n">
        <f aca="false">A247+1</f>
        <v>30</v>
      </c>
      <c r="B248" s="11" t="n">
        <v>5130185921</v>
      </c>
      <c r="C248" s="0" t="s">
        <v>592</v>
      </c>
      <c r="D248" s="0" t="s">
        <v>879</v>
      </c>
      <c r="G248" s="16"/>
    </row>
    <row r="249" customFormat="false" ht="12.75" hidden="false" customHeight="false" outlineLevel="0" collapsed="false">
      <c r="A249" s="11" t="n">
        <f aca="false">A248+1</f>
        <v>31</v>
      </c>
      <c r="B249" s="11" t="n">
        <v>5130186521</v>
      </c>
      <c r="C249" s="0" t="s">
        <v>594</v>
      </c>
      <c r="D249" s="0" t="s">
        <v>879</v>
      </c>
      <c r="G249" s="16"/>
    </row>
    <row r="250" customFormat="false" ht="12.75" hidden="false" customHeight="false" outlineLevel="0" collapsed="false">
      <c r="A250" s="11" t="n">
        <f aca="false">A249+1</f>
        <v>32</v>
      </c>
      <c r="B250" s="11" t="n">
        <v>5130187121</v>
      </c>
      <c r="C250" s="0" t="s">
        <v>596</v>
      </c>
      <c r="D250" s="0" t="s">
        <v>879</v>
      </c>
      <c r="G250" s="16"/>
    </row>
    <row r="251" customFormat="false" ht="12.75" hidden="false" customHeight="false" outlineLevel="0" collapsed="false">
      <c r="A251" s="11" t="n">
        <f aca="false">A250+1</f>
        <v>33</v>
      </c>
      <c r="B251" s="11" t="n">
        <v>5130188821</v>
      </c>
      <c r="C251" s="0" t="s">
        <v>598</v>
      </c>
      <c r="D251" s="0" t="s">
        <v>879</v>
      </c>
      <c r="G251" s="16"/>
    </row>
    <row r="252" customFormat="false" ht="12.75" hidden="false" customHeight="false" outlineLevel="0" collapsed="false">
      <c r="A252" s="11" t="n">
        <f aca="false">A251+1</f>
        <v>34</v>
      </c>
      <c r="B252" s="11" t="n">
        <v>5130189421</v>
      </c>
      <c r="C252" s="0" t="s">
        <v>600</v>
      </c>
      <c r="D252" s="0" t="s">
        <v>879</v>
      </c>
      <c r="G252" s="16"/>
    </row>
    <row r="253" customFormat="false" ht="12.75" hidden="false" customHeight="false" outlineLevel="0" collapsed="false">
      <c r="A253" s="11" t="n">
        <f aca="false">A252+1</f>
        <v>35</v>
      </c>
      <c r="B253" s="11" t="n">
        <v>5130192221</v>
      </c>
      <c r="C253" s="0" t="s">
        <v>606</v>
      </c>
      <c r="D253" s="0" t="s">
        <v>879</v>
      </c>
      <c r="G253" s="16"/>
    </row>
    <row r="254" customFormat="false" ht="12.75" hidden="false" customHeight="false" outlineLevel="0" collapsed="false">
      <c r="A254" s="11" t="n">
        <f aca="false">A253+1</f>
        <v>36</v>
      </c>
      <c r="B254" s="11" t="n">
        <v>5130193921</v>
      </c>
      <c r="C254" s="0" t="s">
        <v>608</v>
      </c>
      <c r="D254" s="0" t="s">
        <v>879</v>
      </c>
      <c r="G254" s="16"/>
    </row>
    <row r="255" customFormat="false" ht="12.75" hidden="false" customHeight="false" outlineLevel="0" collapsed="false">
      <c r="A255" s="11" t="n">
        <f aca="false">A254+1</f>
        <v>37</v>
      </c>
      <c r="B255" s="11" t="n">
        <v>5130198021</v>
      </c>
      <c r="C255" s="0" t="s">
        <v>612</v>
      </c>
      <c r="D255" s="0" t="s">
        <v>879</v>
      </c>
      <c r="G255" s="16"/>
    </row>
    <row r="256" customFormat="false" ht="12.75" hidden="false" customHeight="false" outlineLevel="0" collapsed="false">
      <c r="A256" s="11" t="n">
        <f aca="false">A255+1</f>
        <v>38</v>
      </c>
      <c r="B256" s="11" t="n">
        <v>5130201221</v>
      </c>
      <c r="C256" s="0" t="s">
        <v>618</v>
      </c>
      <c r="D256" s="0" t="s">
        <v>879</v>
      </c>
      <c r="G256" s="16"/>
    </row>
    <row r="257" customFormat="false" ht="12.75" hidden="false" customHeight="false" outlineLevel="0" collapsed="false">
      <c r="A257" s="11" t="n">
        <f aca="false">A256+1</f>
        <v>39</v>
      </c>
      <c r="B257" s="11" t="n">
        <v>5130202921</v>
      </c>
      <c r="C257" s="0" t="s">
        <v>620</v>
      </c>
      <c r="D257" s="0" t="s">
        <v>879</v>
      </c>
      <c r="G257" s="16"/>
    </row>
    <row r="258" customFormat="false" ht="12.75" hidden="false" customHeight="false" outlineLevel="0" collapsed="false">
      <c r="A258" s="11" t="n">
        <f aca="false">A257+1</f>
        <v>40</v>
      </c>
      <c r="B258" s="11" t="n">
        <v>5130204121</v>
      </c>
      <c r="C258" s="0" t="s">
        <v>624</v>
      </c>
      <c r="D258" s="0" t="s">
        <v>879</v>
      </c>
      <c r="G258" s="16"/>
    </row>
    <row r="259" customFormat="false" ht="12.75" hidden="false" customHeight="false" outlineLevel="0" collapsed="false">
      <c r="A259" s="11" t="n">
        <v>1</v>
      </c>
      <c r="B259" s="11" t="n">
        <v>5130190021</v>
      </c>
      <c r="C259" s="0" t="s">
        <v>602</v>
      </c>
      <c r="D259" s="0" t="s">
        <v>880</v>
      </c>
      <c r="G259" s="16"/>
    </row>
    <row r="260" customFormat="false" ht="12.75" hidden="false" customHeight="false" outlineLevel="0" collapsed="false">
      <c r="A260" s="11" t="n">
        <f aca="false">A259+1</f>
        <v>2</v>
      </c>
      <c r="B260" s="11" t="n">
        <v>5130205821</v>
      </c>
      <c r="C260" s="0" t="s">
        <v>626</v>
      </c>
      <c r="D260" s="0" t="s">
        <v>880</v>
      </c>
      <c r="G260" s="16"/>
    </row>
    <row r="261" customFormat="false" ht="12.75" hidden="false" customHeight="false" outlineLevel="0" collapsed="false">
      <c r="A261" s="11" t="n">
        <f aca="false">A260+1</f>
        <v>3</v>
      </c>
      <c r="B261" s="11" t="n">
        <v>5130206421</v>
      </c>
      <c r="C261" s="0" t="s">
        <v>628</v>
      </c>
      <c r="D261" s="0" t="s">
        <v>880</v>
      </c>
      <c r="G261" s="16"/>
    </row>
    <row r="262" customFormat="false" ht="12.75" hidden="false" customHeight="false" outlineLevel="0" collapsed="false">
      <c r="A262" s="11" t="n">
        <f aca="false">A261+1</f>
        <v>4</v>
      </c>
      <c r="B262" s="11" t="n">
        <v>5130208721</v>
      </c>
      <c r="C262" s="0" t="s">
        <v>632</v>
      </c>
      <c r="D262" s="0" t="s">
        <v>880</v>
      </c>
      <c r="G262" s="16"/>
    </row>
    <row r="263" customFormat="false" ht="12.75" hidden="false" customHeight="false" outlineLevel="0" collapsed="false">
      <c r="A263" s="11" t="n">
        <f aca="false">A262+1</f>
        <v>5</v>
      </c>
      <c r="B263" s="11" t="n">
        <v>5130209321</v>
      </c>
      <c r="C263" s="0" t="s">
        <v>635</v>
      </c>
      <c r="D263" s="0" t="s">
        <v>880</v>
      </c>
      <c r="G263" s="16"/>
    </row>
    <row r="264" customFormat="false" ht="12.75" hidden="false" customHeight="false" outlineLevel="0" collapsed="false">
      <c r="A264" s="11" t="n">
        <f aca="false">A263+1</f>
        <v>6</v>
      </c>
      <c r="B264" s="11" t="n">
        <v>5130210921</v>
      </c>
      <c r="C264" s="0" t="s">
        <v>637</v>
      </c>
      <c r="D264" s="0" t="s">
        <v>880</v>
      </c>
      <c r="G264" s="16"/>
    </row>
    <row r="265" customFormat="false" ht="12.75" hidden="false" customHeight="false" outlineLevel="0" collapsed="false">
      <c r="A265" s="11" t="n">
        <f aca="false">A264+1</f>
        <v>7</v>
      </c>
      <c r="B265" s="11" t="n">
        <v>5130211521</v>
      </c>
      <c r="C265" s="0" t="s">
        <v>640</v>
      </c>
      <c r="D265" s="0" t="s">
        <v>880</v>
      </c>
      <c r="G265" s="16"/>
    </row>
    <row r="266" customFormat="false" ht="12.75" hidden="false" customHeight="false" outlineLevel="0" collapsed="false">
      <c r="A266" s="11" t="n">
        <f aca="false">A265+1</f>
        <v>8</v>
      </c>
      <c r="B266" s="11" t="n">
        <v>5130212121</v>
      </c>
      <c r="C266" s="0" t="s">
        <v>642</v>
      </c>
      <c r="D266" s="0" t="s">
        <v>880</v>
      </c>
      <c r="G266" s="16"/>
    </row>
    <row r="267" customFormat="false" ht="12.75" hidden="false" customHeight="false" outlineLevel="0" collapsed="false">
      <c r="A267" s="11" t="n">
        <f aca="false">A266+1</f>
        <v>9</v>
      </c>
      <c r="B267" s="11" t="n">
        <v>5130213821</v>
      </c>
      <c r="C267" s="0" t="s">
        <v>645</v>
      </c>
      <c r="D267" s="0" t="s">
        <v>880</v>
      </c>
      <c r="G267" s="16"/>
    </row>
    <row r="268" customFormat="false" ht="12.75" hidden="false" customHeight="false" outlineLevel="0" collapsed="false">
      <c r="A268" s="11" t="n">
        <f aca="false">A267+1</f>
        <v>10</v>
      </c>
      <c r="B268" s="11" t="n">
        <v>5130214421</v>
      </c>
      <c r="C268" s="0" t="s">
        <v>647</v>
      </c>
      <c r="D268" s="0" t="s">
        <v>880</v>
      </c>
      <c r="G268" s="16"/>
    </row>
    <row r="269" customFormat="false" ht="12.75" hidden="false" customHeight="false" outlineLevel="0" collapsed="false">
      <c r="A269" s="11" t="n">
        <f aca="false">A268+1</f>
        <v>11</v>
      </c>
      <c r="B269" s="11" t="n">
        <v>5130215021</v>
      </c>
      <c r="C269" s="0" t="s">
        <v>650</v>
      </c>
      <c r="D269" s="0" t="s">
        <v>880</v>
      </c>
      <c r="G269" s="16"/>
    </row>
    <row r="270" customFormat="false" ht="12.75" hidden="false" customHeight="false" outlineLevel="0" collapsed="false">
      <c r="A270" s="11" t="n">
        <f aca="false">A269+1</f>
        <v>12</v>
      </c>
      <c r="B270" s="11" t="n">
        <v>5130216721</v>
      </c>
      <c r="C270" s="0" t="s">
        <v>652</v>
      </c>
      <c r="D270" s="0" t="s">
        <v>880</v>
      </c>
      <c r="G270" s="16"/>
    </row>
    <row r="271" customFormat="false" ht="12.75" hidden="false" customHeight="false" outlineLevel="0" collapsed="false">
      <c r="A271" s="11" t="n">
        <f aca="false">A270+1</f>
        <v>13</v>
      </c>
      <c r="B271" s="11" t="n">
        <v>5130217321</v>
      </c>
      <c r="C271" s="0" t="s">
        <v>654</v>
      </c>
      <c r="D271" s="0" t="s">
        <v>880</v>
      </c>
      <c r="G271" s="16"/>
    </row>
    <row r="272" customFormat="false" ht="12.75" hidden="false" customHeight="false" outlineLevel="0" collapsed="false">
      <c r="A272" s="11" t="n">
        <f aca="false">A271+1</f>
        <v>14</v>
      </c>
      <c r="B272" s="11" t="n">
        <v>5130218021</v>
      </c>
      <c r="C272" s="0" t="s">
        <v>656</v>
      </c>
      <c r="D272" s="0" t="s">
        <v>880</v>
      </c>
      <c r="G272" s="16"/>
    </row>
    <row r="273" customFormat="false" ht="12.75" hidden="false" customHeight="false" outlineLevel="0" collapsed="false">
      <c r="A273" s="11" t="n">
        <f aca="false">A272+1</f>
        <v>15</v>
      </c>
      <c r="B273" s="11" t="n">
        <v>5130219621</v>
      </c>
      <c r="C273" s="0" t="s">
        <v>658</v>
      </c>
      <c r="D273" s="0" t="s">
        <v>880</v>
      </c>
      <c r="G273" s="16"/>
    </row>
    <row r="274" customFormat="false" ht="12.75" hidden="false" customHeight="false" outlineLevel="0" collapsed="false">
      <c r="A274" s="11" t="n">
        <f aca="false">A273+1</f>
        <v>16</v>
      </c>
      <c r="B274" s="11" t="n">
        <v>5130220121</v>
      </c>
      <c r="C274" s="0" t="s">
        <v>660</v>
      </c>
      <c r="D274" s="0" t="s">
        <v>880</v>
      </c>
      <c r="G274" s="16"/>
    </row>
    <row r="275" customFormat="false" ht="12.75" hidden="false" customHeight="false" outlineLevel="0" collapsed="false">
      <c r="A275" s="11" t="n">
        <f aca="false">A274+1</f>
        <v>17</v>
      </c>
      <c r="B275" s="11" t="n">
        <v>5130221821</v>
      </c>
      <c r="C275" s="0" t="s">
        <v>662</v>
      </c>
      <c r="D275" s="0" t="s">
        <v>880</v>
      </c>
      <c r="G275" s="16"/>
    </row>
    <row r="276" customFormat="false" ht="12.75" hidden="false" customHeight="false" outlineLevel="0" collapsed="false">
      <c r="A276" s="11" t="n">
        <f aca="false">A275+1</f>
        <v>18</v>
      </c>
      <c r="B276" s="11" t="n">
        <v>5130222421</v>
      </c>
      <c r="C276" s="0" t="s">
        <v>664</v>
      </c>
      <c r="D276" s="0" t="s">
        <v>880</v>
      </c>
      <c r="G276" s="16"/>
    </row>
    <row r="277" customFormat="false" ht="12.75" hidden="false" customHeight="false" outlineLevel="0" collapsed="false">
      <c r="A277" s="11" t="n">
        <f aca="false">A276+1</f>
        <v>19</v>
      </c>
      <c r="B277" s="11" t="n">
        <v>5130223021</v>
      </c>
      <c r="C277" s="0" t="s">
        <v>666</v>
      </c>
      <c r="D277" s="0" t="s">
        <v>880</v>
      </c>
      <c r="G277" s="16"/>
    </row>
    <row r="278" customFormat="false" ht="12.75" hidden="false" customHeight="false" outlineLevel="0" collapsed="false">
      <c r="A278" s="11" t="n">
        <f aca="false">A277+1</f>
        <v>20</v>
      </c>
      <c r="B278" s="11" t="n">
        <v>5130224721</v>
      </c>
      <c r="C278" s="0" t="s">
        <v>668</v>
      </c>
      <c r="D278" s="0" t="s">
        <v>880</v>
      </c>
      <c r="G278" s="16"/>
    </row>
    <row r="279" customFormat="false" ht="12.75" hidden="false" customHeight="false" outlineLevel="0" collapsed="false">
      <c r="A279" s="11" t="n">
        <f aca="false">A278+1</f>
        <v>21</v>
      </c>
      <c r="B279" s="11" t="n">
        <v>5130225321</v>
      </c>
      <c r="C279" s="0" t="s">
        <v>670</v>
      </c>
      <c r="D279" s="0" t="s">
        <v>880</v>
      </c>
      <c r="G279" s="16"/>
    </row>
    <row r="280" customFormat="false" ht="12.75" hidden="false" customHeight="false" outlineLevel="0" collapsed="false">
      <c r="A280" s="11" t="n">
        <f aca="false">A279+1</f>
        <v>22</v>
      </c>
      <c r="B280" s="11" t="n">
        <v>5130226021</v>
      </c>
      <c r="C280" s="0" t="s">
        <v>672</v>
      </c>
      <c r="D280" s="0" t="s">
        <v>880</v>
      </c>
      <c r="G280" s="16"/>
    </row>
    <row r="281" customFormat="false" ht="12.75" hidden="false" customHeight="false" outlineLevel="0" collapsed="false">
      <c r="A281" s="11" t="n">
        <f aca="false">A280+1</f>
        <v>23</v>
      </c>
      <c r="B281" s="11" t="n">
        <v>5130227621</v>
      </c>
      <c r="C281" s="0" t="s">
        <v>674</v>
      </c>
      <c r="D281" s="0" t="s">
        <v>880</v>
      </c>
      <c r="G281" s="16"/>
    </row>
    <row r="282" customFormat="false" ht="12.75" hidden="false" customHeight="false" outlineLevel="0" collapsed="false">
      <c r="A282" s="11" t="n">
        <f aca="false">A281+1</f>
        <v>24</v>
      </c>
      <c r="B282" s="11" t="n">
        <v>5130228221</v>
      </c>
      <c r="C282" s="0" t="s">
        <v>676</v>
      </c>
      <c r="D282" s="0" t="s">
        <v>880</v>
      </c>
      <c r="G282" s="16"/>
    </row>
    <row r="283" customFormat="false" ht="12.75" hidden="false" customHeight="false" outlineLevel="0" collapsed="false">
      <c r="A283" s="11" t="n">
        <f aca="false">A282+1</f>
        <v>25</v>
      </c>
      <c r="B283" s="11" t="n">
        <v>5130229921</v>
      </c>
      <c r="C283" s="0" t="s">
        <v>678</v>
      </c>
      <c r="D283" s="0" t="s">
        <v>880</v>
      </c>
      <c r="G283" s="16"/>
    </row>
    <row r="284" customFormat="false" ht="12.75" hidden="false" customHeight="false" outlineLevel="0" collapsed="false">
      <c r="A284" s="11" t="n">
        <f aca="false">A283+1</f>
        <v>26</v>
      </c>
      <c r="B284" s="11" t="n">
        <v>5130230421</v>
      </c>
      <c r="C284" s="0" t="s">
        <v>680</v>
      </c>
      <c r="D284" s="0" t="s">
        <v>880</v>
      </c>
      <c r="G284" s="16"/>
    </row>
    <row r="285" customFormat="false" ht="12.75" hidden="false" customHeight="false" outlineLevel="0" collapsed="false">
      <c r="A285" s="11" t="n">
        <f aca="false">A284+1</f>
        <v>27</v>
      </c>
      <c r="B285" s="11" t="n">
        <v>5130231021</v>
      </c>
      <c r="C285" s="0" t="s">
        <v>682</v>
      </c>
      <c r="D285" s="0" t="s">
        <v>880</v>
      </c>
      <c r="G285" s="16"/>
    </row>
    <row r="286" customFormat="false" ht="12.75" hidden="false" customHeight="false" outlineLevel="0" collapsed="false">
      <c r="A286" s="11" t="n">
        <f aca="false">A285+1</f>
        <v>28</v>
      </c>
      <c r="B286" s="11" t="n">
        <v>5130232721</v>
      </c>
      <c r="C286" s="0" t="s">
        <v>684</v>
      </c>
      <c r="D286" s="0" t="s">
        <v>880</v>
      </c>
      <c r="G286" s="16"/>
    </row>
    <row r="287" customFormat="false" ht="12.75" hidden="false" customHeight="false" outlineLevel="0" collapsed="false">
      <c r="A287" s="11" t="n">
        <f aca="false">A286+1</f>
        <v>29</v>
      </c>
      <c r="B287" s="11" t="n">
        <v>5130233321</v>
      </c>
      <c r="C287" s="0" t="s">
        <v>686</v>
      </c>
      <c r="D287" s="0" t="s">
        <v>880</v>
      </c>
      <c r="G287" s="16"/>
    </row>
    <row r="288" customFormat="false" ht="12.75" hidden="false" customHeight="false" outlineLevel="0" collapsed="false">
      <c r="A288" s="11" t="n">
        <f aca="false">A287+1</f>
        <v>30</v>
      </c>
      <c r="B288" s="11" t="n">
        <v>5130235621</v>
      </c>
      <c r="C288" s="0" t="s">
        <v>688</v>
      </c>
      <c r="D288" s="0" t="s">
        <v>880</v>
      </c>
      <c r="G288" s="16"/>
    </row>
    <row r="289" customFormat="false" ht="12.75" hidden="false" customHeight="false" outlineLevel="0" collapsed="false">
      <c r="A289" s="11" t="n">
        <f aca="false">A288+1</f>
        <v>31</v>
      </c>
      <c r="B289" s="11" t="n">
        <v>5130237921</v>
      </c>
      <c r="C289" s="0" t="s">
        <v>690</v>
      </c>
      <c r="D289" s="0" t="s">
        <v>880</v>
      </c>
      <c r="G289" s="16"/>
    </row>
    <row r="290" customFormat="false" ht="12.75" hidden="false" customHeight="false" outlineLevel="0" collapsed="false">
      <c r="A290" s="11" t="n">
        <f aca="false">A289+1</f>
        <v>32</v>
      </c>
      <c r="B290" s="11" t="n">
        <v>5130239121</v>
      </c>
      <c r="C290" s="0" t="s">
        <v>692</v>
      </c>
      <c r="D290" s="0" t="s">
        <v>880</v>
      </c>
      <c r="G290" s="16"/>
    </row>
    <row r="291" customFormat="false" ht="12.75" hidden="false" customHeight="false" outlineLevel="0" collapsed="false">
      <c r="A291" s="11" t="n">
        <f aca="false">A290+1</f>
        <v>33</v>
      </c>
      <c r="B291" s="11" t="n">
        <v>5130240721</v>
      </c>
      <c r="C291" s="0" t="s">
        <v>694</v>
      </c>
      <c r="D291" s="0" t="s">
        <v>880</v>
      </c>
      <c r="G291" s="16"/>
    </row>
    <row r="292" customFormat="false" ht="12.75" hidden="false" customHeight="false" outlineLevel="0" collapsed="false">
      <c r="A292" s="11" t="n">
        <f aca="false">A291+1</f>
        <v>34</v>
      </c>
      <c r="B292" s="11" t="n">
        <v>5130241321</v>
      </c>
      <c r="C292" s="0" t="s">
        <v>696</v>
      </c>
      <c r="D292" s="0" t="s">
        <v>880</v>
      </c>
      <c r="G292" s="16"/>
    </row>
    <row r="293" customFormat="false" ht="12.75" hidden="false" customHeight="false" outlineLevel="0" collapsed="false">
      <c r="A293" s="11" t="n">
        <f aca="false">A292+1</f>
        <v>35</v>
      </c>
      <c r="B293" s="11" t="n">
        <v>5130242021</v>
      </c>
      <c r="C293" s="0" t="s">
        <v>698</v>
      </c>
      <c r="D293" s="0" t="s">
        <v>880</v>
      </c>
      <c r="G293" s="16"/>
    </row>
    <row r="294" customFormat="false" ht="12.75" hidden="false" customHeight="false" outlineLevel="0" collapsed="false">
      <c r="A294" s="11" t="n">
        <f aca="false">A293+1</f>
        <v>36</v>
      </c>
      <c r="B294" s="11" t="n">
        <v>5130243621</v>
      </c>
      <c r="C294" s="0" t="s">
        <v>700</v>
      </c>
      <c r="D294" s="0" t="s">
        <v>880</v>
      </c>
      <c r="G294" s="16"/>
    </row>
    <row r="295" customFormat="false" ht="12.75" hidden="false" customHeight="false" outlineLevel="0" collapsed="false">
      <c r="A295" s="11" t="n">
        <f aca="false">A294+1</f>
        <v>37</v>
      </c>
      <c r="B295" s="11" t="n">
        <v>5130244221</v>
      </c>
      <c r="C295" s="0" t="s">
        <v>702</v>
      </c>
      <c r="D295" s="0" t="s">
        <v>880</v>
      </c>
      <c r="G295" s="16"/>
    </row>
    <row r="296" customFormat="false" ht="12.75" hidden="false" customHeight="false" outlineLevel="0" collapsed="false">
      <c r="A296" s="11" t="n">
        <f aca="false">A295+1</f>
        <v>38</v>
      </c>
      <c r="B296" s="11" t="n">
        <v>5130245921</v>
      </c>
      <c r="C296" s="0" t="s">
        <v>704</v>
      </c>
      <c r="D296" s="0" t="s">
        <v>880</v>
      </c>
      <c r="G296" s="16"/>
    </row>
    <row r="297" customFormat="false" ht="12.75" hidden="false" customHeight="false" outlineLevel="0" collapsed="false">
      <c r="A297" s="11" t="n">
        <v>1</v>
      </c>
      <c r="B297" s="11" t="n">
        <v>4830124021</v>
      </c>
      <c r="C297" s="0" t="s">
        <v>438</v>
      </c>
      <c r="D297" s="0" t="s">
        <v>881</v>
      </c>
      <c r="G297" s="16"/>
    </row>
    <row r="298" customFormat="false" ht="12.75" hidden="false" customHeight="false" outlineLevel="0" collapsed="false">
      <c r="A298" s="11" t="n">
        <f aca="false">A297+1</f>
        <v>2</v>
      </c>
      <c r="B298" s="11" t="n">
        <v>5130182021</v>
      </c>
      <c r="C298" s="0" t="s">
        <v>586</v>
      </c>
      <c r="D298" s="0" t="s">
        <v>881</v>
      </c>
      <c r="G298" s="16"/>
    </row>
    <row r="299" customFormat="false" ht="12.75" hidden="false" customHeight="false" outlineLevel="0" collapsed="false">
      <c r="A299" s="11" t="n">
        <f aca="false">A298+1</f>
        <v>3</v>
      </c>
      <c r="B299" s="11" t="n">
        <v>5130196821</v>
      </c>
      <c r="C299" s="0" t="s">
        <v>610</v>
      </c>
      <c r="D299" s="0" t="s">
        <v>881</v>
      </c>
      <c r="G299" s="16"/>
    </row>
    <row r="300" customFormat="false" ht="12.75" hidden="false" customHeight="false" outlineLevel="0" collapsed="false">
      <c r="A300" s="11" t="n">
        <f aca="false">A299+1</f>
        <v>4</v>
      </c>
      <c r="B300" s="11" t="n">
        <v>5130199721</v>
      </c>
      <c r="C300" s="0" t="s">
        <v>614</v>
      </c>
      <c r="D300" s="0" t="s">
        <v>881</v>
      </c>
      <c r="G300" s="16"/>
    </row>
    <row r="301" customFormat="false" ht="12.75" hidden="false" customHeight="false" outlineLevel="0" collapsed="false">
      <c r="A301" s="11" t="n">
        <f aca="false">A300+1</f>
        <v>5</v>
      </c>
      <c r="B301" s="11" t="n">
        <v>5130200621</v>
      </c>
      <c r="C301" s="0" t="s">
        <v>616</v>
      </c>
      <c r="D301" s="0" t="s">
        <v>881</v>
      </c>
      <c r="G301" s="16"/>
    </row>
    <row r="302" customFormat="false" ht="12.75" hidden="false" customHeight="false" outlineLevel="0" collapsed="false">
      <c r="A302" s="11" t="n">
        <f aca="false">A301+1</f>
        <v>6</v>
      </c>
      <c r="B302" s="11" t="n">
        <v>5130203521</v>
      </c>
      <c r="C302" s="0" t="s">
        <v>622</v>
      </c>
      <c r="D302" s="0" t="s">
        <v>881</v>
      </c>
      <c r="G302" s="16"/>
    </row>
    <row r="303" customFormat="false" ht="12.75" hidden="false" customHeight="false" outlineLevel="0" collapsed="false">
      <c r="A303" s="11" t="n">
        <f aca="false">A302+1</f>
        <v>7</v>
      </c>
      <c r="B303" s="11" t="n">
        <v>5130246521</v>
      </c>
      <c r="C303" s="0" t="s">
        <v>706</v>
      </c>
      <c r="D303" s="0" t="s">
        <v>881</v>
      </c>
      <c r="G303" s="16"/>
    </row>
    <row r="304" customFormat="false" ht="12.75" hidden="false" customHeight="false" outlineLevel="0" collapsed="false">
      <c r="A304" s="11" t="n">
        <f aca="false">A303+1</f>
        <v>8</v>
      </c>
      <c r="B304" s="11" t="n">
        <v>5130247121</v>
      </c>
      <c r="C304" s="0" t="s">
        <v>708</v>
      </c>
      <c r="D304" s="0" t="s">
        <v>881</v>
      </c>
      <c r="G304" s="16"/>
    </row>
    <row r="305" customFormat="false" ht="12.75" hidden="false" customHeight="false" outlineLevel="0" collapsed="false">
      <c r="A305" s="11" t="n">
        <f aca="false">A304+1</f>
        <v>9</v>
      </c>
      <c r="B305" s="11" t="n">
        <v>5130248821</v>
      </c>
      <c r="C305" s="0" t="s">
        <v>710</v>
      </c>
      <c r="D305" s="0" t="s">
        <v>881</v>
      </c>
      <c r="G305" s="16"/>
    </row>
    <row r="306" customFormat="false" ht="12.75" hidden="false" customHeight="false" outlineLevel="0" collapsed="false">
      <c r="A306" s="11" t="n">
        <f aca="false">A305+1</f>
        <v>10</v>
      </c>
      <c r="B306" s="11" t="n">
        <v>5130249421</v>
      </c>
      <c r="C306" s="0" t="s">
        <v>712</v>
      </c>
      <c r="D306" s="0" t="s">
        <v>881</v>
      </c>
      <c r="G306" s="16"/>
    </row>
    <row r="307" customFormat="false" ht="12.75" hidden="false" customHeight="false" outlineLevel="0" collapsed="false">
      <c r="A307" s="11" t="n">
        <f aca="false">A306+1</f>
        <v>11</v>
      </c>
      <c r="B307" s="11" t="n">
        <v>5130250021</v>
      </c>
      <c r="C307" s="0" t="s">
        <v>714</v>
      </c>
      <c r="D307" s="0" t="s">
        <v>881</v>
      </c>
      <c r="G307" s="16"/>
    </row>
    <row r="308" customFormat="false" ht="12.75" hidden="false" customHeight="false" outlineLevel="0" collapsed="false">
      <c r="A308" s="11" t="n">
        <f aca="false">A307+1</f>
        <v>12</v>
      </c>
      <c r="B308" s="11" t="n">
        <v>5130251621</v>
      </c>
      <c r="C308" s="0" t="s">
        <v>716</v>
      </c>
      <c r="D308" s="0" t="s">
        <v>881</v>
      </c>
      <c r="G308" s="16"/>
    </row>
    <row r="309" customFormat="false" ht="12.75" hidden="false" customHeight="false" outlineLevel="0" collapsed="false">
      <c r="A309" s="11" t="n">
        <f aca="false">A308+1</f>
        <v>13</v>
      </c>
      <c r="B309" s="11" t="n">
        <v>5130252221</v>
      </c>
      <c r="C309" s="0" t="s">
        <v>718</v>
      </c>
      <c r="D309" s="0" t="s">
        <v>881</v>
      </c>
      <c r="G309" s="16"/>
    </row>
    <row r="310" customFormat="false" ht="12.75" hidden="false" customHeight="false" outlineLevel="0" collapsed="false">
      <c r="A310" s="11" t="n">
        <f aca="false">A309+1</f>
        <v>14</v>
      </c>
      <c r="B310" s="11" t="n">
        <v>5130254521</v>
      </c>
      <c r="C310" s="0" t="s">
        <v>720</v>
      </c>
      <c r="D310" s="0" t="s">
        <v>881</v>
      </c>
      <c r="G310" s="16"/>
    </row>
    <row r="311" customFormat="false" ht="12.75" hidden="false" customHeight="false" outlineLevel="0" collapsed="false">
      <c r="A311" s="11" t="n">
        <f aca="false">A310+1</f>
        <v>15</v>
      </c>
      <c r="B311" s="11" t="n">
        <v>5130255121</v>
      </c>
      <c r="C311" s="0" t="s">
        <v>722</v>
      </c>
      <c r="D311" s="0" t="s">
        <v>881</v>
      </c>
      <c r="G311" s="16"/>
    </row>
    <row r="312" customFormat="false" ht="12.75" hidden="false" customHeight="false" outlineLevel="0" collapsed="false">
      <c r="A312" s="11" t="n">
        <f aca="false">A311+1</f>
        <v>16</v>
      </c>
      <c r="B312" s="11" t="n">
        <v>5130256821</v>
      </c>
      <c r="C312" s="0" t="s">
        <v>724</v>
      </c>
      <c r="D312" s="0" t="s">
        <v>881</v>
      </c>
      <c r="G312" s="16"/>
    </row>
    <row r="313" customFormat="false" ht="12.75" hidden="false" customHeight="false" outlineLevel="0" collapsed="false">
      <c r="A313" s="11" t="n">
        <f aca="false">A312+1</f>
        <v>17</v>
      </c>
      <c r="B313" s="11" t="n">
        <v>5130257421</v>
      </c>
      <c r="C313" s="0" t="s">
        <v>726</v>
      </c>
      <c r="D313" s="0" t="s">
        <v>881</v>
      </c>
      <c r="G313" s="16"/>
    </row>
    <row r="314" customFormat="false" ht="12.75" hidden="false" customHeight="false" outlineLevel="0" collapsed="false">
      <c r="A314" s="11" t="n">
        <f aca="false">A313+1</f>
        <v>18</v>
      </c>
      <c r="B314" s="11" t="n">
        <v>5130258021</v>
      </c>
      <c r="C314" s="0" t="s">
        <v>728</v>
      </c>
      <c r="D314" s="0" t="s">
        <v>881</v>
      </c>
      <c r="G314" s="16"/>
    </row>
    <row r="315" customFormat="false" ht="12.75" hidden="false" customHeight="false" outlineLevel="0" collapsed="false">
      <c r="A315" s="11" t="n">
        <f aca="false">A314+1</f>
        <v>19</v>
      </c>
      <c r="B315" s="11" t="n">
        <v>5130259721</v>
      </c>
      <c r="C315" s="0" t="s">
        <v>730</v>
      </c>
      <c r="D315" s="0" t="s">
        <v>881</v>
      </c>
      <c r="G315" s="16"/>
    </row>
    <row r="316" customFormat="false" ht="12.75" hidden="false" customHeight="false" outlineLevel="0" collapsed="false">
      <c r="A316" s="11" t="n">
        <f aca="false">A315+1</f>
        <v>20</v>
      </c>
      <c r="B316" s="11" t="n">
        <v>5130260221</v>
      </c>
      <c r="C316" s="0" t="s">
        <v>732</v>
      </c>
      <c r="D316" s="0" t="s">
        <v>881</v>
      </c>
      <c r="G316" s="16"/>
    </row>
    <row r="317" customFormat="false" ht="12.75" hidden="false" customHeight="false" outlineLevel="0" collapsed="false">
      <c r="A317" s="11" t="n">
        <f aca="false">A316+1</f>
        <v>21</v>
      </c>
      <c r="B317" s="11" t="n">
        <v>5130261921</v>
      </c>
      <c r="C317" s="0" t="s">
        <v>734</v>
      </c>
      <c r="D317" s="0" t="s">
        <v>881</v>
      </c>
      <c r="G317" s="16"/>
    </row>
    <row r="318" customFormat="false" ht="12.75" hidden="false" customHeight="false" outlineLevel="0" collapsed="false">
      <c r="A318" s="11" t="n">
        <f aca="false">A317+1</f>
        <v>22</v>
      </c>
      <c r="B318" s="11" t="n">
        <v>5130262521</v>
      </c>
      <c r="C318" s="0" t="s">
        <v>736</v>
      </c>
      <c r="D318" s="0" t="s">
        <v>881</v>
      </c>
      <c r="G318" s="16"/>
    </row>
    <row r="319" customFormat="false" ht="12.75" hidden="false" customHeight="false" outlineLevel="0" collapsed="false">
      <c r="A319" s="11" t="n">
        <f aca="false">A318+1</f>
        <v>23</v>
      </c>
      <c r="B319" s="11" t="n">
        <v>5130263121</v>
      </c>
      <c r="C319" s="0" t="s">
        <v>738</v>
      </c>
      <c r="D319" s="0" t="s">
        <v>881</v>
      </c>
      <c r="G319" s="16"/>
    </row>
    <row r="320" customFormat="false" ht="12.75" hidden="false" customHeight="false" outlineLevel="0" collapsed="false">
      <c r="A320" s="11" t="n">
        <f aca="false">A319+1</f>
        <v>24</v>
      </c>
      <c r="B320" s="11" t="n">
        <v>5130264821</v>
      </c>
      <c r="C320" s="0" t="s">
        <v>740</v>
      </c>
      <c r="D320" s="0" t="s">
        <v>881</v>
      </c>
      <c r="G320" s="16"/>
    </row>
    <row r="321" customFormat="false" ht="12.75" hidden="false" customHeight="false" outlineLevel="0" collapsed="false">
      <c r="A321" s="11" t="n">
        <f aca="false">A320+1</f>
        <v>25</v>
      </c>
      <c r="B321" s="11" t="n">
        <v>5130265421</v>
      </c>
      <c r="C321" s="0" t="s">
        <v>742</v>
      </c>
      <c r="D321" s="0" t="s">
        <v>881</v>
      </c>
      <c r="G321" s="16"/>
    </row>
    <row r="322" customFormat="false" ht="12.75" hidden="false" customHeight="false" outlineLevel="0" collapsed="false">
      <c r="A322" s="11" t="n">
        <f aca="false">A321+1</f>
        <v>26</v>
      </c>
      <c r="B322" s="11" t="n">
        <v>5130266021</v>
      </c>
      <c r="C322" s="0" t="s">
        <v>744</v>
      </c>
      <c r="D322" s="0" t="s">
        <v>881</v>
      </c>
      <c r="G322" s="16"/>
    </row>
    <row r="323" customFormat="false" ht="12.75" hidden="false" customHeight="false" outlineLevel="0" collapsed="false">
      <c r="A323" s="11" t="n">
        <f aca="false">A322+1</f>
        <v>27</v>
      </c>
      <c r="B323" s="11" t="n">
        <v>5130268321</v>
      </c>
      <c r="C323" s="0" t="s">
        <v>746</v>
      </c>
      <c r="D323" s="0" t="s">
        <v>881</v>
      </c>
      <c r="G323" s="16"/>
    </row>
    <row r="324" customFormat="false" ht="12.75" hidden="false" customHeight="false" outlineLevel="0" collapsed="false">
      <c r="A324" s="11" t="n">
        <f aca="false">A323+1</f>
        <v>28</v>
      </c>
      <c r="B324" s="11" t="n">
        <v>5130269021</v>
      </c>
      <c r="C324" s="0" t="s">
        <v>748</v>
      </c>
      <c r="D324" s="0" t="s">
        <v>881</v>
      </c>
      <c r="G324" s="16"/>
    </row>
    <row r="325" customFormat="false" ht="12.75" hidden="false" customHeight="false" outlineLevel="0" collapsed="false">
      <c r="A325" s="11" t="n">
        <f aca="false">A324+1</f>
        <v>29</v>
      </c>
      <c r="B325" s="11" t="n">
        <v>5130270521</v>
      </c>
      <c r="C325" s="0" t="s">
        <v>751</v>
      </c>
      <c r="D325" s="0" t="s">
        <v>881</v>
      </c>
      <c r="G325" s="16"/>
    </row>
    <row r="326" customFormat="false" ht="12.75" hidden="false" customHeight="false" outlineLevel="0" collapsed="false">
      <c r="A326" s="11" t="n">
        <f aca="false">A325+1</f>
        <v>30</v>
      </c>
      <c r="B326" s="11" t="n">
        <v>5130272821</v>
      </c>
      <c r="C326" s="0" t="s">
        <v>753</v>
      </c>
      <c r="D326" s="0" t="s">
        <v>881</v>
      </c>
      <c r="G326" s="16"/>
    </row>
    <row r="327" customFormat="false" ht="12.75" hidden="false" customHeight="false" outlineLevel="0" collapsed="false">
      <c r="A327" s="11" t="n">
        <f aca="false">A326+1</f>
        <v>31</v>
      </c>
      <c r="B327" s="11" t="n">
        <v>5130273421</v>
      </c>
      <c r="C327" s="0" t="s">
        <v>756</v>
      </c>
      <c r="D327" s="0" t="s">
        <v>881</v>
      </c>
      <c r="G327" s="16"/>
    </row>
    <row r="328" customFormat="false" ht="12.75" hidden="false" customHeight="false" outlineLevel="0" collapsed="false">
      <c r="A328" s="11" t="n">
        <f aca="false">A327+1</f>
        <v>32</v>
      </c>
      <c r="B328" s="11" t="n">
        <v>5130274021</v>
      </c>
      <c r="C328" s="0" t="s">
        <v>758</v>
      </c>
      <c r="D328" s="0" t="s">
        <v>881</v>
      </c>
      <c r="G328" s="16"/>
    </row>
    <row r="329" customFormat="false" ht="12.75" hidden="false" customHeight="false" outlineLevel="0" collapsed="false">
      <c r="A329" s="11" t="n">
        <f aca="false">A328+1</f>
        <v>33</v>
      </c>
      <c r="B329" s="11" t="n">
        <v>5130275721</v>
      </c>
      <c r="C329" s="0" t="s">
        <v>761</v>
      </c>
      <c r="D329" s="0" t="s">
        <v>881</v>
      </c>
      <c r="G329" s="16"/>
    </row>
    <row r="330" customFormat="false" ht="12.75" hidden="false" customHeight="false" outlineLevel="0" collapsed="false">
      <c r="A330" s="11" t="n">
        <f aca="false">A329+1</f>
        <v>34</v>
      </c>
      <c r="B330" s="11" t="n">
        <v>5130276321</v>
      </c>
      <c r="C330" s="0" t="s">
        <v>763</v>
      </c>
      <c r="D330" s="0" t="s">
        <v>881</v>
      </c>
      <c r="G330" s="16"/>
    </row>
    <row r="331" customFormat="false" ht="12.75" hidden="false" customHeight="false" outlineLevel="0" collapsed="false">
      <c r="A331" s="11" t="n">
        <f aca="false">A330+1</f>
        <v>35</v>
      </c>
      <c r="B331" s="11" t="n">
        <v>5130277021</v>
      </c>
      <c r="C331" s="0" t="s">
        <v>766</v>
      </c>
      <c r="D331" s="0" t="s">
        <v>881</v>
      </c>
      <c r="G331" s="16"/>
    </row>
    <row r="332" customFormat="false" ht="12.75" hidden="false" customHeight="false" outlineLevel="0" collapsed="false">
      <c r="A332" s="11" t="n">
        <f aca="false">A331+1</f>
        <v>36</v>
      </c>
      <c r="B332" s="11" t="n">
        <v>5130278621</v>
      </c>
      <c r="C332" s="0" t="s">
        <v>768</v>
      </c>
      <c r="D332" s="0" t="s">
        <v>881</v>
      </c>
      <c r="G332" s="16"/>
    </row>
    <row r="333" customFormat="false" ht="12.75" hidden="false" customHeight="false" outlineLevel="0" collapsed="false">
      <c r="A333" s="11" t="n">
        <f aca="false">A332+1</f>
        <v>37</v>
      </c>
      <c r="B333" s="11" t="n">
        <v>5130279221</v>
      </c>
      <c r="C333" s="0" t="s">
        <v>770</v>
      </c>
      <c r="D333" s="0" t="s">
        <v>881</v>
      </c>
      <c r="G333" s="16"/>
    </row>
    <row r="334" customFormat="false" ht="12.75" hidden="false" customHeight="false" outlineLevel="0" collapsed="false">
      <c r="A334" s="11" t="n">
        <f aca="false">A333+1</f>
        <v>38</v>
      </c>
      <c r="B334" s="11" t="n">
        <v>5130280821</v>
      </c>
      <c r="C334" s="0" t="s">
        <v>772</v>
      </c>
      <c r="D334" s="0" t="s">
        <v>881</v>
      </c>
      <c r="G334" s="16"/>
    </row>
    <row r="335" customFormat="false" ht="12.75" hidden="false" customHeight="false" outlineLevel="0" collapsed="false">
      <c r="A335" s="11" t="n">
        <f aca="false">A334+1</f>
        <v>39</v>
      </c>
      <c r="B335" s="11" t="n">
        <v>5130281421</v>
      </c>
      <c r="C335" s="0" t="s">
        <v>774</v>
      </c>
      <c r="D335" s="0" t="s">
        <v>881</v>
      </c>
      <c r="G335" s="16"/>
    </row>
    <row r="336" customFormat="false" ht="12.75" hidden="false" customHeight="false" outlineLevel="0" collapsed="false">
      <c r="A336" s="11" t="n">
        <f aca="false">A335+1</f>
        <v>40</v>
      </c>
      <c r="B336" s="11" t="n">
        <v>5130283721</v>
      </c>
      <c r="C336" s="0" t="s">
        <v>776</v>
      </c>
      <c r="D336" s="0" t="s">
        <v>881</v>
      </c>
      <c r="G336" s="16"/>
    </row>
    <row r="337" customFormat="false" ht="12.75" hidden="false" customHeight="false" outlineLevel="0" collapsed="false">
      <c r="A337" s="11" t="n">
        <f aca="false">A336+1</f>
        <v>41</v>
      </c>
      <c r="B337" s="11" t="n">
        <v>5130284321</v>
      </c>
      <c r="C337" s="0" t="s">
        <v>778</v>
      </c>
      <c r="D337" s="0" t="s">
        <v>881</v>
      </c>
      <c r="G337" s="16"/>
    </row>
    <row r="338" customFormat="false" ht="12.75" hidden="false" customHeight="false" outlineLevel="0" collapsed="false">
      <c r="A338" s="11" t="n">
        <f aca="false">A337+1</f>
        <v>42</v>
      </c>
      <c r="B338" s="11" t="n">
        <v>5130285021</v>
      </c>
      <c r="C338" s="0" t="s">
        <v>780</v>
      </c>
      <c r="D338" s="0" t="s">
        <v>881</v>
      </c>
      <c r="G338" s="16"/>
    </row>
    <row r="339" customFormat="false" ht="12.75" hidden="false" customHeight="false" outlineLevel="0" collapsed="false">
      <c r="A339" s="11" t="n">
        <f aca="false">A338+1</f>
        <v>43</v>
      </c>
      <c r="B339" s="11" t="n">
        <v>5130286621</v>
      </c>
      <c r="C339" s="0" t="s">
        <v>782</v>
      </c>
      <c r="D339" s="0" t="s">
        <v>881</v>
      </c>
      <c r="G339" s="16"/>
    </row>
    <row r="340" customFormat="false" ht="12.75" hidden="false" customHeight="false" outlineLevel="0" collapsed="false">
      <c r="A340" s="11" t="n">
        <f aca="false">A339+1</f>
        <v>44</v>
      </c>
      <c r="B340" s="11" t="n">
        <v>5130291721</v>
      </c>
      <c r="C340" s="0" t="s">
        <v>790</v>
      </c>
      <c r="D340" s="0" t="s">
        <v>881</v>
      </c>
      <c r="G340" s="16"/>
    </row>
    <row r="341" customFormat="false" ht="12.75" hidden="false" customHeight="false" outlineLevel="0" collapsed="false">
      <c r="A341" s="11" t="n">
        <f aca="false">A340+1</f>
        <v>45</v>
      </c>
      <c r="B341" s="11" t="n">
        <v>5130306521</v>
      </c>
      <c r="C341" s="0" t="s">
        <v>820</v>
      </c>
      <c r="D341" s="0" t="s">
        <v>881</v>
      </c>
      <c r="G341" s="16"/>
    </row>
    <row r="342" customFormat="false" ht="12.75" hidden="false" customHeight="false" outlineLevel="0" collapsed="false">
      <c r="A342" s="11" t="n">
        <f aca="false">A341+1</f>
        <v>46</v>
      </c>
      <c r="B342" s="11" t="n">
        <v>5130307121</v>
      </c>
      <c r="C342" s="0" t="s">
        <v>822</v>
      </c>
      <c r="D342" s="0" t="s">
        <v>881</v>
      </c>
      <c r="G342" s="16"/>
    </row>
    <row r="343" customFormat="false" ht="12.75" hidden="false" customHeight="false" outlineLevel="0" collapsed="false">
      <c r="A343" s="11" t="n">
        <f aca="false">A342+1</f>
        <v>47</v>
      </c>
      <c r="B343" s="11" t="n">
        <v>5130314521</v>
      </c>
      <c r="C343" s="0" t="s">
        <v>836</v>
      </c>
      <c r="D343" s="0" t="s">
        <v>881</v>
      </c>
      <c r="G343" s="16"/>
    </row>
    <row r="344" customFormat="false" ht="12.75" hidden="false" customHeight="false" outlineLevel="0" collapsed="false">
      <c r="A344" s="11" t="n">
        <f aca="false">A343+1</f>
        <v>48</v>
      </c>
      <c r="B344" s="11" t="n">
        <v>5130317421</v>
      </c>
      <c r="C344" s="0" t="s">
        <v>843</v>
      </c>
      <c r="D344" s="0" t="s">
        <v>881</v>
      </c>
      <c r="G344" s="16"/>
    </row>
    <row r="345" customFormat="false" ht="12.75" hidden="false" customHeight="false" outlineLevel="0" collapsed="false">
      <c r="A345" s="11" t="n">
        <f aca="false">A344+1</f>
        <v>49</v>
      </c>
      <c r="B345" s="11" t="n">
        <v>5130324821</v>
      </c>
      <c r="C345" s="0" t="s">
        <v>858</v>
      </c>
      <c r="D345" s="0" t="s">
        <v>881</v>
      </c>
      <c r="G345" s="16"/>
    </row>
    <row r="346" customFormat="false" ht="12.75" hidden="false" customHeight="false" outlineLevel="0" collapsed="false">
      <c r="A346" s="11" t="n">
        <v>1</v>
      </c>
      <c r="B346" s="11" t="n">
        <v>4831104621</v>
      </c>
      <c r="C346" s="0" t="s">
        <v>442</v>
      </c>
      <c r="D346" s="0" t="s">
        <v>882</v>
      </c>
      <c r="G346" s="16"/>
    </row>
    <row r="347" customFormat="false" ht="12.75" hidden="false" customHeight="false" outlineLevel="0" collapsed="false">
      <c r="A347" s="11" t="n">
        <f aca="false">A346+1</f>
        <v>2</v>
      </c>
      <c r="B347" s="11" t="n">
        <v>4831105221</v>
      </c>
      <c r="C347" s="0" t="s">
        <v>444</v>
      </c>
      <c r="D347" s="0" t="s">
        <v>882</v>
      </c>
      <c r="G347" s="16"/>
    </row>
    <row r="348" customFormat="false" ht="12.75" hidden="false" customHeight="false" outlineLevel="0" collapsed="false">
      <c r="A348" s="11" t="n">
        <f aca="false">A347+1</f>
        <v>3</v>
      </c>
      <c r="B348" s="11" t="n">
        <v>4831110321</v>
      </c>
      <c r="C348" s="0" t="s">
        <v>446</v>
      </c>
      <c r="D348" s="0" t="s">
        <v>882</v>
      </c>
      <c r="G348" s="16"/>
    </row>
    <row r="349" customFormat="false" ht="12.75" hidden="false" customHeight="false" outlineLevel="0" collapsed="false">
      <c r="A349" s="11" t="n">
        <f aca="false">A348+1</f>
        <v>4</v>
      </c>
      <c r="B349" s="11" t="n">
        <v>4831113221</v>
      </c>
      <c r="C349" s="0" t="s">
        <v>448</v>
      </c>
      <c r="D349" s="0" t="s">
        <v>882</v>
      </c>
      <c r="G349" s="16"/>
    </row>
    <row r="350" customFormat="false" ht="12.75" hidden="false" customHeight="false" outlineLevel="0" collapsed="false">
      <c r="A350" s="11" t="n">
        <f aca="false">A349+1</f>
        <v>5</v>
      </c>
      <c r="B350" s="11" t="n">
        <v>5130287221</v>
      </c>
      <c r="C350" s="0" t="s">
        <v>784</v>
      </c>
      <c r="D350" s="0" t="s">
        <v>882</v>
      </c>
      <c r="G350" s="16"/>
    </row>
    <row r="351" customFormat="false" ht="12.75" hidden="false" customHeight="false" outlineLevel="0" collapsed="false">
      <c r="A351" s="11" t="n">
        <f aca="false">A350+1</f>
        <v>6</v>
      </c>
      <c r="B351" s="11" t="n">
        <v>5130288921</v>
      </c>
      <c r="C351" s="0" t="s">
        <v>786</v>
      </c>
      <c r="D351" s="0" t="s">
        <v>882</v>
      </c>
      <c r="G351" s="16"/>
    </row>
    <row r="352" customFormat="false" ht="12.75" hidden="false" customHeight="false" outlineLevel="0" collapsed="false">
      <c r="A352" s="11" t="n">
        <f aca="false">A351+1</f>
        <v>7</v>
      </c>
      <c r="B352" s="11" t="n">
        <v>5130292321</v>
      </c>
      <c r="C352" s="0" t="s">
        <v>792</v>
      </c>
      <c r="D352" s="0" t="s">
        <v>882</v>
      </c>
      <c r="G352" s="16"/>
    </row>
    <row r="353" customFormat="false" ht="12.75" hidden="false" customHeight="false" outlineLevel="0" collapsed="false">
      <c r="A353" s="11" t="n">
        <f aca="false">A352+1</f>
        <v>8</v>
      </c>
      <c r="B353" s="11" t="n">
        <v>5130293021</v>
      </c>
      <c r="C353" s="0" t="s">
        <v>794</v>
      </c>
      <c r="D353" s="0" t="s">
        <v>882</v>
      </c>
      <c r="G353" s="16"/>
    </row>
    <row r="354" customFormat="false" ht="12.75" hidden="false" customHeight="false" outlineLevel="0" collapsed="false">
      <c r="A354" s="11" t="n">
        <f aca="false">A353+1</f>
        <v>9</v>
      </c>
      <c r="B354" s="11" t="n">
        <v>5130294621</v>
      </c>
      <c r="C354" s="0" t="s">
        <v>796</v>
      </c>
      <c r="D354" s="0" t="s">
        <v>882</v>
      </c>
      <c r="G354" s="16"/>
    </row>
    <row r="355" customFormat="false" ht="12.75" hidden="false" customHeight="false" outlineLevel="0" collapsed="false">
      <c r="A355" s="11" t="n">
        <f aca="false">A354+1</f>
        <v>10</v>
      </c>
      <c r="B355" s="11" t="n">
        <v>5130295221</v>
      </c>
      <c r="C355" s="0" t="s">
        <v>798</v>
      </c>
      <c r="D355" s="0" t="s">
        <v>882</v>
      </c>
      <c r="G355" s="16"/>
    </row>
    <row r="356" customFormat="false" ht="12.75" hidden="false" customHeight="false" outlineLevel="0" collapsed="false">
      <c r="A356" s="11" t="n">
        <f aca="false">A355+1</f>
        <v>11</v>
      </c>
      <c r="B356" s="11" t="n">
        <v>5130296921</v>
      </c>
      <c r="C356" s="0" t="s">
        <v>800</v>
      </c>
      <c r="D356" s="0" t="s">
        <v>882</v>
      </c>
      <c r="G356" s="16"/>
    </row>
    <row r="357" customFormat="false" ht="12.75" hidden="false" customHeight="false" outlineLevel="0" collapsed="false">
      <c r="A357" s="11" t="n">
        <f aca="false">A356+1</f>
        <v>12</v>
      </c>
      <c r="B357" s="11" t="n">
        <v>5130297521</v>
      </c>
      <c r="C357" s="0" t="s">
        <v>802</v>
      </c>
      <c r="D357" s="0" t="s">
        <v>882</v>
      </c>
      <c r="G357" s="16"/>
    </row>
    <row r="358" customFormat="false" ht="12.75" hidden="false" customHeight="false" outlineLevel="0" collapsed="false">
      <c r="A358" s="11" t="n">
        <f aca="false">A357+1</f>
        <v>13</v>
      </c>
      <c r="B358" s="11" t="n">
        <v>5130298121</v>
      </c>
      <c r="C358" s="0" t="s">
        <v>804</v>
      </c>
      <c r="D358" s="0" t="s">
        <v>882</v>
      </c>
      <c r="G358" s="16"/>
    </row>
    <row r="359" customFormat="false" ht="12.75" hidden="false" customHeight="false" outlineLevel="0" collapsed="false">
      <c r="A359" s="11" t="n">
        <f aca="false">A358+1</f>
        <v>14</v>
      </c>
      <c r="B359" s="11" t="n">
        <v>5130299821</v>
      </c>
      <c r="C359" s="0" t="s">
        <v>806</v>
      </c>
      <c r="D359" s="0" t="s">
        <v>882</v>
      </c>
      <c r="G359" s="16"/>
    </row>
    <row r="360" customFormat="false" ht="12.75" hidden="false" customHeight="false" outlineLevel="0" collapsed="false">
      <c r="A360" s="11" t="n">
        <f aca="false">A359+1</f>
        <v>15</v>
      </c>
      <c r="B360" s="11" t="n">
        <v>5130300721</v>
      </c>
      <c r="C360" s="0" t="s">
        <v>808</v>
      </c>
      <c r="D360" s="0" t="s">
        <v>882</v>
      </c>
      <c r="G360" s="16"/>
    </row>
    <row r="361" customFormat="false" ht="12.75" hidden="false" customHeight="false" outlineLevel="0" collapsed="false">
      <c r="A361" s="11" t="n">
        <f aca="false">A360+1</f>
        <v>16</v>
      </c>
      <c r="B361" s="11" t="n">
        <v>5130301321</v>
      </c>
      <c r="C361" s="0" t="s">
        <v>810</v>
      </c>
      <c r="D361" s="0" t="s">
        <v>882</v>
      </c>
      <c r="G361" s="16"/>
    </row>
    <row r="362" customFormat="false" ht="12.75" hidden="false" customHeight="false" outlineLevel="0" collapsed="false">
      <c r="A362" s="11" t="n">
        <f aca="false">A361+1</f>
        <v>17</v>
      </c>
      <c r="B362" s="11" t="n">
        <v>5130302021</v>
      </c>
      <c r="C362" s="0" t="s">
        <v>812</v>
      </c>
      <c r="D362" s="0" t="s">
        <v>882</v>
      </c>
      <c r="G362" s="16"/>
    </row>
    <row r="363" customFormat="false" ht="12.75" hidden="false" customHeight="false" outlineLevel="0" collapsed="false">
      <c r="A363" s="11" t="n">
        <f aca="false">A362+1</f>
        <v>18</v>
      </c>
      <c r="B363" s="11" t="n">
        <v>5130303621</v>
      </c>
      <c r="C363" s="0" t="s">
        <v>814</v>
      </c>
      <c r="D363" s="0" t="s">
        <v>882</v>
      </c>
      <c r="G363" s="16"/>
    </row>
    <row r="364" customFormat="false" ht="12.75" hidden="false" customHeight="false" outlineLevel="0" collapsed="false">
      <c r="A364" s="11" t="n">
        <f aca="false">A363+1</f>
        <v>19</v>
      </c>
      <c r="B364" s="11" t="n">
        <v>5130304221</v>
      </c>
      <c r="C364" s="0" t="s">
        <v>816</v>
      </c>
      <c r="D364" s="0" t="s">
        <v>882</v>
      </c>
      <c r="G364" s="16"/>
    </row>
    <row r="365" customFormat="false" ht="12.75" hidden="false" customHeight="false" outlineLevel="0" collapsed="false">
      <c r="A365" s="11" t="n">
        <f aca="false">A364+1</f>
        <v>20</v>
      </c>
      <c r="B365" s="11" t="n">
        <v>5130308821</v>
      </c>
      <c r="C365" s="0" t="s">
        <v>824</v>
      </c>
      <c r="D365" s="0" t="s">
        <v>882</v>
      </c>
      <c r="G365" s="16"/>
    </row>
    <row r="366" customFormat="false" ht="12.75" hidden="false" customHeight="false" outlineLevel="0" collapsed="false">
      <c r="A366" s="11" t="n">
        <f aca="false">A365+1</f>
        <v>21</v>
      </c>
      <c r="B366" s="11" t="n">
        <v>5130309421</v>
      </c>
      <c r="C366" s="0" t="s">
        <v>826</v>
      </c>
      <c r="D366" s="0" t="s">
        <v>882</v>
      </c>
      <c r="G366" s="16"/>
    </row>
    <row r="367" customFormat="false" ht="12.75" hidden="false" customHeight="false" outlineLevel="0" collapsed="false">
      <c r="A367" s="11" t="n">
        <f aca="false">A366+1</f>
        <v>22</v>
      </c>
      <c r="B367" s="11" t="n">
        <v>5130310021</v>
      </c>
      <c r="C367" s="0" t="s">
        <v>828</v>
      </c>
      <c r="D367" s="0" t="s">
        <v>882</v>
      </c>
      <c r="G367" s="16"/>
    </row>
    <row r="368" customFormat="false" ht="12.75" hidden="false" customHeight="false" outlineLevel="0" collapsed="false">
      <c r="A368" s="11" t="n">
        <f aca="false">A367+1</f>
        <v>23</v>
      </c>
      <c r="B368" s="11" t="n">
        <v>5130311621</v>
      </c>
      <c r="C368" s="0" t="s">
        <v>830</v>
      </c>
      <c r="D368" s="0" t="s">
        <v>882</v>
      </c>
      <c r="G368" s="16"/>
    </row>
    <row r="369" customFormat="false" ht="12.75" hidden="false" customHeight="false" outlineLevel="0" collapsed="false">
      <c r="A369" s="11" t="n">
        <f aca="false">A368+1</f>
        <v>24</v>
      </c>
      <c r="B369" s="11" t="n">
        <v>5130312221</v>
      </c>
      <c r="C369" s="0" t="s">
        <v>832</v>
      </c>
      <c r="D369" s="0" t="s">
        <v>882</v>
      </c>
      <c r="G369" s="16"/>
    </row>
    <row r="370" customFormat="false" ht="12.75" hidden="false" customHeight="false" outlineLevel="0" collapsed="false">
      <c r="A370" s="11" t="n">
        <f aca="false">A369+1</f>
        <v>25</v>
      </c>
      <c r="B370" s="11" t="n">
        <v>5130313921</v>
      </c>
      <c r="C370" s="0" t="s">
        <v>834</v>
      </c>
      <c r="D370" s="0" t="s">
        <v>882</v>
      </c>
      <c r="G370" s="16"/>
    </row>
    <row r="371" customFormat="false" ht="12.75" hidden="false" customHeight="false" outlineLevel="0" collapsed="false">
      <c r="A371" s="11" t="n">
        <f aca="false">A370+1</f>
        <v>26</v>
      </c>
      <c r="B371" s="11" t="n">
        <v>5130315121</v>
      </c>
      <c r="C371" s="0" t="s">
        <v>838</v>
      </c>
      <c r="D371" s="0" t="s">
        <v>882</v>
      </c>
      <c r="G371" s="16"/>
    </row>
    <row r="372" customFormat="false" ht="12.75" hidden="false" customHeight="false" outlineLevel="0" collapsed="false">
      <c r="A372" s="11" t="n">
        <f aca="false">A371+1</f>
        <v>27</v>
      </c>
      <c r="B372" s="11" t="n">
        <v>5130316821</v>
      </c>
      <c r="C372" s="0" t="s">
        <v>840</v>
      </c>
      <c r="D372" s="0" t="s">
        <v>882</v>
      </c>
      <c r="G372" s="16"/>
    </row>
    <row r="373" customFormat="false" ht="12.75" hidden="false" customHeight="false" outlineLevel="0" collapsed="false">
      <c r="A373" s="11" t="n">
        <f aca="false">A372+1</f>
        <v>28</v>
      </c>
      <c r="B373" s="11" t="n">
        <v>5130319721</v>
      </c>
      <c r="C373" s="0" t="s">
        <v>845</v>
      </c>
      <c r="D373" s="0" t="s">
        <v>882</v>
      </c>
      <c r="G373" s="16"/>
    </row>
    <row r="374" customFormat="false" ht="12.75" hidden="false" customHeight="false" outlineLevel="0" collapsed="false">
      <c r="A374" s="11" t="n">
        <f aca="false">A373+1</f>
        <v>29</v>
      </c>
      <c r="B374" s="11" t="n">
        <v>5130320221</v>
      </c>
      <c r="C374" s="0" t="s">
        <v>848</v>
      </c>
      <c r="D374" s="0" t="s">
        <v>882</v>
      </c>
      <c r="G374" s="16"/>
    </row>
    <row r="375" customFormat="false" ht="12.75" hidden="false" customHeight="false" outlineLevel="0" collapsed="false">
      <c r="A375" s="11" t="n">
        <f aca="false">A374+1</f>
        <v>30</v>
      </c>
      <c r="B375" s="11" t="n">
        <v>5130321921</v>
      </c>
      <c r="C375" s="0" t="s">
        <v>850</v>
      </c>
      <c r="D375" s="0" t="s">
        <v>882</v>
      </c>
      <c r="G375" s="16"/>
    </row>
    <row r="376" customFormat="false" ht="12.75" hidden="false" customHeight="false" outlineLevel="0" collapsed="false">
      <c r="A376" s="11" t="n">
        <f aca="false">A375+1</f>
        <v>31</v>
      </c>
      <c r="B376" s="11" t="n">
        <v>5130322521</v>
      </c>
      <c r="C376" s="0" t="s">
        <v>853</v>
      </c>
      <c r="D376" s="0" t="s">
        <v>882</v>
      </c>
      <c r="G376" s="16"/>
    </row>
    <row r="377" customFormat="false" ht="12.75" hidden="false" customHeight="false" outlineLevel="0" collapsed="false">
      <c r="A377" s="11" t="n">
        <f aca="false">A376+1</f>
        <v>32</v>
      </c>
      <c r="B377" s="11" t="n">
        <v>5130323121</v>
      </c>
      <c r="C377" s="0" t="s">
        <v>855</v>
      </c>
      <c r="D377" s="0" t="s">
        <v>882</v>
      </c>
      <c r="G377" s="16"/>
    </row>
    <row r="378" customFormat="false" ht="12.75" hidden="false" customHeight="false" outlineLevel="0" collapsed="false">
      <c r="A378" s="11" t="n">
        <f aca="false">A377+1</f>
        <v>33</v>
      </c>
      <c r="B378" s="11" t="n">
        <v>5130326021</v>
      </c>
      <c r="C378" s="0" t="s">
        <v>863</v>
      </c>
      <c r="D378" s="0" t="s">
        <v>882</v>
      </c>
      <c r="G378" s="16"/>
    </row>
    <row r="379" customFormat="false" ht="12.75" hidden="false" customHeight="false" outlineLevel="0" collapsed="false">
      <c r="A379" s="11" t="n">
        <f aca="false">A378+1</f>
        <v>34</v>
      </c>
      <c r="B379" s="11" t="n">
        <v>5171472721</v>
      </c>
      <c r="C379" s="0" t="s">
        <v>865</v>
      </c>
      <c r="D379" s="0" t="s">
        <v>882</v>
      </c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0:56:29Z</dcterms:created>
  <dc:creator>payoaw</dc:creator>
  <dc:description/>
  <dc:language>en-US</dc:language>
  <cp:lastModifiedBy>chai</cp:lastModifiedBy>
  <cp:lastPrinted>2008-11-17T13:54:13Z</cp:lastPrinted>
  <dcterms:modified xsi:type="dcterms:W3CDTF">2008-11-18T07:15:05Z</dcterms:modified>
  <cp:revision>0</cp:revision>
  <dc:subject/>
  <dc:title/>
</cp:coreProperties>
</file>