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ประกาศพุธ12" sheetId="1" state="visible" r:id="rId2"/>
    <sheet name="ประกาศศุกร์12" sheetId="2" state="visible" r:id="rId3"/>
    <sheet name="ประกาศ วันพุธ" sheetId="3" state="visible" r:id="rId4"/>
    <sheet name="ประกาศ วันศุกร์" sheetId="4" state="visible" r:id="rId5"/>
    <sheet name="Lab วันศุกร์" sheetId="5" state="visible" r:id="rId6"/>
    <sheet name="Lab วันพุธ" sheetId="6" state="visible" r:id="rId7"/>
    <sheet name="2110101" sheetId="7" state="visible" r:id="rId8"/>
    <sheet name="พุธ" sheetId="8" state="visible" r:id="rId9"/>
    <sheet name="ศุกร์" sheetId="9" state="visible" r:id="rId10"/>
    <sheet name="พุธ2" sheetId="10" state="visible" r:id="rId11"/>
    <sheet name="ศุกร์2" sheetId="11" state="visible" r:id="rId12"/>
  </sheets>
  <definedNames>
    <definedName function="false" hidden="false" localSheetId="2" name="_xlnm.Print_Area" vbProcedure="false">'ประกาศ วันพุธ'!$A$3:$E$198</definedName>
    <definedName function="false" hidden="false" localSheetId="2" name="_xlnm.Print_Titles" vbProcedure="false">'ประกาศ วันพุธ'!$1:$2</definedName>
    <definedName function="false" hidden="false" localSheetId="3" name="_xlnm.Print_Area" vbProcedure="false">'ประกาศ วันศุกร์'!$A$3:$E$222</definedName>
    <definedName function="false" hidden="false" localSheetId="3" name="_xlnm.Print_Titles" vbProcedure="false">'ประกาศ วันศุกร์'!$1:$2</definedName>
    <definedName function="false" hidden="false" localSheetId="0" name="_xlnm.Print_Area" vbProcedure="false">ประกาศพุธ12!$A$3:$E$14</definedName>
    <definedName function="false" hidden="false" localSheetId="0" name="_xlnm.Print_Titles" vbProcedure="false">ประกาศพุธ12!$1:$2</definedName>
    <definedName function="false" hidden="false" localSheetId="1" name="_xlnm.Print_Area" vbProcedure="false">ประกาศศุกร์12!$A$3:$E$7</definedName>
    <definedName function="false" hidden="false" localSheetId="1" name="_xlnm.Print_Titles" vbProcedure="false">ประกาศศุกร์1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4" uniqueCount="1591">
  <si>
    <t xml:space="preserve">วันพุธ 12 - 13 น.</t>
  </si>
  <si>
    <t xml:space="preserve">ID</t>
  </si>
  <si>
    <t xml:space="preserve">LOGIN</t>
  </si>
  <si>
    <t xml:space="preserve">ROOM#</t>
  </si>
  <si>
    <t xml:space="preserve">COM#</t>
  </si>
  <si>
    <t xml:space="preserve">NAME</t>
  </si>
  <si>
    <t xml:space="preserve">u4830124</t>
  </si>
  <si>
    <t xml:space="preserve">COM21817</t>
  </si>
  <si>
    <t xml:space="preserve">นายชานนทร์ คุณะกฤดาธิการ</t>
  </si>
  <si>
    <t xml:space="preserve">u4930236</t>
  </si>
  <si>
    <t xml:space="preserve">COM21818</t>
  </si>
  <si>
    <t xml:space="preserve">นายนันทิพัฒน์ จิราวรรณสถิตย์</t>
  </si>
  <si>
    <t xml:space="preserve">u4930262</t>
  </si>
  <si>
    <t xml:space="preserve">นายปภพ โกยแก้วพริ้ง</t>
  </si>
  <si>
    <t xml:space="preserve">u4930321</t>
  </si>
  <si>
    <t xml:space="preserve">COM21819</t>
  </si>
  <si>
    <t xml:space="preserve">นายพลสัณห์ พงษ์ประยูร</t>
  </si>
  <si>
    <t xml:space="preserve">u4930340</t>
  </si>
  <si>
    <t xml:space="preserve">นายพีรภัทร ทันด่วน</t>
  </si>
  <si>
    <t xml:space="preserve">u5070511</t>
  </si>
  <si>
    <t xml:space="preserve">COM21820</t>
  </si>
  <si>
    <t xml:space="preserve">น.ส.อรจิรา ชาวนา</t>
  </si>
  <si>
    <t xml:space="preserve">u5070644</t>
  </si>
  <si>
    <t xml:space="preserve">น.ส.อัญชัญ แพถนอม</t>
  </si>
  <si>
    <t xml:space="preserve">u5070651</t>
  </si>
  <si>
    <t xml:space="preserve">COM21821</t>
  </si>
  <si>
    <t xml:space="preserve">น.ส.ไอศิกา น้อยจันทิระ</t>
  </si>
  <si>
    <t xml:space="preserve">u5130812</t>
  </si>
  <si>
    <t xml:space="preserve">COM21822</t>
  </si>
  <si>
    <t xml:space="preserve">นายประชาชน ติลกเลิศ</t>
  </si>
  <si>
    <t xml:space="preserve">u5130809</t>
  </si>
  <si>
    <t xml:space="preserve">นายธนพล องคณานันท์เลิศ</t>
  </si>
  <si>
    <t xml:space="preserve">u4931115</t>
  </si>
  <si>
    <t xml:space="preserve">COM21823</t>
  </si>
  <si>
    <t xml:space="preserve">น.ส.มนิษฐาวดี ชัยสวัสดิ์</t>
  </si>
  <si>
    <t xml:space="preserve">u5130549</t>
  </si>
  <si>
    <t xml:space="preserve">น.ส.สาธนี มุสิกนวบุตร</t>
  </si>
  <si>
    <t xml:space="preserve">u5130813</t>
  </si>
  <si>
    <t xml:space="preserve">COM21824</t>
  </si>
  <si>
    <t xml:space="preserve">นายปิยะชล ห่อนบุญเหิม</t>
  </si>
  <si>
    <t xml:space="preserve">u5130822</t>
  </si>
  <si>
    <t xml:space="preserve">นายเอกจิต เพียรพิทักษ์</t>
  </si>
  <si>
    <t xml:space="preserve">u5131725</t>
  </si>
  <si>
    <t xml:space="preserve">COM21825</t>
  </si>
  <si>
    <t xml:space="preserve">นายศุภกฤษฎ์ กลิ่นนุช</t>
  </si>
  <si>
    <t xml:space="preserve">u5130618</t>
  </si>
  <si>
    <t xml:space="preserve">COM21826</t>
  </si>
  <si>
    <t xml:space="preserve">น.ส.อลิศ ต่อปิยะธรรม</t>
  </si>
  <si>
    <t xml:space="preserve">u5130622</t>
  </si>
  <si>
    <t xml:space="preserve">นายอัชนันท์ รติปาณ</t>
  </si>
  <si>
    <t xml:space="preserve">u5130052</t>
  </si>
  <si>
    <t xml:space="preserve">COM21827</t>
  </si>
  <si>
    <t xml:space="preserve">นายเกรียงศักดิ์ ตันติวิวัฒนา</t>
  </si>
  <si>
    <t xml:space="preserve">วันศุกร์ 12 - 13 น.</t>
  </si>
  <si>
    <t xml:space="preserve">u5130185</t>
  </si>
  <si>
    <t xml:space="preserve">COM21828</t>
  </si>
  <si>
    <t xml:space="preserve">นายณัฐวิทย์ ณ นคร</t>
  </si>
  <si>
    <t xml:space="preserve">u5130911</t>
  </si>
  <si>
    <t xml:space="preserve">นายรุ่งคุณ สาสนรักกิจ</t>
  </si>
  <si>
    <t xml:space="preserve">u5130903</t>
  </si>
  <si>
    <t xml:space="preserve">COM21801</t>
  </si>
  <si>
    <t xml:space="preserve">น.ส.นงนุช ไข่ม่วง</t>
  </si>
  <si>
    <t xml:space="preserve">u5130905</t>
  </si>
  <si>
    <t xml:space="preserve">น.ส.น้ำทิพย์ เหมือนทองแท้</t>
  </si>
  <si>
    <t xml:space="preserve">u5130912</t>
  </si>
  <si>
    <t xml:space="preserve">COM21802</t>
  </si>
  <si>
    <t xml:space="preserve">น.ส.วนัชพร สืบปรุ</t>
  </si>
  <si>
    <t xml:space="preserve">u5130901</t>
  </si>
  <si>
    <t xml:space="preserve">นายดนัย แพร่เกียรติ</t>
  </si>
  <si>
    <t xml:space="preserve">u5130064</t>
  </si>
  <si>
    <t xml:space="preserve">COM21803</t>
  </si>
  <si>
    <t xml:space="preserve">นายคุณานนต์ งามถ้อย</t>
  </si>
  <si>
    <t xml:space="preserve">u5130066</t>
  </si>
  <si>
    <t xml:space="preserve">นายฆนากร แก้ววังสัน</t>
  </si>
  <si>
    <t xml:space="preserve">u5130544</t>
  </si>
  <si>
    <t xml:space="preserve">COM21804</t>
  </si>
  <si>
    <t xml:space="preserve">นายสราวิทย์ อาภรณ์รัตน์</t>
  </si>
  <si>
    <t xml:space="preserve">u5130811</t>
  </si>
  <si>
    <t xml:space="preserve">นายนพรุจ พรมงาม</t>
  </si>
  <si>
    <t xml:space="preserve">u5130003</t>
  </si>
  <si>
    <t xml:space="preserve">COM21805</t>
  </si>
  <si>
    <t xml:space="preserve">น.ส.กนกวรรณ วังวล</t>
  </si>
  <si>
    <t xml:space="preserve">u5030005</t>
  </si>
  <si>
    <t xml:space="preserve">น.ส.กมลวรรณ เชื้อนุ่น</t>
  </si>
  <si>
    <t xml:space="preserve">u5030212</t>
  </si>
  <si>
    <t xml:space="preserve">COM21806</t>
  </si>
  <si>
    <t xml:space="preserve">นายธนภัทร พัชรตระกูล</t>
  </si>
  <si>
    <t xml:space="preserve">u5030253</t>
  </si>
  <si>
    <t xml:space="preserve">นายธีรวัฒน์ สุวรรณสิน</t>
  </si>
  <si>
    <t xml:space="preserve">u5030238</t>
  </si>
  <si>
    <t xml:space="preserve">COM21807</t>
  </si>
  <si>
    <t xml:space="preserve">นายธันวา ไทยเจริญพร</t>
  </si>
  <si>
    <t xml:space="preserve">u5030309</t>
  </si>
  <si>
    <t xml:space="preserve">COM21808</t>
  </si>
  <si>
    <t xml:space="preserve">น.ส.ปรีชญา สุมนาพันธุ์</t>
  </si>
  <si>
    <t xml:space="preserve">u5030039</t>
  </si>
  <si>
    <t xml:space="preserve">น.ส.ขวัญชนก รักเพชร</t>
  </si>
  <si>
    <t xml:space="preserve">u5030037</t>
  </si>
  <si>
    <t xml:space="preserve">COM21809</t>
  </si>
  <si>
    <t xml:space="preserve">นายขจรไกร กิติศิริ</t>
  </si>
  <si>
    <t xml:space="preserve">u5031725</t>
  </si>
  <si>
    <t xml:space="preserve">นายอภิชาติ วิศิษฎ์กิจการ</t>
  </si>
  <si>
    <t xml:space="preserve">u5031716</t>
  </si>
  <si>
    <t xml:space="preserve">COM21810</t>
  </si>
  <si>
    <t xml:space="preserve">นายพุทธพงษ์ พุทธเจริญ</t>
  </si>
  <si>
    <t xml:space="preserve">u4931713</t>
  </si>
  <si>
    <t xml:space="preserve">COM21811</t>
  </si>
  <si>
    <t xml:space="preserve">น.ส.ปิยลักษณ์ หิริสัจจะ</t>
  </si>
  <si>
    <t xml:space="preserve">u4931716</t>
  </si>
  <si>
    <t xml:space="preserve">น.ส.เพ็ญภัทร์ อารี</t>
  </si>
  <si>
    <t xml:space="preserve">u4931710</t>
  </si>
  <si>
    <t xml:space="preserve">COM21812</t>
  </si>
  <si>
    <t xml:space="preserve">นายนครินทร์ ประสิทธิ์ชัยฤทธิ์</t>
  </si>
  <si>
    <t xml:space="preserve">u4930133</t>
  </si>
  <si>
    <t xml:space="preserve">COM21813</t>
  </si>
  <si>
    <t xml:space="preserve">นายณัฐพงษ์ พงศ์สภาพธรรม</t>
  </si>
  <si>
    <t xml:space="preserve">u4930561</t>
  </si>
  <si>
    <t xml:space="preserve">นายสิทธิพงศ์ ปัญญะธารา</t>
  </si>
  <si>
    <t xml:space="preserve">u4930104</t>
  </si>
  <si>
    <t xml:space="preserve">COM21814</t>
  </si>
  <si>
    <t xml:space="preserve">นายชินดนัย ไชยโกษฐ</t>
  </si>
  <si>
    <t xml:space="preserve">u4931103</t>
  </si>
  <si>
    <t xml:space="preserve">นายคณิน จตุรพูลลาภ</t>
  </si>
  <si>
    <t xml:space="preserve">u4930181</t>
  </si>
  <si>
    <t xml:space="preserve">COM21815</t>
  </si>
  <si>
    <t xml:space="preserve">นายธนพล ตันประยูร</t>
  </si>
  <si>
    <t xml:space="preserve">u4931702</t>
  </si>
  <si>
    <t xml:space="preserve">นายครองสิน สมบุญวงค์</t>
  </si>
  <si>
    <t xml:space="preserve">u4931114</t>
  </si>
  <si>
    <t xml:space="preserve">COM21816</t>
  </si>
  <si>
    <t xml:space="preserve">นายพิชญ์พล ณรงค์แสง</t>
  </si>
  <si>
    <t xml:space="preserve">u4931101</t>
  </si>
  <si>
    <t xml:space="preserve">นายกฤตวิทย์ ศรีวัฒนพันธุ์</t>
  </si>
  <si>
    <t xml:space="preserve">u4931107</t>
  </si>
  <si>
    <t xml:space="preserve">น.ส.ชยุดา จิรรัตนโสภา</t>
  </si>
  <si>
    <t xml:space="preserve">u4931111</t>
  </si>
  <si>
    <t xml:space="preserve">นายทินกฤต ผลพฤกษา</t>
  </si>
  <si>
    <t xml:space="preserve">u4930184</t>
  </si>
  <si>
    <t xml:space="preserve">นายธนพัฒน์ อินทรภิรมย์</t>
  </si>
  <si>
    <t xml:space="preserve">u4930152</t>
  </si>
  <si>
    <t xml:space="preserve">นายดนุยศ แดงประดิษฐ์</t>
  </si>
  <si>
    <t xml:space="preserve">u4930166</t>
  </si>
  <si>
    <t xml:space="preserve">นายทศพร รัตนวุฒิสุวรรณ</t>
  </si>
  <si>
    <t xml:space="preserve">u4930142</t>
  </si>
  <si>
    <t xml:space="preserve">นายณัฐภัทร บัวเพ็ชร์</t>
  </si>
  <si>
    <t xml:space="preserve">u4930075</t>
  </si>
  <si>
    <t xml:space="preserve">นายฉัตรชัย หาญทนงค์</t>
  </si>
  <si>
    <t xml:space="preserve">u4930319</t>
  </si>
  <si>
    <t xml:space="preserve">นายพลภัทร สิทธิเลิศประสิทธิ์</t>
  </si>
  <si>
    <t xml:space="preserve">u5030218</t>
  </si>
  <si>
    <t xml:space="preserve">นายธนสิทธิ์ เมืองคุ้ม</t>
  </si>
  <si>
    <t xml:space="preserve">u4930289</t>
  </si>
  <si>
    <t xml:space="preserve">น.ส.ปาณิศา จัตตามาศ</t>
  </si>
  <si>
    <t xml:space="preserve">u5130605</t>
  </si>
  <si>
    <t xml:space="preserve">นายอภิวิทย์ จอมวรวงศ์</t>
  </si>
  <si>
    <t xml:space="preserve">วันพุธ 11 - 12 น.</t>
  </si>
  <si>
    <t xml:space="preserve">u5230125</t>
  </si>
  <si>
    <t xml:space="preserve">COM22401</t>
  </si>
  <si>
    <t xml:space="preserve">น.ส.ชวินทร ปฐมกสิกุล</t>
  </si>
  <si>
    <t xml:space="preserve">u5230147</t>
  </si>
  <si>
    <t xml:space="preserve">นายณรงค์เวทย์ มงคลสัจจา</t>
  </si>
  <si>
    <t xml:space="preserve">u5230205</t>
  </si>
  <si>
    <t xml:space="preserve">COM22402</t>
  </si>
  <si>
    <t xml:space="preserve">นายธนกร คำเฝ้า</t>
  </si>
  <si>
    <t xml:space="preserve">u5230254</t>
  </si>
  <si>
    <t xml:space="preserve">นายธีรนันท์ ปันใจลือ</t>
  </si>
  <si>
    <t xml:space="preserve">u5230284</t>
  </si>
  <si>
    <t xml:space="preserve">COM22403</t>
  </si>
  <si>
    <t xml:space="preserve">น.ส.นิตย์ตา สอนแปง</t>
  </si>
  <si>
    <t xml:space="preserve">u5230287</t>
  </si>
  <si>
    <t xml:space="preserve">นายนิรันดร์ จันดาเบ้า</t>
  </si>
  <si>
    <t xml:space="preserve">u5230412</t>
  </si>
  <si>
    <t xml:space="preserve">COM22404</t>
  </si>
  <si>
    <t xml:space="preserve">นายมรุจ หีมสุหรี</t>
  </si>
  <si>
    <t xml:space="preserve">u5230475</t>
  </si>
  <si>
    <t xml:space="preserve">น.ส.วศินี อู่ไพบูรณ์</t>
  </si>
  <si>
    <t xml:space="preserve">u5230481</t>
  </si>
  <si>
    <t xml:space="preserve">COM22405</t>
  </si>
  <si>
    <t xml:space="preserve">นายวิชชา ไทยถาวร</t>
  </si>
  <si>
    <t xml:space="preserve">u5230496</t>
  </si>
  <si>
    <t xml:space="preserve">นายวีรชน โตเล็ก</t>
  </si>
  <si>
    <t xml:space="preserve">u5230536</t>
  </si>
  <si>
    <t xml:space="preserve">COM22406</t>
  </si>
  <si>
    <t xml:space="preserve">น.ส.สรรสินี รัตนโชติถาวร</t>
  </si>
  <si>
    <t xml:space="preserve">u5230555</t>
  </si>
  <si>
    <t xml:space="preserve">นายสิริสิทธิ์ สาครดี</t>
  </si>
  <si>
    <t xml:space="preserve">u5230556</t>
  </si>
  <si>
    <t xml:space="preserve">COM22407</t>
  </si>
  <si>
    <t xml:space="preserve">น.ส.สิริอร ปิตานุวัตร</t>
  </si>
  <si>
    <t xml:space="preserve">u5230557</t>
  </si>
  <si>
    <t xml:space="preserve">นายสืบตระกูล รักวณิชย์</t>
  </si>
  <si>
    <t xml:space="preserve">u5230558</t>
  </si>
  <si>
    <t xml:space="preserve">COM22408</t>
  </si>
  <si>
    <t xml:space="preserve">น.ส.สุกฤตา วิรยศิริ</t>
  </si>
  <si>
    <t xml:space="preserve">u5230559</t>
  </si>
  <si>
    <t xml:space="preserve">น.ส.สุจารี วรพจน์ไพศาล</t>
  </si>
  <si>
    <t xml:space="preserve">u5230560</t>
  </si>
  <si>
    <t xml:space="preserve">COM22409</t>
  </si>
  <si>
    <t xml:space="preserve">น.ส.สุชารีย์ รวิธรธาดา</t>
  </si>
  <si>
    <t xml:space="preserve">u5230561</t>
  </si>
  <si>
    <t xml:space="preserve">น.ส.สุชาวดี แจ้งกระจ่าง</t>
  </si>
  <si>
    <t xml:space="preserve">u5230562</t>
  </si>
  <si>
    <t xml:space="preserve">COM22410</t>
  </si>
  <si>
    <t xml:space="preserve">นายสุทธินันท์ สกุลภิญโญ</t>
  </si>
  <si>
    <t xml:space="preserve">u5230563</t>
  </si>
  <si>
    <t xml:space="preserve">นายสุธรรศน์ นกเสวก</t>
  </si>
  <si>
    <t xml:space="preserve">u5230565</t>
  </si>
  <si>
    <t xml:space="preserve">COM22411</t>
  </si>
  <si>
    <t xml:space="preserve">นายสุพล เจียระสุพัฒน์</t>
  </si>
  <si>
    <t xml:space="preserve">u5230566</t>
  </si>
  <si>
    <t xml:space="preserve">น.ส.สุพิชญา สุจริยากุล</t>
  </si>
  <si>
    <t xml:space="preserve">u5230567</t>
  </si>
  <si>
    <t xml:space="preserve">COM22412</t>
  </si>
  <si>
    <t xml:space="preserve">น.ส.สุภนิช เลิศลาภวศิน</t>
  </si>
  <si>
    <t xml:space="preserve">u5230568</t>
  </si>
  <si>
    <t xml:space="preserve">นายสุภมิตร สุทธาโรจน์</t>
  </si>
  <si>
    <t xml:space="preserve">u5230569</t>
  </si>
  <si>
    <t xml:space="preserve">COM22413</t>
  </si>
  <si>
    <t xml:space="preserve">นายสุภวิชา ลีละยุทธโยธิน</t>
  </si>
  <si>
    <t xml:space="preserve">u5230570</t>
  </si>
  <si>
    <t xml:space="preserve">น.ส.สุภัชชา ชวาลเวชกุล</t>
  </si>
  <si>
    <t xml:space="preserve">u5230571</t>
  </si>
  <si>
    <t xml:space="preserve">COM22414</t>
  </si>
  <si>
    <t xml:space="preserve">นายสุมิตร ทรีปาตี</t>
  </si>
  <si>
    <t xml:space="preserve">u5230572</t>
  </si>
  <si>
    <t xml:space="preserve">นายสุเมธ วรรณวิเศษ</t>
  </si>
  <si>
    <t xml:space="preserve">u5230573</t>
  </si>
  <si>
    <t xml:space="preserve">COM22415</t>
  </si>
  <si>
    <t xml:space="preserve">นายสุรพัศ ธนะบริพัฒน์</t>
  </si>
  <si>
    <t xml:space="preserve">u5230574</t>
  </si>
  <si>
    <t xml:space="preserve">นายสุรวิชญ์ เลาหนันทน์</t>
  </si>
  <si>
    <t xml:space="preserve">u5230575</t>
  </si>
  <si>
    <t xml:space="preserve">COM22416</t>
  </si>
  <si>
    <t xml:space="preserve">นายสุริยพงศ์ นิจจรัลกุล</t>
  </si>
  <si>
    <t xml:space="preserve">u5230576</t>
  </si>
  <si>
    <t xml:space="preserve">นายสุริยพงศ์ ศศิวรรณพงศ์</t>
  </si>
  <si>
    <t xml:space="preserve">u5230577</t>
  </si>
  <si>
    <t xml:space="preserve">COM22417</t>
  </si>
  <si>
    <t xml:space="preserve">นายสุวัฒน์ ตันศิริยากุล</t>
  </si>
  <si>
    <t xml:space="preserve">u5230578</t>
  </si>
  <si>
    <t xml:space="preserve">นายสุวิจักษณ์ บุญดีสกุลโชค</t>
  </si>
  <si>
    <t xml:space="preserve">u5230579</t>
  </si>
  <si>
    <t xml:space="preserve">COM22418</t>
  </si>
  <si>
    <t xml:space="preserve">นายสุวิชญา แสงมณี</t>
  </si>
  <si>
    <t xml:space="preserve">u5230580</t>
  </si>
  <si>
    <t xml:space="preserve">นายสุวิชพล จินณวงศ์</t>
  </si>
  <si>
    <t xml:space="preserve">u5230581</t>
  </si>
  <si>
    <t xml:space="preserve">COM22419</t>
  </si>
  <si>
    <t xml:space="preserve">นายเสฏฐวุฒิ ปาลวิริยะโชติ</t>
  </si>
  <si>
    <t xml:space="preserve">u5230582</t>
  </si>
  <si>
    <t xml:space="preserve">นายโสฬสสัคค์ บุษวณากุล</t>
  </si>
  <si>
    <t xml:space="preserve">u5230583</t>
  </si>
  <si>
    <t xml:space="preserve">COM22420</t>
  </si>
  <si>
    <t xml:space="preserve">น.ส.หทัยทิพย์ วิทยาวัชรินทร์</t>
  </si>
  <si>
    <t xml:space="preserve">u5230584</t>
  </si>
  <si>
    <t xml:space="preserve">น.ส.หทัยภัทร์ จุฑาศรี</t>
  </si>
  <si>
    <t xml:space="preserve">u5230585</t>
  </si>
  <si>
    <t xml:space="preserve">COM22421</t>
  </si>
  <si>
    <t xml:space="preserve">นายหฤษฎ์ ประเสริฐสิน</t>
  </si>
  <si>
    <t xml:space="preserve">u5230586</t>
  </si>
  <si>
    <t xml:space="preserve">นายองอาจ รัศมี</t>
  </si>
  <si>
    <t xml:space="preserve">u5230587</t>
  </si>
  <si>
    <t xml:space="preserve">COM22422</t>
  </si>
  <si>
    <t xml:space="preserve">น.ส.อชิรญา เอื้ออัครวงษ์</t>
  </si>
  <si>
    <t xml:space="preserve">u5230588</t>
  </si>
  <si>
    <t xml:space="preserve">นายอติวิชญ์ หล่อวิรัชสุธี</t>
  </si>
  <si>
    <t xml:space="preserve">u5230589</t>
  </si>
  <si>
    <t xml:space="preserve">COM22423</t>
  </si>
  <si>
    <t xml:space="preserve">นายอธิวัฒน์ รัชตขจรกิจ</t>
  </si>
  <si>
    <t xml:space="preserve">u5230590</t>
  </si>
  <si>
    <t xml:space="preserve">นายอธิศ ตันติเจริญวิโรจน์</t>
  </si>
  <si>
    <t xml:space="preserve">u5230591</t>
  </si>
  <si>
    <t xml:space="preserve">COM22424</t>
  </si>
  <si>
    <t xml:space="preserve">นายอนุชิต ธนากรเมธา</t>
  </si>
  <si>
    <t xml:space="preserve">u5230592</t>
  </si>
  <si>
    <t xml:space="preserve">นายอนุพงษ์ วรรณไกรโรจน์</t>
  </si>
  <si>
    <t xml:space="preserve">u5230593</t>
  </si>
  <si>
    <t xml:space="preserve">COM22425</t>
  </si>
  <si>
    <t xml:space="preserve">นายอนุพันธ์ โรจนพัฒน์</t>
  </si>
  <si>
    <t xml:space="preserve">u5230594</t>
  </si>
  <si>
    <t xml:space="preserve">น.ส.อภิชญา อู่วัฒนสมบัติ</t>
  </si>
  <si>
    <t xml:space="preserve">u5230595</t>
  </si>
  <si>
    <t xml:space="preserve">COM22426</t>
  </si>
  <si>
    <t xml:space="preserve">นายอภิชัย อินทุโสมา</t>
  </si>
  <si>
    <t xml:space="preserve">u5230596</t>
  </si>
  <si>
    <t xml:space="preserve">นายอภิชาติ อินธิปีก</t>
  </si>
  <si>
    <t xml:space="preserve">u5230597</t>
  </si>
  <si>
    <t xml:space="preserve">COM22427</t>
  </si>
  <si>
    <t xml:space="preserve">นายอภิเชฏฐ์ ศรีเมฆารัตน์</t>
  </si>
  <si>
    <t xml:space="preserve">u5230598</t>
  </si>
  <si>
    <t xml:space="preserve">น.ส.อภิญญา ศุภรพิพัฒน์</t>
  </si>
  <si>
    <t xml:space="preserve">u5230599</t>
  </si>
  <si>
    <t xml:space="preserve">COM22428</t>
  </si>
  <si>
    <t xml:space="preserve">นายอภิวัฒน์ เอื้อประโยชน์กุล</t>
  </si>
  <si>
    <t xml:space="preserve">u5230600</t>
  </si>
  <si>
    <t xml:space="preserve">นายอมาร์ สุคนธพันธุ์</t>
  </si>
  <si>
    <t xml:space="preserve">u5230601</t>
  </si>
  <si>
    <t xml:space="preserve">COM22001</t>
  </si>
  <si>
    <t xml:space="preserve">น.ส.อรทัย กิตติกำแหง</t>
  </si>
  <si>
    <t xml:space="preserve">u5230602</t>
  </si>
  <si>
    <t xml:space="preserve">น.ส.อรทัย อภิรักษ์วรวุฒิ</t>
  </si>
  <si>
    <t xml:space="preserve">u5230603</t>
  </si>
  <si>
    <t xml:space="preserve">COM22002</t>
  </si>
  <si>
    <t xml:space="preserve">นายอรรคพงษ์ อุณหเลขกะ</t>
  </si>
  <si>
    <t xml:space="preserve">u5230604</t>
  </si>
  <si>
    <t xml:space="preserve">นายอรรถกร พันธางกูร</t>
  </si>
  <si>
    <t xml:space="preserve">u5230605</t>
  </si>
  <si>
    <t xml:space="preserve">COM22003</t>
  </si>
  <si>
    <t xml:space="preserve">นายอรรถผล ปรีดาบุญ</t>
  </si>
  <si>
    <t xml:space="preserve">u5230606</t>
  </si>
  <si>
    <t xml:space="preserve">นายอรรถพล ศิริวานิชย์</t>
  </si>
  <si>
    <t xml:space="preserve">u5230607</t>
  </si>
  <si>
    <t xml:space="preserve">COM22004</t>
  </si>
  <si>
    <t xml:space="preserve">นายอรรถสิทธิ์ ขจรรุ่งศิลป์</t>
  </si>
  <si>
    <t xml:space="preserve">u5230608</t>
  </si>
  <si>
    <t xml:space="preserve">น.ส.อรรัมภา ศรีมงคลกุล</t>
  </si>
  <si>
    <t xml:space="preserve">u5230609</t>
  </si>
  <si>
    <t xml:space="preserve">COM22005</t>
  </si>
  <si>
    <t xml:space="preserve">นายอริยะ แสงวงค์วาณิชย์</t>
  </si>
  <si>
    <t xml:space="preserve">u5230610</t>
  </si>
  <si>
    <t xml:space="preserve">น.ส.อริสา มีชูฤทธิ์</t>
  </si>
  <si>
    <t xml:space="preserve">u5230611</t>
  </si>
  <si>
    <t xml:space="preserve">COM22006</t>
  </si>
  <si>
    <t xml:space="preserve">น.ส.อลีนา สกุลสัญชาติไทย</t>
  </si>
  <si>
    <t xml:space="preserve">u5230612</t>
  </si>
  <si>
    <t xml:space="preserve">นายอัคคเดช เพ็งตะโก</t>
  </si>
  <si>
    <t xml:space="preserve">u5230613</t>
  </si>
  <si>
    <t xml:space="preserve">COM22007</t>
  </si>
  <si>
    <t xml:space="preserve">นายอัครวิช ศุภพงษ์</t>
  </si>
  <si>
    <t xml:space="preserve">u5230614</t>
  </si>
  <si>
    <t xml:space="preserve">น.ส.อังคณา เมืองจันทบุรี</t>
  </si>
  <si>
    <t xml:space="preserve">u5230615</t>
  </si>
  <si>
    <t xml:space="preserve">COM22008</t>
  </si>
  <si>
    <t xml:space="preserve">นายอัฑฒโชติ พิเชฐวรกุล</t>
  </si>
  <si>
    <t xml:space="preserve">u5230616</t>
  </si>
  <si>
    <t xml:space="preserve">น.ส.อาจรีย์ ประเสริฐศรี</t>
  </si>
  <si>
    <t xml:space="preserve">u5230617</t>
  </si>
  <si>
    <t xml:space="preserve">COM22009</t>
  </si>
  <si>
    <t xml:space="preserve">นายอาทิตย์ วิวัฒน์วงศ์เกษม</t>
  </si>
  <si>
    <t xml:space="preserve">u5230618</t>
  </si>
  <si>
    <t xml:space="preserve">นายอานนท์ อ่อนเอี่ยม</t>
  </si>
  <si>
    <t xml:space="preserve">u5230619</t>
  </si>
  <si>
    <t xml:space="preserve">COM22010</t>
  </si>
  <si>
    <t xml:space="preserve">นายอานันท์ พงษ์รัตนกูล</t>
  </si>
  <si>
    <t xml:space="preserve">u5230620</t>
  </si>
  <si>
    <t xml:space="preserve">น.ส.อาภาภัทร ถนอมชาติ</t>
  </si>
  <si>
    <t xml:space="preserve">u5230621</t>
  </si>
  <si>
    <t xml:space="preserve">COM22011</t>
  </si>
  <si>
    <t xml:space="preserve">น.ส.อาภาภัทร ประภาวรรัตน์</t>
  </si>
  <si>
    <t xml:space="preserve">u5230622</t>
  </si>
  <si>
    <t xml:space="preserve">นายอิทธิพัทธ์ พลขันธ์โฆสิต</t>
  </si>
  <si>
    <t xml:space="preserve">u5230623</t>
  </si>
  <si>
    <t xml:space="preserve">COM22012</t>
  </si>
  <si>
    <t xml:space="preserve">นายอิทธิวัฒน์ เจริญพืช</t>
  </si>
  <si>
    <t xml:space="preserve">u5230624</t>
  </si>
  <si>
    <t xml:space="preserve">นายอิสระ ศรีสุนทรพาณิชย์</t>
  </si>
  <si>
    <t xml:space="preserve">u5230625</t>
  </si>
  <si>
    <t xml:space="preserve">COM22013</t>
  </si>
  <si>
    <t xml:space="preserve">นายอุกฤษ กรรตุกิติ</t>
  </si>
  <si>
    <t xml:space="preserve">u5230626</t>
  </si>
  <si>
    <t xml:space="preserve">นายอุกฤษฏ์ จำปาชนม์</t>
  </si>
  <si>
    <t xml:space="preserve">u5230627</t>
  </si>
  <si>
    <t xml:space="preserve">COM22014</t>
  </si>
  <si>
    <t xml:space="preserve">น.ส.อุบลวรรณ วิวัฒน์สุวรรณ</t>
  </si>
  <si>
    <t xml:space="preserve">u5230628</t>
  </si>
  <si>
    <t xml:space="preserve">นายเอกนรินทร์ ตันติยานนท์</t>
  </si>
  <si>
    <t xml:space="preserve">u5230629</t>
  </si>
  <si>
    <t xml:space="preserve">COM22015</t>
  </si>
  <si>
    <t xml:space="preserve">นายเอกพล วิรัตกพันธ์</t>
  </si>
  <si>
    <t xml:space="preserve">u5230630</t>
  </si>
  <si>
    <t xml:space="preserve">นายเอกภพ จึงกุล</t>
  </si>
  <si>
    <t xml:space="preserve">u5230631</t>
  </si>
  <si>
    <t xml:space="preserve">COM22016</t>
  </si>
  <si>
    <t xml:space="preserve">น.ส.เอษณีย์ เทวานุรักษ์</t>
  </si>
  <si>
    <t xml:space="preserve">u5230632</t>
  </si>
  <si>
    <t xml:space="preserve">นายชาคริค ทวียนต์ชัย</t>
  </si>
  <si>
    <t xml:space="preserve">u5230633</t>
  </si>
  <si>
    <t xml:space="preserve">COM22017</t>
  </si>
  <si>
    <t xml:space="preserve">นายฐิติกร โชติสกุลสุข</t>
  </si>
  <si>
    <t xml:space="preserve">u5230634</t>
  </si>
  <si>
    <t xml:space="preserve">นายธนชัย บรรลุทางธรรม</t>
  </si>
  <si>
    <t xml:space="preserve">u5230635</t>
  </si>
  <si>
    <t xml:space="preserve">COM22018</t>
  </si>
  <si>
    <t xml:space="preserve">น.ส.ธัญพิชชา ฉัตรตระกูลพงษ์</t>
  </si>
  <si>
    <t xml:space="preserve">u5230636</t>
  </si>
  <si>
    <t xml:space="preserve">น.ส.พนิชา บุญสนองชีพ</t>
  </si>
  <si>
    <t xml:space="preserve">u5230637</t>
  </si>
  <si>
    <t xml:space="preserve">COM22019</t>
  </si>
  <si>
    <t xml:space="preserve">นายภูมิ เสาวลักษณ์พรรณ</t>
  </si>
  <si>
    <t xml:space="preserve">u5230638</t>
  </si>
  <si>
    <t xml:space="preserve">นายศตพล วัฒนพรมงคล</t>
  </si>
  <si>
    <t xml:space="preserve">u5230639</t>
  </si>
  <si>
    <t xml:space="preserve">COM22020</t>
  </si>
  <si>
    <t xml:space="preserve">นายสรวิศ ชูเวชะ</t>
  </si>
  <si>
    <t xml:space="preserve">u5230640</t>
  </si>
  <si>
    <t xml:space="preserve">น.ส.สศิรา ทวียนต์ชัย</t>
  </si>
  <si>
    <t xml:space="preserve">u5230641</t>
  </si>
  <si>
    <t xml:space="preserve">COM22021</t>
  </si>
  <si>
    <t xml:space="preserve">นายเขมินท์ คงจำเนียร</t>
  </si>
  <si>
    <t xml:space="preserve">u5230642</t>
  </si>
  <si>
    <t xml:space="preserve">นายณัฐดนัย ยศไพบูลย์</t>
  </si>
  <si>
    <t xml:space="preserve">u5230644</t>
  </si>
  <si>
    <t xml:space="preserve">COM22022</t>
  </si>
  <si>
    <t xml:space="preserve">น.ส.ณัฎฐภัสสร ชาวงษ์</t>
  </si>
  <si>
    <t xml:space="preserve">u5230645</t>
  </si>
  <si>
    <t xml:space="preserve">นายธีร์ เทียนบุญ</t>
  </si>
  <si>
    <t xml:space="preserve">u5230646</t>
  </si>
  <si>
    <t xml:space="preserve">COM22023</t>
  </si>
  <si>
    <t xml:space="preserve">นายพีรพงศ์ ประพจน์โสภานนท์</t>
  </si>
  <si>
    <t xml:space="preserve">u5230647</t>
  </si>
  <si>
    <t xml:space="preserve">นายศึกษิต ว่องวาณิช</t>
  </si>
  <si>
    <t xml:space="preserve">u5230801</t>
  </si>
  <si>
    <t xml:space="preserve">COM22024</t>
  </si>
  <si>
    <t xml:space="preserve">นายกฤษฎา แสนสมบูรณ์</t>
  </si>
  <si>
    <t xml:space="preserve">u5230802</t>
  </si>
  <si>
    <t xml:space="preserve">นายกานต์ มากทอง</t>
  </si>
  <si>
    <t xml:space="preserve">u5230803</t>
  </si>
  <si>
    <t xml:space="preserve">COM22025</t>
  </si>
  <si>
    <t xml:space="preserve">นายจิรพัฒน์ บัวเผื่อน</t>
  </si>
  <si>
    <t xml:space="preserve">u5230804</t>
  </si>
  <si>
    <t xml:space="preserve">นายจิรภัทร สองบัณฑิตย์</t>
  </si>
  <si>
    <t xml:space="preserve">u5230805</t>
  </si>
  <si>
    <t xml:space="preserve">COM22026</t>
  </si>
  <si>
    <t xml:space="preserve">นายจุฑายุทธ อินทรปรีชา</t>
  </si>
  <si>
    <t xml:space="preserve">u5230806</t>
  </si>
  <si>
    <t xml:space="preserve">น.ส.ณัฏฐพร ทูลแสงงาม</t>
  </si>
  <si>
    <t xml:space="preserve">u5230807</t>
  </si>
  <si>
    <t xml:space="preserve">COM22027</t>
  </si>
  <si>
    <t xml:space="preserve">นายธนดล สุขจิตต์นิตยกาล</t>
  </si>
  <si>
    <t xml:space="preserve">u5230808</t>
  </si>
  <si>
    <t xml:space="preserve">นายธนนันท์ พรวรากรณ์</t>
  </si>
  <si>
    <t xml:space="preserve">u5230809</t>
  </si>
  <si>
    <t xml:space="preserve">COM22028</t>
  </si>
  <si>
    <t xml:space="preserve">นายธนวัฒน์ เดชปรอท</t>
  </si>
  <si>
    <t xml:space="preserve">u5230810</t>
  </si>
  <si>
    <t xml:space="preserve">นายธนัญชัย บุรณศิริ</t>
  </si>
  <si>
    <t xml:space="preserve">u5230811</t>
  </si>
  <si>
    <t xml:space="preserve">COM21901</t>
  </si>
  <si>
    <t xml:space="preserve">นายธัญเทพ สันธนะวนิช</t>
  </si>
  <si>
    <t xml:space="preserve">u5230812</t>
  </si>
  <si>
    <t xml:space="preserve">นายธีรภัทร เลิศปฏิภานพงษ์</t>
  </si>
  <si>
    <t xml:space="preserve">u5230813</t>
  </si>
  <si>
    <t xml:space="preserve">COM21902</t>
  </si>
  <si>
    <t xml:space="preserve">นายนวเทพ รอดประชา</t>
  </si>
  <si>
    <t xml:space="preserve">u5230814</t>
  </si>
  <si>
    <t xml:space="preserve">นายบัณฑิต พิบูลธนาวนิช</t>
  </si>
  <si>
    <t xml:space="preserve">u5230815</t>
  </si>
  <si>
    <t xml:space="preserve">COM21903</t>
  </si>
  <si>
    <t xml:space="preserve">นายปวัน ภิรมย์ทอง</t>
  </si>
  <si>
    <t xml:space="preserve">u5230816</t>
  </si>
  <si>
    <t xml:space="preserve">น.ส.ปวีณ์นุท ทรงพัฒนาศิลป์</t>
  </si>
  <si>
    <t xml:space="preserve">u5230817</t>
  </si>
  <si>
    <t xml:space="preserve">COM21904</t>
  </si>
  <si>
    <t xml:space="preserve">นายปิยะชัย อรรคอุดม</t>
  </si>
  <si>
    <t xml:space="preserve">u5230818</t>
  </si>
  <si>
    <t xml:space="preserve">นายพงศกร มาลัยแก้ว</t>
  </si>
  <si>
    <t xml:space="preserve">u5230819</t>
  </si>
  <si>
    <t xml:space="preserve">COM21905</t>
  </si>
  <si>
    <t xml:space="preserve">น.ส.พัฒน์ระพี ภูละออ</t>
  </si>
  <si>
    <t xml:space="preserve">u5230820</t>
  </si>
  <si>
    <t xml:space="preserve">น.ส.เพชรสุรัตน์ จันตรี</t>
  </si>
  <si>
    <t xml:space="preserve">u5230821</t>
  </si>
  <si>
    <t xml:space="preserve">COM21906</t>
  </si>
  <si>
    <t xml:space="preserve">นายภาวสุ บัวตูม</t>
  </si>
  <si>
    <t xml:space="preserve">u5230822</t>
  </si>
  <si>
    <t xml:space="preserve">นายโยธิน ปรีดาวัฒนกิจ</t>
  </si>
  <si>
    <t xml:space="preserve">u5230823</t>
  </si>
  <si>
    <t xml:space="preserve">COM21907</t>
  </si>
  <si>
    <t xml:space="preserve">นายวรสันต์ ชนปัญญาสกุล</t>
  </si>
  <si>
    <t xml:space="preserve">u5230824</t>
  </si>
  <si>
    <t xml:space="preserve">นายวิเศษพล เกษะโกมล</t>
  </si>
  <si>
    <t xml:space="preserve">u5230825</t>
  </si>
  <si>
    <t xml:space="preserve">COM21908</t>
  </si>
  <si>
    <t xml:space="preserve">นายวีรกานต์ ปานรักษ์</t>
  </si>
  <si>
    <t xml:space="preserve">u5230826</t>
  </si>
  <si>
    <t xml:space="preserve">น.ส.ศศิกานต์ แสงสุขใส</t>
  </si>
  <si>
    <t xml:space="preserve">u5230827</t>
  </si>
  <si>
    <t xml:space="preserve">COM21909</t>
  </si>
  <si>
    <t xml:space="preserve">นายศักดิ์สิทธิ์ ฑีฆายุ</t>
  </si>
  <si>
    <t xml:space="preserve">u5230828</t>
  </si>
  <si>
    <t xml:space="preserve">นายศิรวิชญ์ ประยูรวิวัฒน์</t>
  </si>
  <si>
    <t xml:space="preserve">u5230829</t>
  </si>
  <si>
    <t xml:space="preserve">COM21910</t>
  </si>
  <si>
    <t xml:space="preserve">นายศุภวัช เอื้อสุขตระกูล</t>
  </si>
  <si>
    <t xml:space="preserve">u5230830</t>
  </si>
  <si>
    <t xml:space="preserve">น.ส.ศุภากานต์ ภักดีเศรษฐกุล</t>
  </si>
  <si>
    <t xml:space="preserve">u5230831</t>
  </si>
  <si>
    <t xml:space="preserve">COM21911</t>
  </si>
  <si>
    <t xml:space="preserve">นายสถิรโรจน์ พิธรัตน์</t>
  </si>
  <si>
    <t xml:space="preserve">u5230832</t>
  </si>
  <si>
    <t xml:space="preserve">นายสิทธิเดชน์ เอี้ยวสกุล</t>
  </si>
  <si>
    <t xml:space="preserve">u5230833</t>
  </si>
  <si>
    <t xml:space="preserve">COM21912</t>
  </si>
  <si>
    <t xml:space="preserve">น.ส.สุพัณณิการ์ แสงวงศ์</t>
  </si>
  <si>
    <t xml:space="preserve">u5230834</t>
  </si>
  <si>
    <t xml:space="preserve">นายเหมรินทร์ หาญเวช</t>
  </si>
  <si>
    <t xml:space="preserve">u5230835</t>
  </si>
  <si>
    <t xml:space="preserve">COM21913</t>
  </si>
  <si>
    <t xml:space="preserve">นายอธิศ ลิขิตเดชาโรจน์</t>
  </si>
  <si>
    <t xml:space="preserve">u5230836</t>
  </si>
  <si>
    <t xml:space="preserve">นายอรรถวัฒน์ ภู่พงษ์</t>
  </si>
  <si>
    <t xml:space="preserve">u5230837</t>
  </si>
  <si>
    <t xml:space="preserve">COM21914</t>
  </si>
  <si>
    <t xml:space="preserve">น.ส.อรุณี โพธิ์ศรี</t>
  </si>
  <si>
    <t xml:space="preserve">u5230838</t>
  </si>
  <si>
    <t xml:space="preserve">น.ส.อุษณี ศรีโสมะสัจจะกุล</t>
  </si>
  <si>
    <t xml:space="preserve">u5230901</t>
  </si>
  <si>
    <t xml:space="preserve">COM21915</t>
  </si>
  <si>
    <t xml:space="preserve">น.ส.จุฬาลักษณ์ สาริศรี</t>
  </si>
  <si>
    <t xml:space="preserve">u5230902</t>
  </si>
  <si>
    <t xml:space="preserve">น.ส.ชญานี เนตรจันทร์เรือง</t>
  </si>
  <si>
    <t xml:space="preserve">u5230903</t>
  </si>
  <si>
    <t xml:space="preserve">COM21916</t>
  </si>
  <si>
    <t xml:space="preserve">น.ส.ญาดา คุ้มพันธ์</t>
  </si>
  <si>
    <t xml:space="preserve">u5230904</t>
  </si>
  <si>
    <t xml:space="preserve">นายณัฐพงษ์ เกตุอ่ำ</t>
  </si>
  <si>
    <t xml:space="preserve">u5230905</t>
  </si>
  <si>
    <t xml:space="preserve">COM21917</t>
  </si>
  <si>
    <t xml:space="preserve">น.ส.ทิวารักษ์ รักสุจริต</t>
  </si>
  <si>
    <t xml:space="preserve">u5230906</t>
  </si>
  <si>
    <t xml:space="preserve">นายธัญวิชญ์ เกื้อกูลฤทธิวงศ์</t>
  </si>
  <si>
    <t xml:space="preserve">u5230907</t>
  </si>
  <si>
    <t xml:space="preserve">COM21918</t>
  </si>
  <si>
    <t xml:space="preserve">นายธีระยุทธ เพ็งสะอาด</t>
  </si>
  <si>
    <t xml:space="preserve">u5230908</t>
  </si>
  <si>
    <t xml:space="preserve">นายปฐมชัย พิชิตผจงกิจ</t>
  </si>
  <si>
    <t xml:space="preserve">u5230909</t>
  </si>
  <si>
    <t xml:space="preserve">COM21919</t>
  </si>
  <si>
    <t xml:space="preserve">นายปภัทร พุฒหอม</t>
  </si>
  <si>
    <t xml:space="preserve">u5230910</t>
  </si>
  <si>
    <t xml:space="preserve">นายปรเมศวร์ ประดลชอบ</t>
  </si>
  <si>
    <t xml:space="preserve">u5230911</t>
  </si>
  <si>
    <t xml:space="preserve">COM21920</t>
  </si>
  <si>
    <t xml:space="preserve">นายประภัศร์พงษ์ นันทกิจพัฒนา</t>
  </si>
  <si>
    <t xml:space="preserve">u5230912</t>
  </si>
  <si>
    <t xml:space="preserve">นายวรวรรธน์ เจี่ยตระกูล</t>
  </si>
  <si>
    <t xml:space="preserve">u5230913</t>
  </si>
  <si>
    <t xml:space="preserve">COM21921</t>
  </si>
  <si>
    <t xml:space="preserve">นายวรวิน แสงทองพินิจ</t>
  </si>
  <si>
    <t xml:space="preserve">u5230915</t>
  </si>
  <si>
    <t xml:space="preserve">นายเวโรจน์ มาดสิรกุล</t>
  </si>
  <si>
    <t xml:space="preserve">u5230916</t>
  </si>
  <si>
    <t xml:space="preserve">COM21922</t>
  </si>
  <si>
    <t xml:space="preserve">น.ส.ศรุตา เภตรา</t>
  </si>
  <si>
    <t xml:space="preserve">u5230917</t>
  </si>
  <si>
    <t xml:space="preserve">นายศุภฤกษ์ ลีลาประศาสน์</t>
  </si>
  <si>
    <t xml:space="preserve">u5230918</t>
  </si>
  <si>
    <t xml:space="preserve">COM21923</t>
  </si>
  <si>
    <t xml:space="preserve">นายสรณ์ เยาวพงศ์ศิริ</t>
  </si>
  <si>
    <t xml:space="preserve">u5230919</t>
  </si>
  <si>
    <t xml:space="preserve">นายสุภกิณห์ ไพรสิงห์</t>
  </si>
  <si>
    <t xml:space="preserve">u5230920</t>
  </si>
  <si>
    <t xml:space="preserve">COM21924</t>
  </si>
  <si>
    <t xml:space="preserve">น.ส.อนงค์ หลายเจริญโชคชัย</t>
  </si>
  <si>
    <t xml:space="preserve">u5231701</t>
  </si>
  <si>
    <t xml:space="preserve">นายกรกช เหมือนทรัพย์</t>
  </si>
  <si>
    <t xml:space="preserve">u5231702</t>
  </si>
  <si>
    <t xml:space="preserve">COM21925</t>
  </si>
  <si>
    <t xml:space="preserve">น.ส.กฤตยา ธัชศฤงคารสกุล</t>
  </si>
  <si>
    <t xml:space="preserve">u5231703</t>
  </si>
  <si>
    <t xml:space="preserve">นายคมเดช เอกทรงเกียรติ</t>
  </si>
  <si>
    <t xml:space="preserve">u5231704</t>
  </si>
  <si>
    <t xml:space="preserve">COM21926</t>
  </si>
  <si>
    <t xml:space="preserve">น.ส.ชนม์พรรษา กำเนิดพันธุ์</t>
  </si>
  <si>
    <t xml:space="preserve">u5231705</t>
  </si>
  <si>
    <t xml:space="preserve">นายธนพล ภูสุวรรณ</t>
  </si>
  <si>
    <t xml:space="preserve">u5231706</t>
  </si>
  <si>
    <t xml:space="preserve">COM21927</t>
  </si>
  <si>
    <t xml:space="preserve">นายธราธร สาตรพันธุ์</t>
  </si>
  <si>
    <t xml:space="preserve">u5231707</t>
  </si>
  <si>
    <t xml:space="preserve">นายธีรวัตร มูลศิลป์</t>
  </si>
  <si>
    <t xml:space="preserve">u5231708</t>
  </si>
  <si>
    <t xml:space="preserve">COM21928</t>
  </si>
  <si>
    <t xml:space="preserve">นายนินจา รักกิจศิริ</t>
  </si>
  <si>
    <t xml:space="preserve">u5231709</t>
  </si>
  <si>
    <t xml:space="preserve">นายปรัชญา ปัททุม</t>
  </si>
  <si>
    <t xml:space="preserve">u5231710</t>
  </si>
  <si>
    <t xml:space="preserve">นายปองภพ วาณิชย์เจริญ</t>
  </si>
  <si>
    <t xml:space="preserve">u5231711</t>
  </si>
  <si>
    <t xml:space="preserve">นายปิยนัฐ เวียงคำ</t>
  </si>
  <si>
    <t xml:space="preserve">u5231712</t>
  </si>
  <si>
    <t xml:space="preserve">นายพงษ์สิทธิ์ โอฬารธนวัฒน์</t>
  </si>
  <si>
    <t xml:space="preserve">u5231713</t>
  </si>
  <si>
    <t xml:space="preserve">นายพอพล เลิศธีรวัฒน์</t>
  </si>
  <si>
    <t xml:space="preserve">u5231714</t>
  </si>
  <si>
    <t xml:space="preserve">นายพิชญ์พันธ์ อุ่นชื่น</t>
  </si>
  <si>
    <t xml:space="preserve">u5231715</t>
  </si>
  <si>
    <t xml:space="preserve">น.ส.ไพลิน ชาญจารุจิตร์</t>
  </si>
  <si>
    <t xml:space="preserve">u5231716</t>
  </si>
  <si>
    <t xml:space="preserve">นายภัทร ปริสัญญกุล</t>
  </si>
  <si>
    <t xml:space="preserve">u5231717</t>
  </si>
  <si>
    <t xml:space="preserve">น.ส.ภัทริน ภัทรอัมพรชัย</t>
  </si>
  <si>
    <t xml:space="preserve">u5231718</t>
  </si>
  <si>
    <t xml:space="preserve">นายฤทธิพักตร์ ตันติภนา</t>
  </si>
  <si>
    <t xml:space="preserve">u5231719</t>
  </si>
  <si>
    <t xml:space="preserve">นายวรุณ จันอนุสรณ์</t>
  </si>
  <si>
    <t xml:space="preserve">u5231720</t>
  </si>
  <si>
    <t xml:space="preserve">นายวันฉัตร แสงเรือง</t>
  </si>
  <si>
    <t xml:space="preserve">u5231721</t>
  </si>
  <si>
    <t xml:space="preserve">นายวาริท โปษยานนท์</t>
  </si>
  <si>
    <t xml:space="preserve">u5231722</t>
  </si>
  <si>
    <t xml:space="preserve">นายวิรุฬห์ เจือเสถียรรัตน์</t>
  </si>
  <si>
    <t xml:space="preserve">u5231723</t>
  </si>
  <si>
    <t xml:space="preserve">นายวิศรุต อิสสริยะกุล</t>
  </si>
  <si>
    <t xml:space="preserve">u5231724</t>
  </si>
  <si>
    <t xml:space="preserve">นายสกลภัทร ตั้งวงศ์ถาวรกิจ</t>
  </si>
  <si>
    <t xml:space="preserve">u5231725</t>
  </si>
  <si>
    <t xml:space="preserve">นายสรคม พรหมสกุลชัย</t>
  </si>
  <si>
    <t xml:space="preserve">u5231726</t>
  </si>
  <si>
    <t xml:space="preserve">น.ส.เอเวลินน์ ศรียะพันธ์</t>
  </si>
  <si>
    <t xml:space="preserve">u5231727</t>
  </si>
  <si>
    <t xml:space="preserve">น.ส.กฤตยา ศิวะโกเมน</t>
  </si>
  <si>
    <t xml:space="preserve">u4930009</t>
  </si>
  <si>
    <t xml:space="preserve">น.ส.กฤตยา พรจรูญ</t>
  </si>
  <si>
    <t xml:space="preserve">u4930281</t>
  </si>
  <si>
    <t xml:space="preserve">นายปฤณ บุรีคำ</t>
  </si>
  <si>
    <t xml:space="preserve">u4930232</t>
  </si>
  <si>
    <t xml:space="preserve">นายนัฐวุธ ศรีวีระวานิชกุล</t>
  </si>
  <si>
    <t xml:space="preserve">u4930346</t>
  </si>
  <si>
    <t xml:space="preserve">น.ส.เพ็ญระพี หอวิมานพร</t>
  </si>
  <si>
    <t xml:space="preserve">u4931106</t>
  </si>
  <si>
    <t xml:space="preserve">น.ส.ชนัญญา สุดแดน</t>
  </si>
  <si>
    <t xml:space="preserve">u4931116</t>
  </si>
  <si>
    <t xml:space="preserve">น.ส.ศรีวิไล ศักดิ์สุรทรัพย์</t>
  </si>
  <si>
    <t xml:space="preserve">u4931705</t>
  </si>
  <si>
    <t xml:space="preserve">นายณัฐวุฒิ ประภาจรัสวงศ์</t>
  </si>
  <si>
    <t xml:space="preserve">u5130033</t>
  </si>
  <si>
    <t xml:space="preserve">นายกานต์เดช ปั่นเจริญ</t>
  </si>
  <si>
    <t xml:space="preserve">u5130467</t>
  </si>
  <si>
    <t xml:space="preserve">นายวรากร เกลียวศิริกุล</t>
  </si>
  <si>
    <t xml:space="preserve">u4930220</t>
  </si>
  <si>
    <t xml:space="preserve">นายนภูมิ สุนทรพนาเวศ</t>
  </si>
  <si>
    <t xml:space="preserve">วันศุกร์ 11 - 12 น.</t>
  </si>
  <si>
    <t xml:space="preserve">u5230334</t>
  </si>
  <si>
    <t xml:space="preserve">นายพรพิพัฒน์ พฤกษพราวพงศ์</t>
  </si>
  <si>
    <t xml:space="preserve">u5230335</t>
  </si>
  <si>
    <t xml:space="preserve">น.ส.พรพิมล สวัสดีมงคล</t>
  </si>
  <si>
    <t xml:space="preserve">u5230336</t>
  </si>
  <si>
    <t xml:space="preserve">น.ส.พรรณปพร จริงจังวิสุทธิ์</t>
  </si>
  <si>
    <t xml:space="preserve">u5230337</t>
  </si>
  <si>
    <t xml:space="preserve">น.ส.พรรวินท์ เพ็ญศรี</t>
  </si>
  <si>
    <t xml:space="preserve">u5230338</t>
  </si>
  <si>
    <t xml:space="preserve">น.ส.พราวสิริ วีระนรพานิช</t>
  </si>
  <si>
    <t xml:space="preserve">u5230339</t>
  </si>
  <si>
    <t xml:space="preserve">นายพลวัชร วรรณศิวพร</t>
  </si>
  <si>
    <t xml:space="preserve">u5230340</t>
  </si>
  <si>
    <t xml:space="preserve">นายพศภูมิ บัวทัน</t>
  </si>
  <si>
    <t xml:space="preserve">u5230341</t>
  </si>
  <si>
    <t xml:space="preserve">นายพศิน บุญเพิ่ม</t>
  </si>
  <si>
    <t xml:space="preserve">u5230342</t>
  </si>
  <si>
    <t xml:space="preserve">น.ส.พัชยาทร พุฒมี</t>
  </si>
  <si>
    <t xml:space="preserve">u5230343</t>
  </si>
  <si>
    <t xml:space="preserve">น.ส.พัชรพร นวสัมฤทธิ์</t>
  </si>
  <si>
    <t xml:space="preserve">u5230344</t>
  </si>
  <si>
    <t xml:space="preserve">นายพัฒน์ เศรษฐกร</t>
  </si>
  <si>
    <t xml:space="preserve">u5230345</t>
  </si>
  <si>
    <t xml:space="preserve">นายพัฒนพงศ์ ผลึกมณฑล</t>
  </si>
  <si>
    <t xml:space="preserve">u5230346</t>
  </si>
  <si>
    <t xml:space="preserve">น.ส.พัทธ์ธีรา นิกข์นิภา</t>
  </si>
  <si>
    <t xml:space="preserve">u5230347</t>
  </si>
  <si>
    <t xml:space="preserve">นายพันธ์สิทธิ์ แก้วกาญจนสกุล</t>
  </si>
  <si>
    <t xml:space="preserve">u5230348</t>
  </si>
  <si>
    <t xml:space="preserve">นายพัสกร ตรีวัชรีกร</t>
  </si>
  <si>
    <t xml:space="preserve">u5230349</t>
  </si>
  <si>
    <t xml:space="preserve">นายพารวย ลีละวงศ์</t>
  </si>
  <si>
    <t xml:space="preserve">u5230350</t>
  </si>
  <si>
    <t xml:space="preserve">น.ส.พิจิตรา กาญจโนภาส</t>
  </si>
  <si>
    <t xml:space="preserve">u5230351</t>
  </si>
  <si>
    <t xml:space="preserve">นายพิชชากร จันติ๊บแจ่ม</t>
  </si>
  <si>
    <t xml:space="preserve">u5230352</t>
  </si>
  <si>
    <t xml:space="preserve">น.ส.พิชญ์ พิมพ์รัตน์</t>
  </si>
  <si>
    <t xml:space="preserve">u5230353</t>
  </si>
  <si>
    <t xml:space="preserve">น.ส.พิชญา องค์ศิริมงคล</t>
  </si>
  <si>
    <t xml:space="preserve">u5230354</t>
  </si>
  <si>
    <t xml:space="preserve">นายพิชยา โซวจินดา</t>
  </si>
  <si>
    <t xml:space="preserve">u5230355</t>
  </si>
  <si>
    <t xml:space="preserve">น.ส.พิณสุรางค์ กิตติวราพล</t>
  </si>
  <si>
    <t xml:space="preserve">u5230356</t>
  </si>
  <si>
    <t xml:space="preserve">น.ส.พิมดาว รัตนประชา</t>
  </si>
  <si>
    <t xml:space="preserve">u5230357</t>
  </si>
  <si>
    <t xml:space="preserve">น.ส.พิมพ์ชนก เจริญศรี</t>
  </si>
  <si>
    <t xml:space="preserve">u5230358</t>
  </si>
  <si>
    <t xml:space="preserve">น.ส.พิมพ์ชนก มณฑา</t>
  </si>
  <si>
    <t xml:space="preserve">u5230359</t>
  </si>
  <si>
    <t xml:space="preserve">น.ส.พิมพ์ประภา ยอดโตมร</t>
  </si>
  <si>
    <t xml:space="preserve">u5230360</t>
  </si>
  <si>
    <t xml:space="preserve">น.ส.พิมพ์มาดา เจษฎาไกรสร</t>
  </si>
  <si>
    <t xml:space="preserve">u5230361</t>
  </si>
  <si>
    <t xml:space="preserve">นายพิมาน เณรแก้ว</t>
  </si>
  <si>
    <t xml:space="preserve">u5230363</t>
  </si>
  <si>
    <t xml:space="preserve">นายพิสิฏฐ์ สุขสถิตย์ธนวัฒ</t>
  </si>
  <si>
    <t xml:space="preserve">u5230364</t>
  </si>
  <si>
    <t xml:space="preserve">นายพีรพัฒน์ สันติมณีรัตน์</t>
  </si>
  <si>
    <t xml:space="preserve">u5230365</t>
  </si>
  <si>
    <t xml:space="preserve">นายพีรพัศ ผลดีนานา</t>
  </si>
  <si>
    <t xml:space="preserve">u5230366</t>
  </si>
  <si>
    <t xml:space="preserve">นายพุฒิกร เจนจิวัฒนกุล</t>
  </si>
  <si>
    <t xml:space="preserve">u5230367</t>
  </si>
  <si>
    <t xml:space="preserve">นายพุฒิไชย เลิศกุลทานนท์</t>
  </si>
  <si>
    <t xml:space="preserve">u5230368</t>
  </si>
  <si>
    <t xml:space="preserve">น.ส.พุธิตา อ่อนนุช</t>
  </si>
  <si>
    <t xml:space="preserve">u5230370</t>
  </si>
  <si>
    <t xml:space="preserve">นายเพชร จุลศิริวัฒนกุล</t>
  </si>
  <si>
    <t xml:space="preserve">u5230371</t>
  </si>
  <si>
    <t xml:space="preserve">น.ส.เพ็ญพักตร์ รังษิปัญญาภรณ์</t>
  </si>
  <si>
    <t xml:space="preserve">u5230372</t>
  </si>
  <si>
    <t xml:space="preserve">น.ส.เพลินนรินทร์ นครชัย ยิม</t>
  </si>
  <si>
    <t xml:space="preserve">u5230373</t>
  </si>
  <si>
    <t xml:space="preserve">นายภคพงษ์ ธรรมวีระพงษ์</t>
  </si>
  <si>
    <t xml:space="preserve">u5230374</t>
  </si>
  <si>
    <t xml:space="preserve">นายภทรพงศ์ อโนมกิติ</t>
  </si>
  <si>
    <t xml:space="preserve">u5230375</t>
  </si>
  <si>
    <t xml:space="preserve">น.ส.ภรณี ไชยลังกา</t>
  </si>
  <si>
    <t xml:space="preserve">u5230376</t>
  </si>
  <si>
    <t xml:space="preserve">นายภวินท์ รัตนสุภา</t>
  </si>
  <si>
    <t xml:space="preserve">u5230377</t>
  </si>
  <si>
    <t xml:space="preserve">นายภัควิทย์ แสงดารา</t>
  </si>
  <si>
    <t xml:space="preserve">u5230378</t>
  </si>
  <si>
    <t xml:space="preserve">น.ส.ภัททิยา มหาพสุธานนท์</t>
  </si>
  <si>
    <t xml:space="preserve">u5230379</t>
  </si>
  <si>
    <t xml:space="preserve">นายภัทธกิจ เชียรวิชัย</t>
  </si>
  <si>
    <t xml:space="preserve">u5230380</t>
  </si>
  <si>
    <t xml:space="preserve">นายภัทร พรานุสร</t>
  </si>
  <si>
    <t xml:space="preserve">u5230381</t>
  </si>
  <si>
    <t xml:space="preserve">น.ส.ภัทรชนก สกุลตันติเมธา</t>
  </si>
  <si>
    <t xml:space="preserve">u5230382</t>
  </si>
  <si>
    <t xml:space="preserve">น.ส.ภัทรพร เกียรติสารพิภพ</t>
  </si>
  <si>
    <t xml:space="preserve">u5230383</t>
  </si>
  <si>
    <t xml:space="preserve">น.ส.ภัทรพันธุ์ ชำนาญณรงค์ศักดิ์</t>
  </si>
  <si>
    <t xml:space="preserve">u5230384</t>
  </si>
  <si>
    <t xml:space="preserve">น.ส.ภัทรา ฐิติเสถียรกุล</t>
  </si>
  <si>
    <t xml:space="preserve">u5230385</t>
  </si>
  <si>
    <t xml:space="preserve">น.ส.ภัทรานิษฐ์ ขอบคุณ</t>
  </si>
  <si>
    <t xml:space="preserve">u5230386</t>
  </si>
  <si>
    <t xml:space="preserve">น.ส.ภัทรานิษฐ์ เชิงเชาว์ศิลป์</t>
  </si>
  <si>
    <t xml:space="preserve">u5230387</t>
  </si>
  <si>
    <t xml:space="preserve">น.ส.ภัสฐกาญจน์ เนื่องจากนาค</t>
  </si>
  <si>
    <t xml:space="preserve">u5230388</t>
  </si>
  <si>
    <t xml:space="preserve">นายภาคภูมิ แก้วตระการวงศ์</t>
  </si>
  <si>
    <t xml:space="preserve">u5230389</t>
  </si>
  <si>
    <t xml:space="preserve">นายภาคภูมิ ยิ้มสุขอนันต์</t>
  </si>
  <si>
    <t xml:space="preserve">u5230390</t>
  </si>
  <si>
    <t xml:space="preserve">นายภาคิน วชิรพรพงศา</t>
  </si>
  <si>
    <t xml:space="preserve">u5230391</t>
  </si>
  <si>
    <t xml:space="preserve">นายภาณุพงศ์ กองรส</t>
  </si>
  <si>
    <t xml:space="preserve">u5230392</t>
  </si>
  <si>
    <t xml:space="preserve">นายภาณุพงศ์ ดำรงค์ศิริ</t>
  </si>
  <si>
    <t xml:space="preserve">u5230393</t>
  </si>
  <si>
    <t xml:space="preserve">นายภาณุพงศ์ พงษ์พิทักษ์กุล</t>
  </si>
  <si>
    <t xml:space="preserve">u5230394</t>
  </si>
  <si>
    <t xml:space="preserve">น.ส.ภาณุมาส สอาดวงค์</t>
  </si>
  <si>
    <t xml:space="preserve">u5230395</t>
  </si>
  <si>
    <t xml:space="preserve">นายภาณุวัฒน์ ฐาปนพงศ์ธนสาร</t>
  </si>
  <si>
    <t xml:space="preserve">u5230396</t>
  </si>
  <si>
    <t xml:space="preserve">นายภานุพงษ์ คีรีเมฆ</t>
  </si>
  <si>
    <t xml:space="preserve">u5230397</t>
  </si>
  <si>
    <t xml:space="preserve">นายภาวัช รวีวรรณากร</t>
  </si>
  <si>
    <t xml:space="preserve">u5230399</t>
  </si>
  <si>
    <t xml:space="preserve">น.ส.ภาวิณี ยกย่องสกุล</t>
  </si>
  <si>
    <t xml:space="preserve">u5230400</t>
  </si>
  <si>
    <t xml:space="preserve">นายภูธิป สามวัง</t>
  </si>
  <si>
    <t xml:space="preserve">u5230401</t>
  </si>
  <si>
    <t xml:space="preserve">นายภูธิป อินทรักษ์</t>
  </si>
  <si>
    <t xml:space="preserve">u5230402</t>
  </si>
  <si>
    <t xml:space="preserve">นายภูภัทร พานทอง</t>
  </si>
  <si>
    <t xml:space="preserve">u5230403</t>
  </si>
  <si>
    <t xml:space="preserve">นายภูมิชาย จิตรรักษ์</t>
  </si>
  <si>
    <t xml:space="preserve">u5230404</t>
  </si>
  <si>
    <t xml:space="preserve">นายภูมิพัฒน์ พรวิศณุกูล</t>
  </si>
  <si>
    <t xml:space="preserve">u5230405</t>
  </si>
  <si>
    <t xml:space="preserve">นายภูริวรรต สุทธิธรรม</t>
  </si>
  <si>
    <t xml:space="preserve">u5230406</t>
  </si>
  <si>
    <t xml:space="preserve">นายมงคล สุทธิรัตน์</t>
  </si>
  <si>
    <t xml:space="preserve">u5230407</t>
  </si>
  <si>
    <t xml:space="preserve">นายมงคล หาญวีระ</t>
  </si>
  <si>
    <t xml:space="preserve">u5230408</t>
  </si>
  <si>
    <t xml:space="preserve">น.ส.มณฑิชา ทรัพย์ประเสริฐ</t>
  </si>
  <si>
    <t xml:space="preserve">u5230409</t>
  </si>
  <si>
    <t xml:space="preserve">น.ส.มณิสรา วิเศษสุมน</t>
  </si>
  <si>
    <t xml:space="preserve">u5230410</t>
  </si>
  <si>
    <t xml:space="preserve">น.ส.มธุรส ฐานังกรณ์</t>
  </si>
  <si>
    <t xml:space="preserve">u5230411</t>
  </si>
  <si>
    <t xml:space="preserve">นายมนาวุธ สุนทรผอบวงศ์</t>
  </si>
  <si>
    <t xml:space="preserve">u5230413</t>
  </si>
  <si>
    <t xml:space="preserve">น.ส.มหัจฐากูร รุ่งรัชตเวช</t>
  </si>
  <si>
    <t xml:space="preserve">u5230414</t>
  </si>
  <si>
    <t xml:space="preserve">น.ส.มานิศา แสงวัฒนะชัย</t>
  </si>
  <si>
    <t xml:space="preserve">u5230415</t>
  </si>
  <si>
    <t xml:space="preserve">น.ส.เมริกา ฉันทานุมัติอาภรณ์</t>
  </si>
  <si>
    <t xml:space="preserve">u5230416</t>
  </si>
  <si>
    <t xml:space="preserve">นายยงยุทธ์ ลายถาวร</t>
  </si>
  <si>
    <t xml:space="preserve">u5230417</t>
  </si>
  <si>
    <t xml:space="preserve">น.ส.ยลดา เจนพินิจกุล</t>
  </si>
  <si>
    <t xml:space="preserve">u5230418</t>
  </si>
  <si>
    <t xml:space="preserve">นายยศนันท์ ภู่เอี่ยม</t>
  </si>
  <si>
    <t xml:space="preserve">u5230419</t>
  </si>
  <si>
    <t xml:space="preserve">นายยุทธพงศ์ แซ่ฉั่ว</t>
  </si>
  <si>
    <t xml:space="preserve">u5230420</t>
  </si>
  <si>
    <t xml:space="preserve">นายยุทธวีร์ ก้องธนานันต์</t>
  </si>
  <si>
    <t xml:space="preserve">u5230421</t>
  </si>
  <si>
    <t xml:space="preserve">นายรฐนันท์ สุบรรณพงษ์</t>
  </si>
  <si>
    <t xml:space="preserve">u5230422</t>
  </si>
  <si>
    <t xml:space="preserve">นายรณัฐชัย เฉินบำรุง</t>
  </si>
  <si>
    <t xml:space="preserve">u5230423</t>
  </si>
  <si>
    <t xml:space="preserve">น.ส.รดี มกรานนท์</t>
  </si>
  <si>
    <t xml:space="preserve">u5230424</t>
  </si>
  <si>
    <t xml:space="preserve">นายรติ น้อยโรจน์</t>
  </si>
  <si>
    <t xml:space="preserve">u5230426</t>
  </si>
  <si>
    <t xml:space="preserve">น.ส.รพีภัสส์ สุขประเสริฐ</t>
  </si>
  <si>
    <t xml:space="preserve">u5230427</t>
  </si>
  <si>
    <t xml:space="preserve">นายรวิสุต วิทิตศานต์</t>
  </si>
  <si>
    <t xml:space="preserve">u5230428</t>
  </si>
  <si>
    <t xml:space="preserve">น.ส.รักหนึ่ง พิชิตวิทยาเอก</t>
  </si>
  <si>
    <t xml:space="preserve">u5230429</t>
  </si>
  <si>
    <t xml:space="preserve">นายรัชชสิทธิ์ งามสะอาดวริษฐ์</t>
  </si>
  <si>
    <t xml:space="preserve">u5230430</t>
  </si>
  <si>
    <t xml:space="preserve">นายรัชชานนท์ เรืองศิลปานันต์</t>
  </si>
  <si>
    <t xml:space="preserve">u5230431</t>
  </si>
  <si>
    <t xml:space="preserve">น.ส.รัชวดี เลิศศักดิ์วานิช</t>
  </si>
  <si>
    <t xml:space="preserve">u5230432</t>
  </si>
  <si>
    <t xml:space="preserve">นายรัฐชัย ม่วงไหมแพร</t>
  </si>
  <si>
    <t xml:space="preserve">u5230433</t>
  </si>
  <si>
    <t xml:space="preserve">น.ส.รัตน์สุดา อมาตยกุล</t>
  </si>
  <si>
    <t xml:space="preserve">u5230434</t>
  </si>
  <si>
    <t xml:space="preserve">นายรัถกร สันติภราดรกุล</t>
  </si>
  <si>
    <t xml:space="preserve">u5230435</t>
  </si>
  <si>
    <t xml:space="preserve">น.ส.รัสชญา กำเนิดบุญ</t>
  </si>
  <si>
    <t xml:space="preserve">u5230436</t>
  </si>
  <si>
    <t xml:space="preserve">นายไรวินท์ ศรีสัมฤทธิ์</t>
  </si>
  <si>
    <t xml:space="preserve">u5230437</t>
  </si>
  <si>
    <t xml:space="preserve">นายลภน เกศชัยกุลรัตน์</t>
  </si>
  <si>
    <t xml:space="preserve">u5230438</t>
  </si>
  <si>
    <t xml:space="preserve">น.ส.ลลิดา ชลวิมล</t>
  </si>
  <si>
    <t xml:space="preserve">u5230439</t>
  </si>
  <si>
    <t xml:space="preserve">น.ส.ลลิตพร เมฆมัธยันห์</t>
  </si>
  <si>
    <t xml:space="preserve">u5230440</t>
  </si>
  <si>
    <t xml:space="preserve">น.ส.เลอสิริ ภัทรวิศิษฏ์สัณธ์</t>
  </si>
  <si>
    <t xml:space="preserve">u5230441</t>
  </si>
  <si>
    <t xml:space="preserve">นายวงศธร สถิตย์สุขเสนาะ</t>
  </si>
  <si>
    <t xml:space="preserve">u5230442</t>
  </si>
  <si>
    <t xml:space="preserve">นายวนัช ปฐมสุริยัน</t>
  </si>
  <si>
    <t xml:space="preserve">u5230443</t>
  </si>
  <si>
    <t xml:space="preserve">น.ส.วนิดา กิ่งตัน</t>
  </si>
  <si>
    <t xml:space="preserve">u5230444</t>
  </si>
  <si>
    <t xml:space="preserve">นายวรจักร จันทร์แว่น</t>
  </si>
  <si>
    <t xml:space="preserve">u5230445</t>
  </si>
  <si>
    <t xml:space="preserve">นายวรณ วงศ์วรกุล</t>
  </si>
  <si>
    <t xml:space="preserve">u5230446</t>
  </si>
  <si>
    <t xml:space="preserve">น.ส.วรดา เขียวน้อย</t>
  </si>
  <si>
    <t xml:space="preserve">u5230447</t>
  </si>
  <si>
    <t xml:space="preserve">นายวรท เล็กมณี</t>
  </si>
  <si>
    <t xml:space="preserve">u5230448</t>
  </si>
  <si>
    <t xml:space="preserve">นายวรธิษณ์ บุญแย้ม</t>
  </si>
  <si>
    <t xml:space="preserve">u5230449</t>
  </si>
  <si>
    <t xml:space="preserve">นายวรปรัชญ์ ชุตินธรานนท์</t>
  </si>
  <si>
    <t xml:space="preserve">u5230450</t>
  </si>
  <si>
    <t xml:space="preserve">นายวรพจน์ ทีปจิรังกูล</t>
  </si>
  <si>
    <t xml:space="preserve">u5230451</t>
  </si>
  <si>
    <t xml:space="preserve">นายวรพล แพรจินดา</t>
  </si>
  <si>
    <t xml:space="preserve">u5230452</t>
  </si>
  <si>
    <t xml:space="preserve">นายวรพันธ์ แก้วจันทร์</t>
  </si>
  <si>
    <t xml:space="preserve">u5230453</t>
  </si>
  <si>
    <t xml:space="preserve">นายวรภัทร พงษ์พิทักษ์กุล</t>
  </si>
  <si>
    <t xml:space="preserve">u5230454</t>
  </si>
  <si>
    <t xml:space="preserve">นายวรรธนัย ลัทธิกุล</t>
  </si>
  <si>
    <t xml:space="preserve">u5230455</t>
  </si>
  <si>
    <t xml:space="preserve">น.ส.วรรษชล วีรกุล</t>
  </si>
  <si>
    <t xml:space="preserve">u5230456</t>
  </si>
  <si>
    <t xml:space="preserve">น.ส.วรรษา ตันติยุทธ</t>
  </si>
  <si>
    <t xml:space="preserve">u5230457</t>
  </si>
  <si>
    <t xml:space="preserve">น.ส.วรวรรณ ทองไทย</t>
  </si>
  <si>
    <t xml:space="preserve">u5230458</t>
  </si>
  <si>
    <t xml:space="preserve">นายวรวุฒิ ถาวรวัฒนเจริญ</t>
  </si>
  <si>
    <t xml:space="preserve">u5230459</t>
  </si>
  <si>
    <t xml:space="preserve">นายวรัชญ์ น่วมอยู่</t>
  </si>
  <si>
    <t xml:space="preserve">u5230460</t>
  </si>
  <si>
    <t xml:space="preserve">น.ส.วรัญญา เนาถาวร</t>
  </si>
  <si>
    <t xml:space="preserve">u5230461</t>
  </si>
  <si>
    <t xml:space="preserve">น.ส.วรัญญา พัฒนเสถียรพงศ์</t>
  </si>
  <si>
    <t xml:space="preserve">u5230462</t>
  </si>
  <si>
    <t xml:space="preserve">นายวรัทธ์ วรรณรุ่งฤดี</t>
  </si>
  <si>
    <t xml:space="preserve">u5230463</t>
  </si>
  <si>
    <t xml:space="preserve">น.ส.วรานิช ชินประพินพร</t>
  </si>
  <si>
    <t xml:space="preserve">u5230464</t>
  </si>
  <si>
    <t xml:space="preserve">น.ส.วราภรณ์ พรพุทธานนท์</t>
  </si>
  <si>
    <t xml:space="preserve">u5230465</t>
  </si>
  <si>
    <t xml:space="preserve">น.ส.วราภรณ์ ว่องไวพิจารณ์</t>
  </si>
  <si>
    <t xml:space="preserve">u5230466</t>
  </si>
  <si>
    <t xml:space="preserve">น.ส.วราลี วิศาลโภคะ</t>
  </si>
  <si>
    <t xml:space="preserve">u5230467</t>
  </si>
  <si>
    <t xml:space="preserve">นายวราวุฒิ ชลิศราพงศ์</t>
  </si>
  <si>
    <t xml:space="preserve">u5230468</t>
  </si>
  <si>
    <t xml:space="preserve">น.ส.วรินทร อัครเมธีพันธ์</t>
  </si>
  <si>
    <t xml:space="preserve">u5230469</t>
  </si>
  <si>
    <t xml:space="preserve">น.ส.วริศรา ตันติวงศ์</t>
  </si>
  <si>
    <t xml:space="preserve">u5230470</t>
  </si>
  <si>
    <t xml:space="preserve">น.ส.วริศรา หลายวัฒนไพศาล</t>
  </si>
  <si>
    <t xml:space="preserve">u5230471</t>
  </si>
  <si>
    <t xml:space="preserve">น.ส.วริษฐา ชุตินพ</t>
  </si>
  <si>
    <t xml:space="preserve">u5230472</t>
  </si>
  <si>
    <t xml:space="preserve">นายวรุตม์ วิเศษจินดา</t>
  </si>
  <si>
    <t xml:space="preserve">u5230473</t>
  </si>
  <si>
    <t xml:space="preserve">นายวรุตม์ หทัยธรรม</t>
  </si>
  <si>
    <t xml:space="preserve">u5230474</t>
  </si>
  <si>
    <t xml:space="preserve">นายวโรดม ปานนาค</t>
  </si>
  <si>
    <t xml:space="preserve">u5230476</t>
  </si>
  <si>
    <t xml:space="preserve">นายวสวัตติ์ พังคะวิบูลย์</t>
  </si>
  <si>
    <t xml:space="preserve">u5230477</t>
  </si>
  <si>
    <t xml:space="preserve">นายวัชรพล วิศาลบรรณวิทย์</t>
  </si>
  <si>
    <t xml:space="preserve">u5230478</t>
  </si>
  <si>
    <t xml:space="preserve">นายวันเฉลิม เตรียมล้ำเลิศ</t>
  </si>
  <si>
    <t xml:space="preserve">u5230479</t>
  </si>
  <si>
    <t xml:space="preserve">น.ส.วันทนีย์ ทิพย์สุนาวี</t>
  </si>
  <si>
    <t xml:space="preserve">u5230480</t>
  </si>
  <si>
    <t xml:space="preserve">นายวาทิต ผึ่งผาย</t>
  </si>
  <si>
    <t xml:space="preserve">u5230482</t>
  </si>
  <si>
    <t xml:space="preserve">นายวิชญา จิตต์มั่งมี</t>
  </si>
  <si>
    <t xml:space="preserve">u5230483</t>
  </si>
  <si>
    <t xml:space="preserve">นายวิชยุตม์ นิยม</t>
  </si>
  <si>
    <t xml:space="preserve">u5230484</t>
  </si>
  <si>
    <t xml:space="preserve">นายวิทวัส แก้วมณีกุล</t>
  </si>
  <si>
    <t xml:space="preserve">u5230485</t>
  </si>
  <si>
    <t xml:space="preserve">นายวิทวัส โฆษิตเจริญสุข</t>
  </si>
  <si>
    <t xml:space="preserve">u5230486</t>
  </si>
  <si>
    <t xml:space="preserve">นายวิทวัส นรเสฏฐ์</t>
  </si>
  <si>
    <t xml:space="preserve">u5230487</t>
  </si>
  <si>
    <t xml:space="preserve">นายวินทกร เจิมณรงค์</t>
  </si>
  <si>
    <t xml:space="preserve">u5230488</t>
  </si>
  <si>
    <t xml:space="preserve">นายวินธวัช วิชัยศร</t>
  </si>
  <si>
    <t xml:space="preserve">u5230489</t>
  </si>
  <si>
    <t xml:space="preserve">น.ส.วินิตา จิระพันธุ์วานิช</t>
  </si>
  <si>
    <t xml:space="preserve">u5230490</t>
  </si>
  <si>
    <t xml:space="preserve">น.ส.วิภาดา วิศาลศิริรักษ์</t>
  </si>
  <si>
    <t xml:space="preserve">u5230491</t>
  </si>
  <si>
    <t xml:space="preserve">น.ส.วิภาวรรณ มัณยานนท์</t>
  </si>
  <si>
    <t xml:space="preserve">u5230492</t>
  </si>
  <si>
    <t xml:space="preserve">นายวิรุฬห์ แก้วเสน่ห์ใน</t>
  </si>
  <si>
    <t xml:space="preserve">u5230493</t>
  </si>
  <si>
    <t xml:space="preserve">นายวิศรุต วิทูรธร</t>
  </si>
  <si>
    <t xml:space="preserve">u5230494</t>
  </si>
  <si>
    <t xml:space="preserve">นายวิสุวัฒน์ ศรีพินิจ</t>
  </si>
  <si>
    <t xml:space="preserve">u5230495</t>
  </si>
  <si>
    <t xml:space="preserve">นายวีร์ ปุตระเศรณี</t>
  </si>
  <si>
    <t xml:space="preserve">u5230497</t>
  </si>
  <si>
    <t xml:space="preserve">นายวีรยุทธ มุทิตาสกุล</t>
  </si>
  <si>
    <t xml:space="preserve">u5230498</t>
  </si>
  <si>
    <t xml:space="preserve">นายวีรยุทธ วัชรัตน์ศิริยุทธ</t>
  </si>
  <si>
    <t xml:space="preserve">u5230499</t>
  </si>
  <si>
    <t xml:space="preserve">นายวีระชัย เชาว์</t>
  </si>
  <si>
    <t xml:space="preserve">u5230500</t>
  </si>
  <si>
    <t xml:space="preserve">นายวุฒิชัย อมรประสิทธิ์ผล</t>
  </si>
  <si>
    <t xml:space="preserve">u5230501</t>
  </si>
  <si>
    <t xml:space="preserve">นายวุฒินันท์ แสนนรินทร์</t>
  </si>
  <si>
    <t xml:space="preserve">u5230502</t>
  </si>
  <si>
    <t xml:space="preserve">นายวุฒิพล อริยพูลพงศ์</t>
  </si>
  <si>
    <t xml:space="preserve">u5230503</t>
  </si>
  <si>
    <t xml:space="preserve">นายเวทัส ศฤงฆารสกล</t>
  </si>
  <si>
    <t xml:space="preserve">u5230504</t>
  </si>
  <si>
    <t xml:space="preserve">นายไวกูณฐ์ นวลย่อง</t>
  </si>
  <si>
    <t xml:space="preserve">u5230505</t>
  </si>
  <si>
    <t xml:space="preserve">นายศรัณย์ เตชาวงศ์</t>
  </si>
  <si>
    <t xml:space="preserve">u5230507</t>
  </si>
  <si>
    <t xml:space="preserve">นายศรัณย์ พิพัฒนพงศ์โสภณ</t>
  </si>
  <si>
    <t xml:space="preserve">u5230508</t>
  </si>
  <si>
    <t xml:space="preserve">น.ส.ศลิลลา สุดดี</t>
  </si>
  <si>
    <t xml:space="preserve">u5230509</t>
  </si>
  <si>
    <t xml:space="preserve">น.ส.ศศวรรณ เสนีย์มโนมัย</t>
  </si>
  <si>
    <t xml:space="preserve">u5230510</t>
  </si>
  <si>
    <t xml:space="preserve">น.ส.ศิรดา ศรีภินันท์</t>
  </si>
  <si>
    <t xml:space="preserve">u5230511</t>
  </si>
  <si>
    <t xml:space="preserve">น.ส.ศิรประภา โฆษิตพล</t>
  </si>
  <si>
    <t xml:space="preserve">u5230512</t>
  </si>
  <si>
    <t xml:space="preserve">นายศิรารัฏฐ์ อมรรุ่งเรือง</t>
  </si>
  <si>
    <t xml:space="preserve">u5230513</t>
  </si>
  <si>
    <t xml:space="preserve">นายศิริพัชร ศิริคูณ</t>
  </si>
  <si>
    <t xml:space="preserve">u5230514</t>
  </si>
  <si>
    <t xml:space="preserve">นายศิวพล เตชรัศมี</t>
  </si>
  <si>
    <t xml:space="preserve">u5230515</t>
  </si>
  <si>
    <t xml:space="preserve">นายศิวศิลป์ แสงนิล</t>
  </si>
  <si>
    <t xml:space="preserve">u5230516</t>
  </si>
  <si>
    <t xml:space="preserve">นายศุกลกานต์ ไทยเที่ยง</t>
  </si>
  <si>
    <t xml:space="preserve">u5230517</t>
  </si>
  <si>
    <t xml:space="preserve">น.ส.ศุจินันท์ จันทร์เอี่ยม</t>
  </si>
  <si>
    <t xml:space="preserve">u5230518</t>
  </si>
  <si>
    <t xml:space="preserve">นายศุภชัย ตระกูลปักษีโรจน์</t>
  </si>
  <si>
    <t xml:space="preserve">u5230519</t>
  </si>
  <si>
    <t xml:space="preserve">นายศุภชัย ทองสุพรรณ</t>
  </si>
  <si>
    <t xml:space="preserve">u5230520</t>
  </si>
  <si>
    <t xml:space="preserve">นายศุภณัฐ จงศิริรักษ์</t>
  </si>
  <si>
    <t xml:space="preserve">u5230521</t>
  </si>
  <si>
    <t xml:space="preserve">นายศุภณัฐ จตุรภัทรไพบูลย์</t>
  </si>
  <si>
    <t xml:space="preserve">u5230522</t>
  </si>
  <si>
    <t xml:space="preserve">นายศุภฤกษ์ ปั้นคุ้ม</t>
  </si>
  <si>
    <t xml:space="preserve">u5230523</t>
  </si>
  <si>
    <t xml:space="preserve">นายศุภฤกษ์ เล็กวิจิตร</t>
  </si>
  <si>
    <t xml:space="preserve">u5230524</t>
  </si>
  <si>
    <t xml:space="preserve">นายศุภลักษณ์ ชัยภูริมาศ</t>
  </si>
  <si>
    <t xml:space="preserve">u5230525</t>
  </si>
  <si>
    <t xml:space="preserve">น.ส.ศุภวรรณ อนันตเสถ</t>
  </si>
  <si>
    <t xml:space="preserve">u5230526</t>
  </si>
  <si>
    <t xml:space="preserve">นายศุภวิชญ์ ลัชชานนท์</t>
  </si>
  <si>
    <t xml:space="preserve">u5230527</t>
  </si>
  <si>
    <t xml:space="preserve">น.ส.ศุภิศา ชื่นศิวา</t>
  </si>
  <si>
    <t xml:space="preserve">u5230528</t>
  </si>
  <si>
    <t xml:space="preserve">น.ส.ศุภิสรา ภัทรเกียรติคุณ</t>
  </si>
  <si>
    <t xml:space="preserve">u5230529</t>
  </si>
  <si>
    <t xml:space="preserve">นายเศกสิทธิ์ เทียนทองนุกูล</t>
  </si>
  <si>
    <t xml:space="preserve">u5230530</t>
  </si>
  <si>
    <t xml:space="preserve">นายเศรษฐภูมิ สิหนาทกถากุล</t>
  </si>
  <si>
    <t xml:space="preserve">u5230531</t>
  </si>
  <si>
    <t xml:space="preserve">นายสงกรานต์ แต้ไพสิฐพงษ์</t>
  </si>
  <si>
    <t xml:space="preserve">u5230532</t>
  </si>
  <si>
    <t xml:space="preserve">นายสมพงษ์ จารุจิตจำเริญ</t>
  </si>
  <si>
    <t xml:space="preserve">u5230533</t>
  </si>
  <si>
    <t xml:space="preserve">นายสมพล มาทวีโชติกุล</t>
  </si>
  <si>
    <t xml:space="preserve">u5230534</t>
  </si>
  <si>
    <t xml:space="preserve">นายสมภูมิ นิพยาภรณ์</t>
  </si>
  <si>
    <t xml:space="preserve">u5230535</t>
  </si>
  <si>
    <t xml:space="preserve">นายสมัชญ์ แสงโชติ</t>
  </si>
  <si>
    <t xml:space="preserve">u5230537</t>
  </si>
  <si>
    <t xml:space="preserve">น.ส.สรวงรัตน์ เกียรติธรรมรงค์</t>
  </si>
  <si>
    <t xml:space="preserve">u5230538</t>
  </si>
  <si>
    <t xml:space="preserve">นายสรวิศ เจริญเบญจวงษ์</t>
  </si>
  <si>
    <t xml:space="preserve">u5230539</t>
  </si>
  <si>
    <t xml:space="preserve">นายสรวิศ ภูมิรัตนรักษ์</t>
  </si>
  <si>
    <t xml:space="preserve">u5230540</t>
  </si>
  <si>
    <t xml:space="preserve">น.ส.สริยา ชัยกิตติศิลป์</t>
  </si>
  <si>
    <t xml:space="preserve">u5230541</t>
  </si>
  <si>
    <t xml:space="preserve">น.ส.สวรรยา สิทธิประเสริฐผล</t>
  </si>
  <si>
    <t xml:space="preserve">u5230542</t>
  </si>
  <si>
    <t xml:space="preserve">นายสหทัศน์ ฉัตรวิริยะกุล</t>
  </si>
  <si>
    <t xml:space="preserve">u5230543</t>
  </si>
  <si>
    <t xml:space="preserve">นายสัญญพงศ์ เพชรร่มโพธิ์</t>
  </si>
  <si>
    <t xml:space="preserve">u5230544</t>
  </si>
  <si>
    <t xml:space="preserve">นายสันติภาพ ทองพนัง</t>
  </si>
  <si>
    <t xml:space="preserve">u5230545</t>
  </si>
  <si>
    <t xml:space="preserve">นายสาธิน สุขสบาย</t>
  </si>
  <si>
    <t xml:space="preserve">u5230546</t>
  </si>
  <si>
    <t xml:space="preserve">น.ส.สาธินี โตตระการเลิศ</t>
  </si>
  <si>
    <t xml:space="preserve">u5230547</t>
  </si>
  <si>
    <t xml:space="preserve">นายสาริศ คีรีรัตน์</t>
  </si>
  <si>
    <t xml:space="preserve">u5230548</t>
  </si>
  <si>
    <t xml:space="preserve">น.ส.สิตานัน ธัญญสกุลกิจ</t>
  </si>
  <si>
    <t xml:space="preserve">u5230549</t>
  </si>
  <si>
    <t xml:space="preserve">นายสิทธิกิต ศรีเศรษฐพันธ์</t>
  </si>
  <si>
    <t xml:space="preserve">u5230550</t>
  </si>
  <si>
    <t xml:space="preserve">นายสินาวุธ จิตต์จรัส</t>
  </si>
  <si>
    <t xml:space="preserve">u5230551</t>
  </si>
  <si>
    <t xml:space="preserve">นายสิปปกร รังษีธนะไพศาล</t>
  </si>
  <si>
    <t xml:space="preserve">u5230552</t>
  </si>
  <si>
    <t xml:space="preserve">นายสิรวิชญ์ เด่นอริยะกูล</t>
  </si>
  <si>
    <t xml:space="preserve">u5230553</t>
  </si>
  <si>
    <t xml:space="preserve">นายสิรวิชญ์ อังสถาพร</t>
  </si>
  <si>
    <t xml:space="preserve">u5230554</t>
  </si>
  <si>
    <t xml:space="preserve">นายสิริพงศ์ เพ็ญสิริพงศ์</t>
  </si>
  <si>
    <t xml:space="preserve">u4831104</t>
  </si>
  <si>
    <t xml:space="preserve">น.ส.จุฑามาศ สมสถาน</t>
  </si>
  <si>
    <t xml:space="preserve">u4830047</t>
  </si>
  <si>
    <t xml:space="preserve">นายกิติพงษ์ เลิศหิรัญกิจ</t>
  </si>
  <si>
    <t xml:space="preserve">u4830360</t>
  </si>
  <si>
    <t xml:space="preserve">น.ส.ณปภัช วิริยรัต</t>
  </si>
  <si>
    <t xml:space="preserve">u4831105</t>
  </si>
  <si>
    <t xml:space="preserve">นายชวลิต วีระวงษ์</t>
  </si>
  <si>
    <t xml:space="preserve">u4831109</t>
  </si>
  <si>
    <t xml:space="preserve">นายธุวชิต บุบผาวาสน์</t>
  </si>
  <si>
    <t xml:space="preserve">u4931723</t>
  </si>
  <si>
    <t xml:space="preserve">นายสักกะพันธุ์ เลขาพันธ์</t>
  </si>
  <si>
    <t xml:space="preserve">u5130236</t>
  </si>
  <si>
    <t xml:space="preserve">นายธนาธิป จันทร์สุวรรณ</t>
  </si>
  <si>
    <t xml:space="preserve">u5130558</t>
  </si>
  <si>
    <t xml:space="preserve">นายสุกฤษฎิ์ รุจิราวรรณ</t>
  </si>
  <si>
    <t xml:space="preserve">u4930193</t>
  </si>
  <si>
    <t xml:space="preserve">น.ส.ธนสรวง อภิบุญสุวรรณ์</t>
  </si>
  <si>
    <t xml:space="preserve">u4930411</t>
  </si>
  <si>
    <t xml:space="preserve">น.ส.รัชนัน ชำนาญหมอ</t>
  </si>
  <si>
    <t xml:space="preserve">COM224</t>
  </si>
  <si>
    <t xml:space="preserve">COM220</t>
  </si>
  <si>
    <t xml:space="preserve">COM219</t>
  </si>
  <si>
    <t xml:space="preserve">COM218</t>
  </si>
  <si>
    <t xml:space="preserve">วิชา 2110101</t>
  </si>
  <si>
    <t xml:space="preserve">ลำดับ</t>
  </si>
  <si>
    <t xml:space="preserve">รหัส</t>
  </si>
  <si>
    <t xml:space="preserve">ชื่อ - สกุล</t>
  </si>
  <si>
    <t xml:space="preserve">ตอนเรียน</t>
  </si>
  <si>
    <t xml:space="preserve">,Miss Jutamas  Somsathan</t>
  </si>
  <si>
    <t xml:space="preserve">,ญ,21,21063,</t>
  </si>
  <si>
    <t xml:space="preserve">,2110101,001,MPS</t>
  </si>
  <si>
    <t xml:space="preserve">,12/06/2552</t>
  </si>
  <si>
    <t xml:space="preserve">,Mr. Thuwachit  Bubpawat</t>
  </si>
  <si>
    <t xml:space="preserve">,ช,21,21063,</t>
  </si>
  <si>
    <t xml:space="preserve">,Mr. Nuttapong  Pongsapabtham</t>
  </si>
  <si>
    <t xml:space="preserve">,ช,21,21010,</t>
  </si>
  <si>
    <t xml:space="preserve">,Mr. Sittipong  Punyatara</t>
  </si>
  <si>
    <t xml:space="preserve">,Mr. Krittawit  Sriwattanapan</t>
  </si>
  <si>
    <t xml:space="preserve">,Miss Chayuda  Jirarattanasopa</t>
  </si>
  <si>
    <t xml:space="preserve">,Mr. Tinnakrit  Phonplugsa</t>
  </si>
  <si>
    <t xml:space="preserve">,Mr. Pitchapol  Narongsang</t>
  </si>
  <si>
    <t xml:space="preserve">,Mr. Sakkaphan  Lekhaphan</t>
  </si>
  <si>
    <t xml:space="preserve">,ช,21,21091,</t>
  </si>
  <si>
    <t xml:space="preserve">,Miss Kamonwan  Chueanun</t>
  </si>
  <si>
    <t xml:space="preserve">,ญ,21,21020,</t>
  </si>
  <si>
    <t xml:space="preserve">,Mr. Thanapath  Pucharatrakul</t>
  </si>
  <si>
    <t xml:space="preserve">,ช,21,21070,</t>
  </si>
  <si>
    <t xml:space="preserve">,Mr. Tanva  Thaijaroenporn</t>
  </si>
  <si>
    <t xml:space="preserve">,Mr. Teerawat  Suwannasin</t>
  </si>
  <si>
    <t xml:space="preserve">,Miss Kanokwan  Wangwon</t>
  </si>
  <si>
    <t xml:space="preserve">,ญ,21,21010,</t>
  </si>
  <si>
    <t xml:space="preserve">,Miss Alice  Torpiyatham</t>
  </si>
  <si>
    <t xml:space="preserve">,ญ,21,21070,</t>
  </si>
  <si>
    <t xml:space="preserve">,Mr. Achchanun  Ratipann</t>
  </si>
  <si>
    <t xml:space="preserve">,Mr. Thanapol  Ongkananantlert</t>
  </si>
  <si>
    <t xml:space="preserve">,ช,21,21080,</t>
  </si>
  <si>
    <t xml:space="preserve">,Mr. Pornpipat  Pruksaprawpong</t>
  </si>
  <si>
    <t xml:space="preserve">,ช,21,21000,</t>
  </si>
  <si>
    <t xml:space="preserve">,Miss Pornpimon  Sawaddeemongkon</t>
  </si>
  <si>
    <t xml:space="preserve">,ญ,21,21000,</t>
  </si>
  <si>
    <t xml:space="preserve">,Miss Panpraporn  Jingjungvisuti</t>
  </si>
  <si>
    <t xml:space="preserve">,Miss Pornrawin  Pensri</t>
  </si>
  <si>
    <t xml:space="preserve">,Miss Prawsiri  Veeranarapanich</t>
  </si>
  <si>
    <t xml:space="preserve">,Mr. Phonlawat  Wannasiwaporn</t>
  </si>
  <si>
    <t xml:space="preserve">,Mr. Podsapoom  Buatun</t>
  </si>
  <si>
    <t xml:space="preserve">,Mr. Phasin  Boonpherm</t>
  </si>
  <si>
    <t xml:space="preserve">,Miss Patchayatorn  Putmee</t>
  </si>
  <si>
    <t xml:space="preserve">,Miss Pacharaporn  Navasumrit</t>
  </si>
  <si>
    <t xml:space="preserve">,Mr. Phat  Sethakorn</t>
  </si>
  <si>
    <t xml:space="preserve">,Mr. Pattanapong  Plukmonton</t>
  </si>
  <si>
    <t xml:space="preserve">,Miss Phatheera  Nicknipa</t>
  </si>
  <si>
    <t xml:space="preserve">,Mr. Phansit  Kaewkarnjanasakul</t>
  </si>
  <si>
    <t xml:space="preserve">,Mr. Passakorn  Triwatcharikorn</t>
  </si>
  <si>
    <t xml:space="preserve">,Mr. Paruay  Leelawong</t>
  </si>
  <si>
    <t xml:space="preserve">,Mr. Phitchakorn  Jantipjham</t>
  </si>
  <si>
    <t xml:space="preserve">,Miss Phich  Pimrat</t>
  </si>
  <si>
    <t xml:space="preserve">,Miss Pitchaya  Ongsirimongkol</t>
  </si>
  <si>
    <t xml:space="preserve">,Mr. Pitchaya  Sovachinda</t>
  </si>
  <si>
    <t xml:space="preserve">,Miss Pinsurang  Kittiwarapon</t>
  </si>
  <si>
    <t xml:space="preserve">,Miss Pimdow  Rattanapracha</t>
  </si>
  <si>
    <t xml:space="preserve">,Miss Pimchanok  Jareansri</t>
  </si>
  <si>
    <t xml:space="preserve">,Miss Pimchanok  Montha</t>
  </si>
  <si>
    <t xml:space="preserve">,Miss Pimprapa  Yodtomorn</t>
  </si>
  <si>
    <t xml:space="preserve">,Miss Pimmada  Jetsadakraisorn</t>
  </si>
  <si>
    <t xml:space="preserve">,Mr. Piman  Nenkaew</t>
  </si>
  <si>
    <t xml:space="preserve">,Mr. Pisith  Suksathidthanavat</t>
  </si>
  <si>
    <t xml:space="preserve">,Mr. Peerapat  Santimaneerat</t>
  </si>
  <si>
    <t xml:space="preserve">,Mr. Peerapat  Phondeenana</t>
  </si>
  <si>
    <t xml:space="preserve">,Mr. Puttikorn  Jenjiwattanakul</t>
  </si>
  <si>
    <t xml:space="preserve">,Mr. Puttichai  Lertkultanon</t>
  </si>
  <si>
    <t xml:space="preserve">,Miss Putita  Onnuch</t>
  </si>
  <si>
    <t xml:space="preserve">,Miss Paranee  Chailungka</t>
  </si>
  <si>
    <t xml:space="preserve">,Miss Patchanok  Sakultantimetha</t>
  </si>
  <si>
    <t xml:space="preserve">,Miss Pataraporn  Kiettisarnpipopt</t>
  </si>
  <si>
    <t xml:space="preserve">,Mr. Sukrit  Rujirawan</t>
  </si>
  <si>
    <t xml:space="preserve">,ช,21,21020,</t>
  </si>
  <si>
    <t xml:space="preserve">,2110101,002,CCW</t>
  </si>
  <si>
    <t xml:space="preserve">,Miss Pichittra  Kanjanopas</t>
  </si>
  <si>
    <t xml:space="preserve">,Mr. Petch  Junsiriwatanakun</t>
  </si>
  <si>
    <t xml:space="preserve">,Miss Penpak  Rangsipunyaporn</t>
  </si>
  <si>
    <t xml:space="preserve">,Mr. Pakapong  Thumveerapong</t>
  </si>
  <si>
    <t xml:space="preserve">,Mr. Pattarapong  Anomakiti</t>
  </si>
  <si>
    <t xml:space="preserve">,Mr. Pawin  Ruttanasupa</t>
  </si>
  <si>
    <t xml:space="preserve">,Mr. Pakawit  Sangdara</t>
  </si>
  <si>
    <t xml:space="preserve">,Miss Pattiya  Mahapasuthanon</t>
  </si>
  <si>
    <t xml:space="preserve">,Mr. Phatthakit  Chienvichai</t>
  </si>
  <si>
    <t xml:space="preserve">,Mr. Patara  Paranusorn</t>
  </si>
  <si>
    <t xml:space="preserve">,Miss Phatharaphan  Chamnannarongsak</t>
  </si>
  <si>
    <t xml:space="preserve">,Miss Patra  Thitisathienkul</t>
  </si>
  <si>
    <t xml:space="preserve">,Miss Pattranit  Khobkun</t>
  </si>
  <si>
    <t xml:space="preserve">,Miss Pattranit  Cherngchaosil</t>
  </si>
  <si>
    <t xml:space="preserve">,Miss Pattakarn  Nurngjaknak</t>
  </si>
  <si>
    <t xml:space="preserve">,Mr. Pakpoom  Kaewtrakarnwong</t>
  </si>
  <si>
    <t xml:space="preserve">,Mr. Pakpoom  Yimsukanan</t>
  </si>
  <si>
    <t xml:space="preserve">,Mr. Pakin  Vachirapornpongsa</t>
  </si>
  <si>
    <t xml:space="preserve">,Mr. Panupong  Kongros</t>
  </si>
  <si>
    <t xml:space="preserve">,Mr. Panupong  Dumrongsiri</t>
  </si>
  <si>
    <t xml:space="preserve">,Mr. Panupong  Pongpitakkul</t>
  </si>
  <si>
    <t xml:space="preserve">,Miss Phanumat  Saatwong</t>
  </si>
  <si>
    <t xml:space="preserve">,Mr. Panuvat  Thapanaponktanasail</t>
  </si>
  <si>
    <t xml:space="preserve">,Mr. Phanuphong  Khirimek</t>
  </si>
  <si>
    <t xml:space="preserve">,Mr. Phawat  Rawiwannakon</t>
  </si>
  <si>
    <t xml:space="preserve">,Miss Pavinee  Yokyongsakul</t>
  </si>
  <si>
    <t xml:space="preserve">,Mr. Poothip  Samwang</t>
  </si>
  <si>
    <t xml:space="preserve">,Mr. Phuthip  Intaruk</t>
  </si>
  <si>
    <t xml:space="preserve">,Mr. Puphat  Panthong</t>
  </si>
  <si>
    <t xml:space="preserve">,Mr. Tossaporn  Ratanawoothisuwan</t>
  </si>
  <si>
    <t xml:space="preserve">,2110101,003,WLW</t>
  </si>
  <si>
    <t xml:space="preserve">,Mr. Thanapat  Intharapirom</t>
  </si>
  <si>
    <t xml:space="preserve">,Mr. Thanatip  Chansuwan</t>
  </si>
  <si>
    <t xml:space="preserve">,Mr. Poomchai  Jitaluk</t>
  </si>
  <si>
    <t xml:space="preserve">,Mr. Poompat  Pornwissanukul</t>
  </si>
  <si>
    <t xml:space="preserve">,Mr. Puriwat  Suttitham</t>
  </si>
  <si>
    <t xml:space="preserve">,Mr. Mongkol  Sutthirutn</t>
  </si>
  <si>
    <t xml:space="preserve">,Mr. Mongkol  Hanweera</t>
  </si>
  <si>
    <t xml:space="preserve">,Miss Monticha  Subprasert</t>
  </si>
  <si>
    <t xml:space="preserve">,Miss Manisara  Viseshasumana</t>
  </si>
  <si>
    <t xml:space="preserve">,Miss Maturos  Tharnungkorn</t>
  </si>
  <si>
    <t xml:space="preserve">,Mr. Manavut  Sunthonpaobvong</t>
  </si>
  <si>
    <t xml:space="preserve">,Miss Mahatakool  Roong-Rajatavej</t>
  </si>
  <si>
    <t xml:space="preserve">,Miss Manisa  Sangwattanachai</t>
  </si>
  <si>
    <t xml:space="preserve">,Miss Merika  Chanthanumataporn</t>
  </si>
  <si>
    <t xml:space="preserve">,Miss Yolada  Janepinidkul</t>
  </si>
  <si>
    <t xml:space="preserve">,Mr. Yotsanan  Poo-Iam</t>
  </si>
  <si>
    <t xml:space="preserve">,Mr. Yuttapong  Saechua</t>
  </si>
  <si>
    <t xml:space="preserve">,Mr. Yuttawee  Kongtananan</t>
  </si>
  <si>
    <t xml:space="preserve">,Mr. Rathanan  Subannaphong</t>
  </si>
  <si>
    <t xml:space="preserve">,Mr. Ranatchai  Chernbamrung</t>
  </si>
  <si>
    <t xml:space="preserve">,Miss Radee  Makarananda</t>
  </si>
  <si>
    <t xml:space="preserve">,Mr. Rati  Noiroj</t>
  </si>
  <si>
    <t xml:space="preserve">,Miss Rapeepat  Sukprasert</t>
  </si>
  <si>
    <t xml:space="preserve">,Mr. Ravisut  Vitidsant</t>
  </si>
  <si>
    <t xml:space="preserve">,Miss Rakneung  Pichitwitaya-ake</t>
  </si>
  <si>
    <t xml:space="preserve">,Mr. Ratchasit  Ngamsa-ardwarit</t>
  </si>
  <si>
    <t xml:space="preserve">,Mr. Ratchanont  Ruengsilapanun</t>
  </si>
  <si>
    <t xml:space="preserve">,Miss Ratchawadee  Lertsakwanit</t>
  </si>
  <si>
    <t xml:space="preserve">,Mr. Rattachai  Muangmaiprae</t>
  </si>
  <si>
    <t xml:space="preserve">,Miss Ratsuda  Amtyakul</t>
  </si>
  <si>
    <t xml:space="preserve">,Mr. Ratthakorn  Santiparadonkul</t>
  </si>
  <si>
    <t xml:space="preserve">,Miss Raschaya  Kamnoedbun</t>
  </si>
  <si>
    <t xml:space="preserve">,Mr. Raivin  Srisamrit</t>
  </si>
  <si>
    <t xml:space="preserve">,Mr. Lapon  Kedchaikulrat</t>
  </si>
  <si>
    <t xml:space="preserve">,Miss Lalida  Cholvimol</t>
  </si>
  <si>
    <t xml:space="preserve">,Mr. Kitipong  Lerthirunkit</t>
  </si>
  <si>
    <t xml:space="preserve">,2110101,004,MSW</t>
  </si>
  <si>
    <t xml:space="preserve">,Miss Napaphach  Viriyarat</t>
  </si>
  <si>
    <t xml:space="preserve">,Mr. Chatchai  Hantanong</t>
  </si>
  <si>
    <t xml:space="preserve">,Mr. Nutthapat  Buapet</t>
  </si>
  <si>
    <t xml:space="preserve">,Mr. Khachongai  Gitisiri</t>
  </si>
  <si>
    <t xml:space="preserve">,Miss Kwanchanok  Rukpech</t>
  </si>
  <si>
    <t xml:space="preserve">,Mr. Thanasit  Mueangkoom</t>
  </si>
  <si>
    <t xml:space="preserve">,Miss Preechaya  Sumanapun</t>
  </si>
  <si>
    <t xml:space="preserve">,Mr. Phuttapong  Phuttacharoen</t>
  </si>
  <si>
    <t xml:space="preserve">,Mr. Aphichat  Wisitkitchakarn</t>
  </si>
  <si>
    <t xml:space="preserve">,Mr. Kunanon  Ngamthoy</t>
  </si>
  <si>
    <t xml:space="preserve">,Miss Ploennarin  Nakornchai Yim</t>
  </si>
  <si>
    <t xml:space="preserve">,Mr. Yongyuth  Laitavorn</t>
  </si>
  <si>
    <t xml:space="preserve">,Miss Lalitporn  Mekmattayan</t>
  </si>
  <si>
    <t xml:space="preserve">,Miss Lersiri  Pattarawisitsan</t>
  </si>
  <si>
    <t xml:space="preserve">,Mr. Wongsatorn  Sathitsuksanoh</t>
  </si>
  <si>
    <t xml:space="preserve">,Mr. Vanach  Pathomsuriyan</t>
  </si>
  <si>
    <t xml:space="preserve">,Miss Wanida  Kington</t>
  </si>
  <si>
    <t xml:space="preserve">,Mr. Worajak  Janwaen</t>
  </si>
  <si>
    <t xml:space="preserve">,Mr. Waron  Wongworakul</t>
  </si>
  <si>
    <t xml:space="preserve">,Miss Vorada  Kivenoi</t>
  </si>
  <si>
    <t xml:space="preserve">,Mr. Warot  Lekmanee</t>
  </si>
  <si>
    <t xml:space="preserve">,Mr. Voratit  Boonyam</t>
  </si>
  <si>
    <t xml:space="preserve">,Mr. Vorapraj  Chutintaranond</t>
  </si>
  <si>
    <t xml:space="preserve">,Mr. Worapoj  Teephajirangkul</t>
  </si>
  <si>
    <t xml:space="preserve">,Mr. Worapol  Phraechinda</t>
  </si>
  <si>
    <t xml:space="preserve">,Mr. Warraphan  Kaewchan</t>
  </si>
  <si>
    <t xml:space="preserve">,Mr. Woraphat  Pongpitukkul</t>
  </si>
  <si>
    <t xml:space="preserve">,Mr. Wattanai  Lattikul</t>
  </si>
  <si>
    <t xml:space="preserve">,Miss Wassachon  Veerakul</t>
  </si>
  <si>
    <t xml:space="preserve">,Miss Watsa  Tantiyuth</t>
  </si>
  <si>
    <t xml:space="preserve">,Miss Vorawan  Thongthai</t>
  </si>
  <si>
    <t xml:space="preserve">,Mr. Worawoot  Tawonwattanajaroen</t>
  </si>
  <si>
    <t xml:space="preserve">,Mr. Warach  Nuamyoo</t>
  </si>
  <si>
    <t xml:space="preserve">,Miss Waranya  Naothaworn</t>
  </si>
  <si>
    <t xml:space="preserve">,Miss Waranya  Pattanasatianpong</t>
  </si>
  <si>
    <t xml:space="preserve">,Mr. Varat  Vanarungruedee</t>
  </si>
  <si>
    <t xml:space="preserve">,Miss Varanich  Chinprapinporn</t>
  </si>
  <si>
    <t xml:space="preserve">,Miss Waraporn  Pornputhanon</t>
  </si>
  <si>
    <t xml:space="preserve">,Miss Varaporn  Wongwaipijarn</t>
  </si>
  <si>
    <t xml:space="preserve">,Miss Waralee  Visalpoka</t>
  </si>
  <si>
    <t xml:space="preserve">,Mr. Warawut  Chalisarapong</t>
  </si>
  <si>
    <t xml:space="preserve">,Miss Warintorn  Akkharamaeteephan</t>
  </si>
  <si>
    <t xml:space="preserve">,Miss Warisara  Tantiwong</t>
  </si>
  <si>
    <t xml:space="preserve">,Miss Warisara  Laiwatthanapaisan</t>
  </si>
  <si>
    <t xml:space="preserve">,Miss Warittha  Chutinop</t>
  </si>
  <si>
    <t xml:space="preserve">,Mr. Varut  Wiseschinda</t>
  </si>
  <si>
    <t xml:space="preserve">,Mr. Varut  Hathaitham</t>
  </si>
  <si>
    <t xml:space="preserve">,Miss Krittaya  Porncharoon</t>
  </si>
  <si>
    <t xml:space="preserve">,2110101,005,TCP</t>
  </si>
  <si>
    <t xml:space="preserve">,Miss Panisa  Jattamas</t>
  </si>
  <si>
    <t xml:space="preserve">,Miss Piyalak  Hirisajja</t>
  </si>
  <si>
    <t xml:space="preserve">,ญ,21,21091,</t>
  </si>
  <si>
    <t xml:space="preserve">,Miss Phenpat  Aree</t>
  </si>
  <si>
    <t xml:space="preserve">,Miss Onjira  Chawna</t>
  </si>
  <si>
    <t xml:space="preserve">,ญ,21,21050,</t>
  </si>
  <si>
    <t xml:space="preserve">,Miss Anchan  Paethanom</t>
  </si>
  <si>
    <t xml:space="preserve">,ญ,21,21050,S</t>
  </si>
  <si>
    <t xml:space="preserve">,Miss I-sika  Noijuntira</t>
  </si>
  <si>
    <t xml:space="preserve">,Mr. Supakrit  Klinnuch</t>
  </si>
  <si>
    <t xml:space="preserve">,Miss Vasinee  Upaiboon</t>
  </si>
  <si>
    <t xml:space="preserve">,Mr. Sirisit  Sakorndee</t>
  </si>
  <si>
    <t xml:space="preserve">,Miss Siriorn  Pitanuwat</t>
  </si>
  <si>
    <t xml:space="preserve">,Mr. Suebtrakul  Rugvanij</t>
  </si>
  <si>
    <t xml:space="preserve">,Miss Sukritta  Viryasiri</t>
  </si>
  <si>
    <t xml:space="preserve">,Miss Sujaree  Worapotpisan</t>
  </si>
  <si>
    <t xml:space="preserve">,Miss Sucharee  Rawithornthada</t>
  </si>
  <si>
    <t xml:space="preserve">,Miss Suchawadee  Jaengkrajang</t>
  </si>
  <si>
    <t xml:space="preserve">,Mr. Suttinan  Sakulpinyo</t>
  </si>
  <si>
    <t xml:space="preserve">,Mr. Sutas  Nakasawek</t>
  </si>
  <si>
    <t xml:space="preserve">,Mr. Supol  Jiarasuphat</t>
  </si>
  <si>
    <t xml:space="preserve">,Miss Supichaya  Sujariyakul</t>
  </si>
  <si>
    <t xml:space="preserve">,Miss Supanid  Lertlapwasin</t>
  </si>
  <si>
    <t xml:space="preserve">,Mr. Supavicha  Leelayouthyotin</t>
  </si>
  <si>
    <t xml:space="preserve">,Mr. Sumit  Tripathi</t>
  </si>
  <si>
    <t xml:space="preserve">,Mr. Sumet  Wannawiset</t>
  </si>
  <si>
    <t xml:space="preserve">,Mr. Surapat  Thanaboripat</t>
  </si>
  <si>
    <t xml:space="preserve">,Mr. Surawit  Laohanan</t>
  </si>
  <si>
    <t xml:space="preserve">,Mr. Suriyapong  Nittjarunkul</t>
  </si>
  <si>
    <t xml:space="preserve">,Mr. Suriyapong  Sasiwanapong</t>
  </si>
  <si>
    <t xml:space="preserve">,Mr. Suwat  Tansiriyakul</t>
  </si>
  <si>
    <t xml:space="preserve">,Mr. Suvichak  Boondiskulchok</t>
  </si>
  <si>
    <t xml:space="preserve">,Mr. Suwichaya  Saengmanee</t>
  </si>
  <si>
    <t xml:space="preserve">,Mr. Suwichapol  Jinnawong</t>
  </si>
  <si>
    <t xml:space="preserve">,Mr. Sethawut  Palviriyachote</t>
  </si>
  <si>
    <t xml:space="preserve">,Mr. Solossak  Busavanakul</t>
  </si>
  <si>
    <t xml:space="preserve">,Miss Hataipat  Juthasri</t>
  </si>
  <si>
    <t xml:space="preserve">,Mr. Harit  Prasertsin</t>
  </si>
  <si>
    <t xml:space="preserve">,Mr. Ongart  Ratsamee</t>
  </si>
  <si>
    <t xml:space="preserve">,Miss Achiraya  Eurakarawong</t>
  </si>
  <si>
    <t xml:space="preserve">,Mr. Atiwich  Lorwirachsutee</t>
  </si>
  <si>
    <t xml:space="preserve">,Mr. Atiwat  Ratchatakajornkij</t>
  </si>
  <si>
    <t xml:space="preserve">,Mr. Atit  Tantijarernviroth</t>
  </si>
  <si>
    <t xml:space="preserve">,Mr. Anuchit  Tanagornmeatar</t>
  </si>
  <si>
    <t xml:space="preserve">,Mr. Anupan  Rotechanapat</t>
  </si>
  <si>
    <t xml:space="preserve">,Mr. Apichai  Inthusoma</t>
  </si>
  <si>
    <t xml:space="preserve">,Mr. Wissarut  Issariyakul</t>
  </si>
  <si>
    <t xml:space="preserve">,Miss Tanasruang  Apiboonsuwan</t>
  </si>
  <si>
    <t xml:space="preserve">,2110101,006,SPJ</t>
  </si>
  <si>
    <t xml:space="preserve">,Mr. Prin  Burikam</t>
  </si>
  <si>
    <t xml:space="preserve">,Miss Ratchanan  Chamnanmor</t>
  </si>
  <si>
    <t xml:space="preserve">,Miss Chananya  Suddan</t>
  </si>
  <si>
    <t xml:space="preserve">,Miss Manisthawadee  Jayasvasti</t>
  </si>
  <si>
    <t xml:space="preserve">,Miss Srivilai  Saksurasap</t>
  </si>
  <si>
    <t xml:space="preserve">,Mr. Natthawit  Na Nakorn</t>
  </si>
  <si>
    <t xml:space="preserve">,Miss Satanee  Musikanawabutra</t>
  </si>
  <si>
    <t xml:space="preserve">,Mr. Nopparuth  Promngam</t>
  </si>
  <si>
    <t xml:space="preserve">,Mr. Prachachon  Tiloklert</t>
  </si>
  <si>
    <t xml:space="preserve">,Mr. Eakjit  Pienpitak</t>
  </si>
  <si>
    <t xml:space="preserve">,Miss Wanatchaporn  Suebpru</t>
  </si>
  <si>
    <t xml:space="preserve">,Miss Apichaya  Auvattanasombat</t>
  </si>
  <si>
    <t xml:space="preserve">,Mr. Apichet  Srimekharat</t>
  </si>
  <si>
    <t xml:space="preserve">,Miss Apinya  Subharaphiphat</t>
  </si>
  <si>
    <t xml:space="preserve">,Mr. Apiwat  Uaprayotkul</t>
  </si>
  <si>
    <t xml:space="preserve">,Mr. Amar  Sukonthapan</t>
  </si>
  <si>
    <t xml:space="preserve">,Miss Orathai  Kittikumhaeng</t>
  </si>
  <si>
    <t xml:space="preserve">,Miss Orrathai  Apilukworawut</t>
  </si>
  <si>
    <t xml:space="preserve">,Mr. Akhaphong  Unhalekhaka</t>
  </si>
  <si>
    <t xml:space="preserve">,Mr. Attakorn  Pantanggoon</t>
  </si>
  <si>
    <t xml:space="preserve">,Mr. Attaphon  Predaboon</t>
  </si>
  <si>
    <t xml:space="preserve">,Mr. Attapon  Siriwanit</t>
  </si>
  <si>
    <t xml:space="preserve">,Mr. Attasith  Kajornrungsilp</t>
  </si>
  <si>
    <t xml:space="preserve">,Miss Ornrumpha  Srimongkolkul</t>
  </si>
  <si>
    <t xml:space="preserve">,Mr. Ariya  Sangwongwanich</t>
  </si>
  <si>
    <t xml:space="preserve">,Miss Arisa  Meechoorit</t>
  </si>
  <si>
    <t xml:space="preserve">,Miss Aleena  Sakulsanchartthai</t>
  </si>
  <si>
    <t xml:space="preserve">,Mr. Akkadej  Phengtako</t>
  </si>
  <si>
    <t xml:space="preserve">,Mr. Akrawit  Supapong</t>
  </si>
  <si>
    <t xml:space="preserve">,Miss Angkhana  Muengchantaburee</t>
  </si>
  <si>
    <t xml:space="preserve">,Mr. Arttachot  Pichadeworaguln</t>
  </si>
  <si>
    <t xml:space="preserve">,Miss Archaree  Prasertsri</t>
  </si>
  <si>
    <t xml:space="preserve">,Mr. Athid  Vivatwongkasem</t>
  </si>
  <si>
    <t xml:space="preserve">,Mr. Anon  Oniem</t>
  </si>
  <si>
    <t xml:space="preserve">,Mr. Arnan  Pongrattanakul</t>
  </si>
  <si>
    <t xml:space="preserve">,Miss Aphaphat  Thanomchart</t>
  </si>
  <si>
    <t xml:space="preserve">,Miss Aphaphat  Praphaworarat</t>
  </si>
  <si>
    <t xml:space="preserve">,Mr. Ittipat  Polkhankosit</t>
  </si>
  <si>
    <t xml:space="preserve">,Mr. Isara  Srisunthornphanich</t>
  </si>
  <si>
    <t xml:space="preserve">,Mr. Ukrit  Kantukiti</t>
  </si>
  <si>
    <t xml:space="preserve">,Mr. Ukrit  Jampachon</t>
  </si>
  <si>
    <t xml:space="preserve">,Miss Ubonwan  Wiwatsuwan</t>
  </si>
  <si>
    <t xml:space="preserve">,Mr. Eaknarin  Tantiyanon</t>
  </si>
  <si>
    <t xml:space="preserve">,Mr. Eakkapol  Viratkaphan</t>
  </si>
  <si>
    <t xml:space="preserve">,Mr. Ekkaphop  Chuengkul</t>
  </si>
  <si>
    <t xml:space="preserve">,Miss Asanee  Thaewanuruk</t>
  </si>
  <si>
    <t xml:space="preserve">,Mr. Chakrik  Thaviyonchai</t>
  </si>
  <si>
    <t xml:space="preserve">,Mr. Thitikorn  Chotisakulsuk</t>
  </si>
  <si>
    <t xml:space="preserve">,Mr. Tanachai  Bunlutangtum</t>
  </si>
  <si>
    <t xml:space="preserve">,Miss Tanpitcha  Chattrakoonphong</t>
  </si>
  <si>
    <t xml:space="preserve">,Miss Panicha  Boonsnongcheep</t>
  </si>
  <si>
    <t xml:space="preserve">,Mr. Poom  Saowalukpan</t>
  </si>
  <si>
    <t xml:space="preserve">,Mr. Rungkhun  Sasnaruckkit</t>
  </si>
  <si>
    <t xml:space="preserve">,2110101,007,WRB</t>
  </si>
  <si>
    <t xml:space="preserve">,Mr. Supamith  Sutharojana</t>
  </si>
  <si>
    <t xml:space="preserve">,Mr. Sataphol  Wattanapornmongkol</t>
  </si>
  <si>
    <t xml:space="preserve">,Mr. Sorawit  Chuwecha</t>
  </si>
  <si>
    <t xml:space="preserve">,Miss Sasira  Thaviyonchai</t>
  </si>
  <si>
    <t xml:space="preserve">,Mr. Khemin  Kongchumnian</t>
  </si>
  <si>
    <t xml:space="preserve">,Mr. Nutdanai  Yospaiboon</t>
  </si>
  <si>
    <t xml:space="preserve">,Mr. Kritsada  Sansomboon</t>
  </si>
  <si>
    <t xml:space="preserve">,Mr. Karn  Markthong</t>
  </si>
  <si>
    <t xml:space="preserve">,Mr. Chirabhat  Buaphuan</t>
  </si>
  <si>
    <t xml:space="preserve">,Mr. Chutayuth  Intaraprecha</t>
  </si>
  <si>
    <t xml:space="preserve">,Miss Nattaporn  Thoonsaengngam</t>
  </si>
  <si>
    <t xml:space="preserve">,ญ,21,21080,</t>
  </si>
  <si>
    <t xml:space="preserve">,Mr. Thanadol  Sukjitnittayakarn</t>
  </si>
  <si>
    <t xml:space="preserve">,Mr. Tananun  Pornvaragorn</t>
  </si>
  <si>
    <t xml:space="preserve">,Mr. Tanawat  Dachparot</t>
  </si>
  <si>
    <t xml:space="preserve">,Mr. Thananchai  Buranasiri</t>
  </si>
  <si>
    <t xml:space="preserve">,Mr. Thunyathep  Santhanavanich</t>
  </si>
  <si>
    <t xml:space="preserve">,Mr. Teerapat  Lertpatipanpong</t>
  </si>
  <si>
    <t xml:space="preserve">,Mr. Navathep  Rodpracha</t>
  </si>
  <si>
    <t xml:space="preserve">,Mr. Bundhit  Pibulthanawanich</t>
  </si>
  <si>
    <t xml:space="preserve">,Mr. Pawan  Piromthong</t>
  </si>
  <si>
    <t xml:space="preserve">,Miss Chulalak  Sarisree</t>
  </si>
  <si>
    <t xml:space="preserve">,Miss Chayanee  Netchanruang</t>
  </si>
  <si>
    <t xml:space="preserve">,Miss Yada  Khumphan</t>
  </si>
  <si>
    <t xml:space="preserve">,Mr. Nuttapong  Kae-am</t>
  </si>
  <si>
    <t xml:space="preserve">,Miss Tivarak  Raksujarit</t>
  </si>
  <si>
    <t xml:space="preserve">,Mr. Thanyavit  Kuakunrittiwong</t>
  </si>
  <si>
    <t xml:space="preserve">,Mr. Theerayut  Phengsaart</t>
  </si>
  <si>
    <t xml:space="preserve">,Mr. Pathomchai  Pichitpajongkit</t>
  </si>
  <si>
    <t xml:space="preserve">,Mr. Papart  Puthom</t>
  </si>
  <si>
    <t xml:space="preserve">,Mr. Poramet  Pradolchob</t>
  </si>
  <si>
    <t xml:space="preserve">,Mr. Prapatpong  Nantakijpattana</t>
  </si>
  <si>
    <t xml:space="preserve">,Mr. Worawat  Jeartrakool</t>
  </si>
  <si>
    <t xml:space="preserve">,Mr. Vorawin  Saengthongpinij</t>
  </si>
  <si>
    <t xml:space="preserve">,Mr. Werot  Madsirakul</t>
  </si>
  <si>
    <t xml:space="preserve">,Miss Saruta  Petra</t>
  </si>
  <si>
    <t xml:space="preserve">,Mr. Suparerk  Leelaprasart</t>
  </si>
  <si>
    <t xml:space="preserve">,Mr. Sorn  Yaowapongsiri</t>
  </si>
  <si>
    <t xml:space="preserve">,Mr. Supakin  Prising</t>
  </si>
  <si>
    <t xml:space="preserve">,Miss Anong  Laicharoenchokchai</t>
  </si>
  <si>
    <t xml:space="preserve">,Mr. Napoom  Soontornpanavet</t>
  </si>
  <si>
    <t xml:space="preserve">,2110101,008,CCW</t>
  </si>
  <si>
    <t xml:space="preserve">,Mr. Nattawut  Sriwerawanitchakul</t>
  </si>
  <si>
    <t xml:space="preserve">,Miss Penrapee  Hovimarnporn</t>
  </si>
  <si>
    <t xml:space="preserve">,Miss Nongnuch  Khaimoung</t>
  </si>
  <si>
    <t xml:space="preserve">,Miss Namthip  Muanthongthae</t>
  </si>
  <si>
    <t xml:space="preserve">,Miss Paweenuch  Songpatanasilp</t>
  </si>
  <si>
    <t xml:space="preserve">,Mr. Piyachai  Akudom</t>
  </si>
  <si>
    <t xml:space="preserve">,Mr. Pongsakorn  Maraikeaw</t>
  </si>
  <si>
    <t xml:space="preserve">,Miss Patrapee  Bhoolaore</t>
  </si>
  <si>
    <t xml:space="preserve">,Miss Phetsurat  Juntree</t>
  </si>
  <si>
    <t xml:space="preserve">,Mr. Pawasu  Buatoom</t>
  </si>
  <si>
    <t xml:space="preserve">,Mr. Yothin  Predawatanakij</t>
  </si>
  <si>
    <t xml:space="preserve">,Mr. Worason  Chonpanyasakun</t>
  </si>
  <si>
    <t xml:space="preserve">,Mr. Visadepon  Gasagomon</t>
  </si>
  <si>
    <t xml:space="preserve">,Mr. Weerakarn  Panrak</t>
  </si>
  <si>
    <t xml:space="preserve">,Miss Sasikarn  Sangsuksai</t>
  </si>
  <si>
    <t xml:space="preserve">,Mr. Saksit  Teekhayu</t>
  </si>
  <si>
    <t xml:space="preserve">,Mr. Siravit  Prayoonwiwat</t>
  </si>
  <si>
    <t xml:space="preserve">,Mr. Supawat  Auesuktrakul</t>
  </si>
  <si>
    <t xml:space="preserve">,Miss Suphakan  Pakdeesettakul</t>
  </si>
  <si>
    <t xml:space="preserve">,Mr. Satirarod  Pittarat</t>
  </si>
  <si>
    <t xml:space="preserve">,Mr. Sittidej  Aeawsakul</t>
  </si>
  <si>
    <t xml:space="preserve">,Miss Supannika  Sangwong</t>
  </si>
  <si>
    <t xml:space="preserve">,Mr. Hemmarin  Hanwech</t>
  </si>
  <si>
    <t xml:space="preserve">,Mr. Atit  Likitdecharote</t>
  </si>
  <si>
    <t xml:space="preserve">,Mr. Attawat  Poopong</t>
  </si>
  <si>
    <t xml:space="preserve">,Miss Arunee  Posri</t>
  </si>
  <si>
    <t xml:space="preserve">,Miss Usanee  Srisomasajjakul</t>
  </si>
  <si>
    <t xml:space="preserve">,Miss Krittaya  Tatsaringkansakul</t>
  </si>
  <si>
    <t xml:space="preserve">,Mr. Komdej  Eaksongkeat</t>
  </si>
  <si>
    <t xml:space="preserve">,Mr. Taratorn  Sattaraphan</t>
  </si>
  <si>
    <t xml:space="preserve">,Mr. Teerawat  Moonsilp</t>
  </si>
  <si>
    <t xml:space="preserve">,Mr. Ninja  Rakkitsiri</t>
  </si>
  <si>
    <t xml:space="preserve">,Mr. Prachya  Pattoom</t>
  </si>
  <si>
    <t xml:space="preserve">,Mr. Pongpop  Wanitcharoen</t>
  </si>
  <si>
    <t xml:space="preserve">,Mr. Piyanat  Veingcome</t>
  </si>
  <si>
    <t xml:space="preserve">,Mr. Phichaphan  Oonchuen</t>
  </si>
  <si>
    <t xml:space="preserve">,Miss Phailin  Chanjaruchit</t>
  </si>
  <si>
    <t xml:space="preserve">,Mr. Pattara  Parisanyakul</t>
  </si>
  <si>
    <t xml:space="preserve">,Miss Pattarin  Pattaraumpornchai</t>
  </si>
  <si>
    <t xml:space="preserve">,Mr. Chanon  Khunakridatikarn</t>
  </si>
  <si>
    <t xml:space="preserve">,2110101,009,MPS</t>
  </si>
  <si>
    <t xml:space="preserve">,Mr. Thanapol  Tanprayoon</t>
  </si>
  <si>
    <t xml:space="preserve">,ช,21,21040,</t>
  </si>
  <si>
    <t xml:space="preserve">,Mr. Nantipat  Jiravanstit</t>
  </si>
  <si>
    <t xml:space="preserve">,Mr. Papop  Koykaewpring</t>
  </si>
  <si>
    <t xml:space="preserve">,Mr. Pollapat  Sittilertprasit</t>
  </si>
  <si>
    <t xml:space="preserve">,Mr. Ponson  Pongprayoon</t>
  </si>
  <si>
    <t xml:space="preserve">,Mr. Bhiraput  Tunduan</t>
  </si>
  <si>
    <t xml:space="preserve">,Mr. Krongcin  Somboonwong</t>
  </si>
  <si>
    <t xml:space="preserve">,Mr. Nattawut  Prapajaraswong</t>
  </si>
  <si>
    <t xml:space="preserve">,Mr. Nakarin  Prasitchairit</t>
  </si>
  <si>
    <t xml:space="preserve">,Mr. Kandet  Pancharoen</t>
  </si>
  <si>
    <t xml:space="preserve">,Mr. Kanakorn  Kaewwangson</t>
  </si>
  <si>
    <t xml:space="preserve">,Mr. Warakorn  Kleawsirikool</t>
  </si>
  <si>
    <t xml:space="preserve">,Mr. Sarawit  Arpornrat</t>
  </si>
  <si>
    <t xml:space="preserve">,Mr. Apiwit  Jomvoravong</t>
  </si>
  <si>
    <t xml:space="preserve">,Mr. Piyachon  Honboonherm</t>
  </si>
  <si>
    <t xml:space="preserve">,Mr. Danai  Praekiat</t>
  </si>
  <si>
    <t xml:space="preserve">,Miss Chawintorn  Pathomkasikul</t>
  </si>
  <si>
    <t xml:space="preserve">,Mr. Narongwet  Mongkolsajja</t>
  </si>
  <si>
    <t xml:space="preserve">,Mr. Tanagorn  Kumfao</t>
  </si>
  <si>
    <t xml:space="preserve">,Mr. Theeranan  Panjailue</t>
  </si>
  <si>
    <t xml:space="preserve">,Miss Nitta  Sonpaeng</t>
  </si>
  <si>
    <t xml:space="preserve">,Mr. Nirun  Jundabao</t>
  </si>
  <si>
    <t xml:space="preserve">,Mr. Marut  Hemsuree</t>
  </si>
  <si>
    <t xml:space="preserve">,Mr. Whicha  Thaitavon</t>
  </si>
  <si>
    <t xml:space="preserve">,Mr. Weerachon  Tolek</t>
  </si>
  <si>
    <t xml:space="preserve">,Miss Sansinee  Rattanachotithavorn</t>
  </si>
  <si>
    <t xml:space="preserve">,Miss Supatcha  Chavalvechakul</t>
  </si>
  <si>
    <t xml:space="preserve">,Miss Hataithip  Vittayawacharin</t>
  </si>
  <si>
    <t xml:space="preserve">,Mr. Anupong  Wannakrairot</t>
  </si>
  <si>
    <t xml:space="preserve">,Mr. Aphichat  Inthipeek</t>
  </si>
  <si>
    <t xml:space="preserve">,Mr. Ittiwat  Jarernpherch</t>
  </si>
  <si>
    <t xml:space="preserve">,Miss Nattapassorn  Chawong</t>
  </si>
  <si>
    <t xml:space="preserve">,Mr. Tee  Tienboon</t>
  </si>
  <si>
    <t xml:space="preserve">,Mr. Peerapong  Praphotsopanon</t>
  </si>
  <si>
    <t xml:space="preserve">,Mr. Suksit  Wongwanich</t>
  </si>
  <si>
    <t xml:space="preserve">,Mr. Jirapat  Songbundit</t>
  </si>
  <si>
    <t xml:space="preserve">,Mr. Korakot  Muansub</t>
  </si>
  <si>
    <t xml:space="preserve">,Miss Chonphansa  Kamnerdphan</t>
  </si>
  <si>
    <t xml:space="preserve">,Mr. Thanapol  Poosuwan</t>
  </si>
  <si>
    <t xml:space="preserve">,Mr. Pongsit  Orantanawat</t>
  </si>
  <si>
    <t xml:space="preserve">,Mr. Poron  Lertteerawat</t>
  </si>
  <si>
    <t xml:space="preserve">,Mr. Ruitthipaktra  Tantibhana</t>
  </si>
  <si>
    <t xml:space="preserve">,Mr. Varoon  Chananusorn</t>
  </si>
  <si>
    <t xml:space="preserve">,Mr. Wanchat  Sangruaeng</t>
  </si>
  <si>
    <t xml:space="preserve">,Mr. Varit  Poshyananda</t>
  </si>
  <si>
    <t xml:space="preserve">,Mr. Wiroon  Juesathainrut</t>
  </si>
  <si>
    <t xml:space="preserve">,Mr. Sakolpat  Tangwongthawornkit</t>
  </si>
  <si>
    <t xml:space="preserve">,Mr. Sorakom  Promsakulchai</t>
  </si>
  <si>
    <t xml:space="preserve">,Miss Evelyn  Sriyabhandha</t>
  </si>
  <si>
    <t xml:space="preserve">,Miss Kritaya  Sivakomen</t>
  </si>
  <si>
    <t xml:space="preserve">,Mr. Chavalit  Verawong</t>
  </si>
  <si>
    <t xml:space="preserve">,2110101,010,CNP</t>
  </si>
  <si>
    <t xml:space="preserve">,Mr. Chindanai  Chaikot</t>
  </si>
  <si>
    <t xml:space="preserve">,Mr. Kanin  Jaturapullarp</t>
  </si>
  <si>
    <t xml:space="preserve">,Mr. Warodom  Pannak</t>
  </si>
  <si>
    <t xml:space="preserve">,Mr. Wasawat  Pangkavibul</t>
  </si>
  <si>
    <t xml:space="preserve">,Mr. Watcharapon  Wisanbannawit</t>
  </si>
  <si>
    <t xml:space="preserve">,Mr. Wanchalerm  Triamlumlerd</t>
  </si>
  <si>
    <t xml:space="preserve">,Miss Vantane  Tipsunave</t>
  </si>
  <si>
    <t xml:space="preserve">,Mr. Wathit  Phungphai</t>
  </si>
  <si>
    <t xml:space="preserve">,Mr. Vichaya  Jitmangmee</t>
  </si>
  <si>
    <t xml:space="preserve">,Mr. Witchayut  Niyom</t>
  </si>
  <si>
    <t xml:space="preserve">,Mr. Vittavat  Kaewmaneekul</t>
  </si>
  <si>
    <t xml:space="preserve">,Mr. Wittawat  Kositcharoensuk</t>
  </si>
  <si>
    <t xml:space="preserve">,Mr. Witawat  Norasaed</t>
  </si>
  <si>
    <t xml:space="preserve">,Mr. Wintakorn  Joemnarong</t>
  </si>
  <si>
    <t xml:space="preserve">,Mr. Wintawat  Wichaisorn</t>
  </si>
  <si>
    <t xml:space="preserve">,Miss Winita  Jirapantwanich</t>
  </si>
  <si>
    <t xml:space="preserve">,Miss Wipada  Wisarnsirirak</t>
  </si>
  <si>
    <t xml:space="preserve">,Miss Viphawan  Monyanont</t>
  </si>
  <si>
    <t xml:space="preserve">,Mr. Viroon  Keawsaneanai</t>
  </si>
  <si>
    <t xml:space="preserve">,Mr. Witsaroot  Witoontorn</t>
  </si>
  <si>
    <t xml:space="preserve">,Mr. Wisuwat  Sripinij</t>
  </si>
  <si>
    <t xml:space="preserve">,Mr. Vee  Putrasreni</t>
  </si>
  <si>
    <t xml:space="preserve">,Mr. Veerayuth  Mutitaskul</t>
  </si>
  <si>
    <t xml:space="preserve">,Mr. Weerayuth  Watcharatsiriyuth</t>
  </si>
  <si>
    <t xml:space="preserve">,Mr. Virachai  Chow</t>
  </si>
  <si>
    <t xml:space="preserve">,Mr. Wuttichai  Amornprasitpol</t>
  </si>
  <si>
    <t xml:space="preserve">,Mr. Wuttinan  Sannarin</t>
  </si>
  <si>
    <t xml:space="preserve">,Mr. Vutipon  Ariyapounpong</t>
  </si>
  <si>
    <t xml:space="preserve">,Mr. Waetus  Saringkanskon</t>
  </si>
  <si>
    <t xml:space="preserve">,Mr. Waigoon  Nualyong</t>
  </si>
  <si>
    <t xml:space="preserve">,Mr. Sarun  Tacharwong</t>
  </si>
  <si>
    <t xml:space="preserve">,Mr. Sarun  Pipattanapongsopon</t>
  </si>
  <si>
    <t xml:space="preserve">,Miss Salinla  Suddee</t>
  </si>
  <si>
    <t xml:space="preserve">,Miss Sasawan  Saeneemanomai</t>
  </si>
  <si>
    <t xml:space="preserve">,Miss Sirada  Sripinun</t>
  </si>
  <si>
    <t xml:space="preserve">,Miss Siraprapa  Kositphon</t>
  </si>
  <si>
    <t xml:space="preserve">,Mr. Sirarath  Amornrungruang</t>
  </si>
  <si>
    <t xml:space="preserve">,Mr. Siripat  Sirikul</t>
  </si>
  <si>
    <t xml:space="preserve">,Mr. Siwapol  Techaratsami</t>
  </si>
  <si>
    <t xml:space="preserve">,Mr. Danuyot  Dangpradit</t>
  </si>
  <si>
    <t xml:space="preserve">,2110101,011,SVT</t>
  </si>
  <si>
    <t xml:space="preserve">,Mr. Siwasilp  Saengnil</t>
  </si>
  <si>
    <t xml:space="preserve">,Mr. Sukolkarn  Thaithieng</t>
  </si>
  <si>
    <t xml:space="preserve">,Miss Sujinan  Chanieam</t>
  </si>
  <si>
    <t xml:space="preserve">,Mr. Supachai  Trakulpuksiroj</t>
  </si>
  <si>
    <t xml:space="preserve">,Mr. Suphachai  Thongsuphan</t>
  </si>
  <si>
    <t xml:space="preserve">,Mr. Supanat  Jongsiriruk</t>
  </si>
  <si>
    <t xml:space="preserve">,Mr. Suppanat  Jaturapatpaibul</t>
  </si>
  <si>
    <t xml:space="preserve">,Mr. Suparerk  Pancum</t>
  </si>
  <si>
    <t xml:space="preserve">,Mr. Suparerk  Lekwijit</t>
  </si>
  <si>
    <t xml:space="preserve">,Mr. Supaluk  Chaipurimas</t>
  </si>
  <si>
    <t xml:space="preserve">,Miss Supawan  Ananthaset</t>
  </si>
  <si>
    <t xml:space="preserve">,Mr. Suphawit  Latchanon</t>
  </si>
  <si>
    <t xml:space="preserve">,Miss Supisa  Chuensiwa</t>
  </si>
  <si>
    <t xml:space="preserve">,Miss Supwitsara  Patarakiatikoon</t>
  </si>
  <si>
    <t xml:space="preserve">,Mr. Seksith  Tiantongnukul</t>
  </si>
  <si>
    <t xml:space="preserve">,Mr. Saethapoom  Sihanartkatakul</t>
  </si>
  <si>
    <t xml:space="preserve">,Mr. Songkran  Taepaisitpong</t>
  </si>
  <si>
    <t xml:space="preserve">,Mr. Somphong  Jarujitjumlern</t>
  </si>
  <si>
    <t xml:space="preserve">,Mr. Somphon  Mataveechotikul</t>
  </si>
  <si>
    <t xml:space="preserve">,Mr. Sombhoom  Nipayaporn</t>
  </si>
  <si>
    <t xml:space="preserve">,Mr. Samach  Saengchote</t>
  </si>
  <si>
    <t xml:space="preserve">,Miss Suangrat  Kiattamrong</t>
  </si>
  <si>
    <t xml:space="preserve">,Mr. Sorawit  Jaroenbenjawong</t>
  </si>
  <si>
    <t xml:space="preserve">,Mr. Soravit  Bhumrattanarak</t>
  </si>
  <si>
    <t xml:space="preserve">,Miss Sariya  Chaikittisilp</t>
  </si>
  <si>
    <t xml:space="preserve">,Miss Swanya  Sittiprasertphol</t>
  </si>
  <si>
    <t xml:space="preserve">,Mr. Sahathat  Chatwiriyakul</t>
  </si>
  <si>
    <t xml:space="preserve">,Mr. Sanyapong  Petchrompo</t>
  </si>
  <si>
    <t xml:space="preserve">,Mr. Santiparp  Thongpanang</t>
  </si>
  <si>
    <t xml:space="preserve">,Mr. Sathin  Suksabye</t>
  </si>
  <si>
    <t xml:space="preserve">,Miss Satinee  Totarkanlerd</t>
  </si>
  <si>
    <t xml:space="preserve">,Mr. Sarit  Khirirat</t>
  </si>
  <si>
    <t xml:space="preserve">,Miss Sitanan  Tanyasakulkit</t>
  </si>
  <si>
    <t xml:space="preserve">,Mr. Sitthikit  Srisetthapunt</t>
  </si>
  <si>
    <t xml:space="preserve">,Mr. Sinawut  Chittcharat</t>
  </si>
  <si>
    <t xml:space="preserve">,Mr. Sippakorn  Rungsritanapaisan</t>
  </si>
  <si>
    <t xml:space="preserve">,Mr. Siravich  Denariyakul</t>
  </si>
  <si>
    <t xml:space="preserve">,Mr. Sirawit  Ungsathaporn</t>
  </si>
  <si>
    <t xml:space="preserve">,Mr. Siripong  Pensiripong</t>
  </si>
  <si>
    <t xml:space="preserve">F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h:mm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Arial"/>
      <family val="2"/>
    </font>
    <font>
      <sz val="36"/>
      <name val="Arial"/>
      <family val="2"/>
    </font>
    <font>
      <sz val="14"/>
      <color rgb="FFFFFFFF"/>
      <name val="Tahoma"/>
      <family val="2"/>
    </font>
    <font>
      <sz val="14"/>
      <name val="Arial"/>
      <family val="2"/>
    </font>
    <font>
      <sz val="14"/>
      <name val="Arial"/>
      <family val="0"/>
      <charset val="222"/>
    </font>
    <font>
      <sz val="14"/>
      <name val="Tahoma"/>
      <family val="2"/>
    </font>
    <font>
      <sz val="48"/>
      <color rgb="FFFFFFFF"/>
      <name val="Arial"/>
      <family val="2"/>
    </font>
    <font>
      <sz val="4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520</xdr:colOff>
      <xdr:row>2</xdr:row>
      <xdr:rowOff>9360</xdr:rowOff>
    </xdr:to>
    <xdr:sp>
      <xdr:nvSpPr>
        <xdr:cNvPr id="0" name="Line 1"/>
        <xdr:cNvSpPr/>
      </xdr:nvSpPr>
      <xdr:spPr>
        <a:xfrm flipV="1">
          <a:off x="3280320" y="324000"/>
          <a:ext cx="2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1</xdr:row>
      <xdr:rowOff>0</xdr:rowOff>
    </xdr:from>
    <xdr:to>
      <xdr:col>3</xdr:col>
      <xdr:colOff>2520</xdr:colOff>
      <xdr:row>211</xdr:row>
      <xdr:rowOff>9360</xdr:rowOff>
    </xdr:to>
    <xdr:sp>
      <xdr:nvSpPr>
        <xdr:cNvPr id="1" name="Line 1"/>
        <xdr:cNvSpPr/>
      </xdr:nvSpPr>
      <xdr:spPr>
        <a:xfrm flipV="1">
          <a:off x="2867760" y="34166160"/>
          <a:ext cx="2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-360</xdr:rowOff>
    </xdr:from>
    <xdr:to>
      <xdr:col>3</xdr:col>
      <xdr:colOff>2160</xdr:colOff>
      <xdr:row>27</xdr:row>
      <xdr:rowOff>9360</xdr:rowOff>
    </xdr:to>
    <xdr:sp>
      <xdr:nvSpPr>
        <xdr:cNvPr id="2" name="Line 1"/>
        <xdr:cNvSpPr/>
      </xdr:nvSpPr>
      <xdr:spPr>
        <a:xfrm flipV="1">
          <a:off x="3023280" y="4371480"/>
          <a:ext cx="2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35.42"/>
  </cols>
  <sheetData>
    <row r="1" s="2" customFormat="true" ht="4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false" outlineLevel="0" collapsed="false">
      <c r="A3" s="4" t="n">
        <v>4830124021</v>
      </c>
      <c r="B3" s="4" t="s">
        <v>6</v>
      </c>
      <c r="C3" s="4" t="str">
        <f aca="false">MID(D3,4,3)</f>
        <v>218</v>
      </c>
      <c r="D3" s="4" t="s">
        <v>7</v>
      </c>
      <c r="E3" s="5" t="s">
        <v>8</v>
      </c>
    </row>
    <row r="4" customFormat="false" ht="18" hidden="false" customHeight="false" outlineLevel="0" collapsed="false">
      <c r="A4" s="4"/>
      <c r="B4" s="4"/>
      <c r="C4" s="4" t="str">
        <f aca="false">MID(D4,4,3)</f>
        <v/>
      </c>
      <c r="D4" s="4"/>
      <c r="E4" s="5"/>
    </row>
    <row r="5" customFormat="false" ht="18" hidden="false" customHeight="false" outlineLevel="0" collapsed="false">
      <c r="A5" s="6" t="n">
        <v>4930236721</v>
      </c>
      <c r="B5" s="6" t="s">
        <v>9</v>
      </c>
      <c r="C5" s="6" t="str">
        <f aca="false">MID(D5,4,3)</f>
        <v>218</v>
      </c>
      <c r="D5" s="6" t="s">
        <v>10</v>
      </c>
      <c r="E5" s="7" t="s">
        <v>11</v>
      </c>
    </row>
    <row r="6" customFormat="false" ht="18" hidden="false" customHeight="false" outlineLevel="0" collapsed="false">
      <c r="A6" s="6" t="n">
        <v>4930262021</v>
      </c>
      <c r="B6" s="6" t="s">
        <v>12</v>
      </c>
      <c r="C6" s="6" t="str">
        <f aca="false">MID(D6,4,3)</f>
        <v>218</v>
      </c>
      <c r="D6" s="6" t="s">
        <v>10</v>
      </c>
      <c r="E6" s="7" t="s">
        <v>13</v>
      </c>
    </row>
    <row r="7" customFormat="false" ht="18" hidden="false" customHeight="false" outlineLevel="0" collapsed="false">
      <c r="A7" s="4" t="n">
        <v>4930321321</v>
      </c>
      <c r="B7" s="4" t="s">
        <v>14</v>
      </c>
      <c r="C7" s="4" t="str">
        <f aca="false">MID(D7,4,3)</f>
        <v>218</v>
      </c>
      <c r="D7" s="4" t="s">
        <v>15</v>
      </c>
      <c r="E7" s="5" t="s">
        <v>16</v>
      </c>
    </row>
    <row r="8" customFormat="false" ht="18" hidden="false" customHeight="false" outlineLevel="0" collapsed="false">
      <c r="A8" s="4" t="n">
        <v>4930340221</v>
      </c>
      <c r="B8" s="4" t="s">
        <v>17</v>
      </c>
      <c r="C8" s="4" t="str">
        <f aca="false">MID(D8,4,3)</f>
        <v>218</v>
      </c>
      <c r="D8" s="4" t="s">
        <v>15</v>
      </c>
      <c r="E8" s="5" t="s">
        <v>18</v>
      </c>
    </row>
    <row r="9" customFormat="false" ht="18" hidden="false" customHeight="false" outlineLevel="0" collapsed="false">
      <c r="A9" s="6" t="n">
        <v>5070511221</v>
      </c>
      <c r="B9" s="6" t="s">
        <v>19</v>
      </c>
      <c r="C9" s="6" t="str">
        <f aca="false">MID(D9,4,3)</f>
        <v>218</v>
      </c>
      <c r="D9" s="6" t="s">
        <v>20</v>
      </c>
      <c r="E9" s="7" t="s">
        <v>21</v>
      </c>
    </row>
    <row r="10" customFormat="false" ht="18" hidden="false" customHeight="false" outlineLevel="0" collapsed="false">
      <c r="A10" s="6" t="n">
        <v>5070644021</v>
      </c>
      <c r="B10" s="6" t="s">
        <v>22</v>
      </c>
      <c r="C10" s="6" t="str">
        <f aca="false">MID(D10,4,3)</f>
        <v>218</v>
      </c>
      <c r="D10" s="6" t="s">
        <v>20</v>
      </c>
      <c r="E10" s="7" t="s">
        <v>23</v>
      </c>
    </row>
    <row r="11" customFormat="false" ht="18" hidden="false" customHeight="false" outlineLevel="0" collapsed="false">
      <c r="A11" s="4" t="n">
        <v>5070651421</v>
      </c>
      <c r="B11" s="4" t="s">
        <v>24</v>
      </c>
      <c r="C11" s="4" t="str">
        <f aca="false">MID(D11,4,3)</f>
        <v>218</v>
      </c>
      <c r="D11" s="4" t="s">
        <v>25</v>
      </c>
      <c r="E11" s="5" t="s">
        <v>26</v>
      </c>
    </row>
    <row r="12" customFormat="false" ht="18" hidden="false" customHeight="false" outlineLevel="0" collapsed="false">
      <c r="A12" s="4"/>
      <c r="B12" s="4"/>
      <c r="C12" s="4" t="str">
        <f aca="false">MID(D12,4,3)</f>
        <v/>
      </c>
      <c r="D12" s="4"/>
      <c r="E12" s="5"/>
    </row>
    <row r="13" customFormat="false" ht="18" hidden="false" customHeight="false" outlineLevel="0" collapsed="false">
      <c r="A13" s="6" t="n">
        <v>5130812721</v>
      </c>
      <c r="B13" s="6" t="s">
        <v>27</v>
      </c>
      <c r="C13" s="6" t="str">
        <f aca="false">MID(D13,4,3)</f>
        <v>218</v>
      </c>
      <c r="D13" s="6" t="s">
        <v>28</v>
      </c>
      <c r="E13" s="7" t="s">
        <v>29</v>
      </c>
    </row>
    <row r="14" customFormat="false" ht="18" hidden="false" customHeight="false" outlineLevel="0" collapsed="false">
      <c r="A14" s="6" t="n">
        <v>5130809921</v>
      </c>
      <c r="B14" s="6" t="s">
        <v>30</v>
      </c>
      <c r="C14" s="6" t="str">
        <f aca="false">MID(D14,4,3)</f>
        <v>218</v>
      </c>
      <c r="D14" s="6" t="s">
        <v>28</v>
      </c>
      <c r="E14" s="7" t="s">
        <v>31</v>
      </c>
    </row>
    <row r="15" customFormat="false" ht="18" hidden="false" customHeight="false" outlineLevel="0" collapsed="false">
      <c r="A15" s="4" t="n">
        <v>4931115621</v>
      </c>
      <c r="B15" s="4" t="s">
        <v>32</v>
      </c>
      <c r="C15" s="4" t="str">
        <f aca="false">MID(D15,4,3)</f>
        <v>218</v>
      </c>
      <c r="D15" s="4" t="s">
        <v>33</v>
      </c>
      <c r="E15" s="5" t="s">
        <v>34</v>
      </c>
    </row>
    <row r="16" customFormat="false" ht="18" hidden="false" customHeight="false" outlineLevel="0" collapsed="false">
      <c r="A16" s="4" t="n">
        <v>5130549721</v>
      </c>
      <c r="B16" s="4" t="s">
        <v>35</v>
      </c>
      <c r="C16" s="4" t="str">
        <f aca="false">MID(D16,4,3)</f>
        <v>218</v>
      </c>
      <c r="D16" s="4" t="s">
        <v>33</v>
      </c>
      <c r="E16" s="5" t="s">
        <v>36</v>
      </c>
    </row>
    <row r="17" customFormat="false" ht="18" hidden="false" customHeight="false" outlineLevel="0" collapsed="false">
      <c r="A17" s="6" t="n">
        <v>5130813321</v>
      </c>
      <c r="B17" s="6" t="s">
        <v>37</v>
      </c>
      <c r="C17" s="6" t="str">
        <f aca="false">MID(D17,4,3)</f>
        <v>218</v>
      </c>
      <c r="D17" s="6" t="s">
        <v>38</v>
      </c>
      <c r="E17" s="7" t="s">
        <v>39</v>
      </c>
    </row>
    <row r="18" customFormat="false" ht="18" hidden="false" customHeight="false" outlineLevel="0" collapsed="false">
      <c r="A18" s="6" t="n">
        <v>5130822021</v>
      </c>
      <c r="B18" s="6" t="s">
        <v>40</v>
      </c>
      <c r="C18" s="6" t="str">
        <f aca="false">MID(D18,4,3)</f>
        <v>218</v>
      </c>
      <c r="D18" s="6" t="s">
        <v>38</v>
      </c>
      <c r="E18" s="7" t="s">
        <v>41</v>
      </c>
    </row>
    <row r="19" customFormat="false" ht="18" hidden="false" customHeight="false" outlineLevel="0" collapsed="false">
      <c r="A19" s="4" t="n">
        <v>5131725021</v>
      </c>
      <c r="B19" s="4" t="s">
        <v>42</v>
      </c>
      <c r="C19" s="4" t="str">
        <f aca="false">MID(D19,4,3)</f>
        <v>218</v>
      </c>
      <c r="D19" s="4" t="s">
        <v>43</v>
      </c>
      <c r="E19" s="5" t="s">
        <v>44</v>
      </c>
    </row>
    <row r="20" s="8" customFormat="true" ht="18" hidden="false" customHeight="false" outlineLevel="0" collapsed="false">
      <c r="A20" s="4"/>
      <c r="B20" s="4"/>
      <c r="C20" s="4" t="str">
        <f aca="false">MID(D20,4,3)</f>
        <v/>
      </c>
      <c r="D20" s="4"/>
      <c r="E20" s="5"/>
    </row>
    <row r="21" customFormat="false" ht="18" hidden="false" customHeight="false" outlineLevel="0" collapsed="false">
      <c r="A21" s="6" t="n">
        <v>5130618321</v>
      </c>
      <c r="B21" s="6" t="s">
        <v>45</v>
      </c>
      <c r="C21" s="6" t="str">
        <f aca="false">MID(D21,4,3)</f>
        <v>218</v>
      </c>
      <c r="D21" s="6" t="s">
        <v>46</v>
      </c>
      <c r="E21" s="7" t="s">
        <v>47</v>
      </c>
    </row>
    <row r="22" customFormat="false" ht="18" hidden="false" customHeight="false" outlineLevel="0" collapsed="false">
      <c r="A22" s="6" t="n">
        <v>5130622821</v>
      </c>
      <c r="B22" s="6" t="s">
        <v>48</v>
      </c>
      <c r="C22" s="6" t="str">
        <f aca="false">MID(D22,4,3)</f>
        <v>218</v>
      </c>
      <c r="D22" s="6" t="s">
        <v>46</v>
      </c>
      <c r="E22" s="7" t="s">
        <v>49</v>
      </c>
    </row>
    <row r="23" customFormat="false" ht="18" hidden="false" customHeight="false" outlineLevel="0" collapsed="false">
      <c r="A23" s="4" t="n">
        <v>5130052021</v>
      </c>
      <c r="B23" s="4" t="s">
        <v>50</v>
      </c>
      <c r="C23" s="4" t="str">
        <f aca="false">MID(D23,4,3)</f>
        <v>218</v>
      </c>
      <c r="D23" s="4" t="s">
        <v>51</v>
      </c>
      <c r="E23" s="5" t="s">
        <v>52</v>
      </c>
    </row>
    <row r="24" customFormat="false" ht="18" hidden="false" customHeight="false" outlineLevel="0" collapsed="false">
      <c r="A24" s="4"/>
      <c r="B24" s="4"/>
      <c r="C24" s="4"/>
      <c r="D24" s="4"/>
      <c r="E24" s="5"/>
    </row>
  </sheetData>
  <mergeCells count="1">
    <mergeCell ref="A1:E1"/>
  </mergeCells>
  <printOptions headings="false" gridLines="false" gridLinesSet="true" horizontalCentered="false" verticalCentered="false"/>
  <pageMargins left="0.559722222222222" right="0.340277777777778" top="0.7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4.13"/>
    <col collapsed="false" customWidth="true" hidden="false" outlineLevel="0" max="4" min="4" style="0" width="29.85"/>
    <col collapsed="false" customWidth="true" hidden="false" outlineLevel="0" max="5" min="5" style="0" width="13.28"/>
    <col collapsed="false" customWidth="true" hidden="false" outlineLevel="0" max="6" min="6" style="0" width="17.42"/>
    <col collapsed="false" customWidth="true" hidden="false" outlineLevel="0" max="7" min="7" style="0" width="10.71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1" t="s">
        <v>1589</v>
      </c>
      <c r="B1" s="21" t="n">
        <v>4930181821</v>
      </c>
      <c r="C1" s="22" t="s">
        <v>125</v>
      </c>
      <c r="D1" s="22" t="s">
        <v>1456</v>
      </c>
      <c r="E1" s="22" t="s">
        <v>1457</v>
      </c>
      <c r="F1" s="22" t="s">
        <v>1455</v>
      </c>
      <c r="G1" s="22" t="s">
        <v>1087</v>
      </c>
      <c r="H1" s="38" t="n">
        <v>0.917361111111111</v>
      </c>
    </row>
    <row r="2" customFormat="false" ht="12.75" hidden="false" customHeight="false" outlineLevel="0" collapsed="false">
      <c r="A2" s="21" t="s">
        <v>1589</v>
      </c>
      <c r="B2" s="21" t="n">
        <v>4930319121</v>
      </c>
      <c r="C2" s="22" t="s">
        <v>148</v>
      </c>
      <c r="D2" s="22" t="s">
        <v>1460</v>
      </c>
      <c r="E2" s="22" t="s">
        <v>1151</v>
      </c>
      <c r="F2" s="22" t="s">
        <v>1455</v>
      </c>
      <c r="G2" s="22" t="s">
        <v>1087</v>
      </c>
      <c r="H2" s="38" t="n">
        <v>0.917361111111111</v>
      </c>
    </row>
    <row r="3" customFormat="false" ht="12.75" hidden="false" customHeight="false" outlineLevel="0" collapsed="false">
      <c r="A3" s="21" t="s">
        <v>1589</v>
      </c>
      <c r="B3" s="21" t="n">
        <v>4931702021</v>
      </c>
      <c r="C3" s="22" t="s">
        <v>127</v>
      </c>
      <c r="D3" s="22" t="s">
        <v>1463</v>
      </c>
      <c r="E3" s="22" t="s">
        <v>1098</v>
      </c>
      <c r="F3" s="22" t="s">
        <v>1455</v>
      </c>
      <c r="G3" s="22" t="s">
        <v>1087</v>
      </c>
      <c r="H3" s="38" t="n">
        <v>0.917361111111111</v>
      </c>
    </row>
    <row r="4" customFormat="false" ht="12.75" hidden="false" customHeight="false" outlineLevel="0" collapsed="false">
      <c r="A4" s="21" t="s">
        <v>1589</v>
      </c>
      <c r="B4" s="21" t="n">
        <v>4931710021</v>
      </c>
      <c r="C4" s="22" t="s">
        <v>112</v>
      </c>
      <c r="D4" s="22" t="s">
        <v>1465</v>
      </c>
      <c r="E4" s="22" t="s">
        <v>1098</v>
      </c>
      <c r="F4" s="22" t="s">
        <v>1455</v>
      </c>
      <c r="G4" s="22" t="s">
        <v>1087</v>
      </c>
      <c r="H4" s="38" t="n">
        <v>0.917361111111111</v>
      </c>
    </row>
    <row r="5" customFormat="false" ht="12.75" hidden="false" customHeight="false" outlineLevel="0" collapsed="false">
      <c r="A5" s="21" t="s">
        <v>1589</v>
      </c>
      <c r="B5" s="21" t="n">
        <v>4931713921</v>
      </c>
      <c r="C5" s="22" t="s">
        <v>107</v>
      </c>
      <c r="D5" s="22" t="s">
        <v>1271</v>
      </c>
      <c r="E5" s="22" t="s">
        <v>1272</v>
      </c>
      <c r="F5" s="22" t="s">
        <v>1269</v>
      </c>
      <c r="G5" s="22" t="s">
        <v>1087</v>
      </c>
      <c r="H5" s="38" t="n">
        <v>0.917361111111111</v>
      </c>
    </row>
    <row r="6" customFormat="false" ht="12.75" hidden="false" customHeight="false" outlineLevel="0" collapsed="false">
      <c r="A6" s="21" t="s">
        <v>1589</v>
      </c>
      <c r="B6" s="21" t="n">
        <v>4931716821</v>
      </c>
      <c r="C6" s="22" t="s">
        <v>109</v>
      </c>
      <c r="D6" s="22" t="s">
        <v>1273</v>
      </c>
      <c r="E6" s="22" t="s">
        <v>1272</v>
      </c>
      <c r="F6" s="22" t="s">
        <v>1269</v>
      </c>
      <c r="G6" s="22" t="s">
        <v>1087</v>
      </c>
      <c r="H6" s="38" t="n">
        <v>0.917361111111111</v>
      </c>
    </row>
    <row r="7" customFormat="false" ht="12.75" hidden="false" customHeight="false" outlineLevel="0" collapsed="false">
      <c r="A7" s="21" t="s">
        <v>1589</v>
      </c>
      <c r="B7" s="21" t="n">
        <v>5130066921</v>
      </c>
      <c r="C7" s="22" t="s">
        <v>73</v>
      </c>
      <c r="D7" s="22" t="s">
        <v>1467</v>
      </c>
      <c r="E7" s="22" t="s">
        <v>1102</v>
      </c>
      <c r="F7" s="22" t="s">
        <v>1455</v>
      </c>
      <c r="G7" s="22" t="s">
        <v>1087</v>
      </c>
      <c r="H7" s="38" t="n">
        <v>0.917361111111111</v>
      </c>
    </row>
    <row r="8" customFormat="false" ht="12.75" hidden="false" customHeight="false" outlineLevel="0" collapsed="false">
      <c r="A8" s="21" t="s">
        <v>1589</v>
      </c>
      <c r="B8" s="21" t="n">
        <v>5130185921</v>
      </c>
      <c r="C8" s="22" t="s">
        <v>56</v>
      </c>
      <c r="D8" s="22" t="s">
        <v>1324</v>
      </c>
      <c r="E8" s="22" t="s">
        <v>1091</v>
      </c>
      <c r="F8" s="22" t="s">
        <v>1318</v>
      </c>
      <c r="G8" s="22" t="s">
        <v>1087</v>
      </c>
      <c r="H8" s="38" t="n">
        <v>0.917361111111111</v>
      </c>
    </row>
    <row r="9" customFormat="false" ht="12.75" hidden="false" customHeight="false" outlineLevel="0" collapsed="false">
      <c r="A9" s="21" t="s">
        <v>1589</v>
      </c>
      <c r="B9" s="21" t="n">
        <v>5130544521</v>
      </c>
      <c r="C9" s="22" t="s">
        <v>76</v>
      </c>
      <c r="D9" s="22" t="s">
        <v>1469</v>
      </c>
      <c r="E9" s="22" t="s">
        <v>1102</v>
      </c>
      <c r="F9" s="22" t="s">
        <v>1455</v>
      </c>
      <c r="G9" s="22" t="s">
        <v>1087</v>
      </c>
      <c r="H9" s="38" t="n">
        <v>0.917361111111111</v>
      </c>
    </row>
    <row r="10" customFormat="false" ht="12.75" hidden="false" customHeight="false" outlineLevel="0" collapsed="false">
      <c r="A10" s="21" t="s">
        <v>1589</v>
      </c>
      <c r="B10" s="21" t="n">
        <v>5130605121</v>
      </c>
      <c r="C10" s="22" t="s">
        <v>154</v>
      </c>
      <c r="D10" s="22" t="s">
        <v>1470</v>
      </c>
      <c r="E10" s="22" t="s">
        <v>1091</v>
      </c>
      <c r="F10" s="22" t="s">
        <v>1455</v>
      </c>
      <c r="G10" s="22" t="s">
        <v>1087</v>
      </c>
      <c r="H10" s="38" t="n">
        <v>0.917361111111111</v>
      </c>
    </row>
    <row r="11" customFormat="false" ht="12.75" hidden="false" customHeight="false" outlineLevel="0" collapsed="false">
      <c r="A11" s="21" t="s">
        <v>1589</v>
      </c>
      <c r="B11" s="21" t="n">
        <v>5130811021</v>
      </c>
      <c r="C11" s="22" t="s">
        <v>78</v>
      </c>
      <c r="D11" s="22" t="s">
        <v>1326</v>
      </c>
      <c r="E11" s="22" t="s">
        <v>1111</v>
      </c>
      <c r="F11" s="22" t="s">
        <v>1318</v>
      </c>
      <c r="G11" s="22" t="s">
        <v>1087</v>
      </c>
      <c r="H11" s="38" t="n">
        <v>0.917361111111111</v>
      </c>
    </row>
    <row r="12" customFormat="false" ht="12.75" hidden="false" customHeight="false" outlineLevel="0" collapsed="false">
      <c r="A12" s="21" t="s">
        <v>1589</v>
      </c>
      <c r="B12" s="21" t="n">
        <v>5130901921</v>
      </c>
      <c r="C12" s="22" t="s">
        <v>68</v>
      </c>
      <c r="D12" s="22" t="s">
        <v>1472</v>
      </c>
      <c r="E12" s="22" t="s">
        <v>1089</v>
      </c>
      <c r="F12" s="22" t="s">
        <v>1455</v>
      </c>
      <c r="G12" s="22" t="s">
        <v>1087</v>
      </c>
      <c r="H12" s="38" t="n">
        <v>0.917361111111111</v>
      </c>
    </row>
    <row r="13" customFormat="false" ht="12.75" hidden="false" customHeight="false" outlineLevel="0" collapsed="false">
      <c r="A13" s="21" t="s">
        <v>1589</v>
      </c>
      <c r="B13" s="21" t="n">
        <v>5130903121</v>
      </c>
      <c r="C13" s="22" t="s">
        <v>61</v>
      </c>
      <c r="D13" s="22" t="s">
        <v>1417</v>
      </c>
      <c r="E13" s="22" t="s">
        <v>1085</v>
      </c>
      <c r="F13" s="22" t="s">
        <v>1414</v>
      </c>
      <c r="G13" s="22" t="s">
        <v>1087</v>
      </c>
      <c r="H13" s="38" t="n">
        <v>0.917361111111111</v>
      </c>
    </row>
    <row r="14" customFormat="false" ht="12.75" hidden="false" customHeight="false" outlineLevel="0" collapsed="false">
      <c r="A14" s="21" t="s">
        <v>1589</v>
      </c>
      <c r="B14" s="21" t="n">
        <v>5130905421</v>
      </c>
      <c r="C14" s="22" t="s">
        <v>63</v>
      </c>
      <c r="D14" s="22" t="s">
        <v>1418</v>
      </c>
      <c r="E14" s="22" t="s">
        <v>1085</v>
      </c>
      <c r="F14" s="22" t="s">
        <v>1414</v>
      </c>
      <c r="G14" s="22" t="s">
        <v>1087</v>
      </c>
      <c r="H14" s="38" t="n">
        <v>0.917361111111111</v>
      </c>
    </row>
    <row r="15" customFormat="false" ht="12.75" hidden="false" customHeight="false" outlineLevel="0" collapsed="false">
      <c r="A15" s="21" t="s">
        <v>1589</v>
      </c>
      <c r="B15" s="21" t="n">
        <v>5130911121</v>
      </c>
      <c r="C15" s="22" t="s">
        <v>58</v>
      </c>
      <c r="D15" s="22" t="s">
        <v>1371</v>
      </c>
      <c r="E15" s="22" t="s">
        <v>1089</v>
      </c>
      <c r="F15" s="22" t="s">
        <v>1372</v>
      </c>
      <c r="G15" s="22" t="s">
        <v>1087</v>
      </c>
      <c r="H15" s="38" t="n">
        <v>0.917361111111111</v>
      </c>
    </row>
    <row r="16" customFormat="false" ht="12.75" hidden="false" customHeight="false" outlineLevel="0" collapsed="false">
      <c r="A16" s="21" t="s">
        <v>1589</v>
      </c>
      <c r="B16" s="21" t="n">
        <v>5130912821</v>
      </c>
      <c r="C16" s="22" t="s">
        <v>66</v>
      </c>
      <c r="D16" s="22" t="s">
        <v>1329</v>
      </c>
      <c r="E16" s="22" t="s">
        <v>1085</v>
      </c>
      <c r="F16" s="22" t="s">
        <v>1318</v>
      </c>
      <c r="G16" s="22" t="s">
        <v>1087</v>
      </c>
      <c r="H16" s="38" t="n">
        <v>0.917361111111111</v>
      </c>
    </row>
    <row r="17" customFormat="false" ht="12.75" hidden="false" customHeight="false" outlineLevel="0" collapsed="false">
      <c r="A17" s="21" t="s">
        <v>1590</v>
      </c>
      <c r="B17" s="21" t="n">
        <v>4930236721</v>
      </c>
      <c r="C17" s="22" t="s">
        <v>11</v>
      </c>
      <c r="D17" s="22" t="s">
        <v>1458</v>
      </c>
      <c r="E17" s="22" t="s">
        <v>1151</v>
      </c>
      <c r="F17" s="22" t="s">
        <v>1455</v>
      </c>
      <c r="G17" s="22" t="s">
        <v>1087</v>
      </c>
      <c r="H17" s="38" t="n">
        <v>0.917361111111111</v>
      </c>
    </row>
    <row r="18" customFormat="false" ht="12.75" hidden="false" customHeight="false" outlineLevel="0" collapsed="false">
      <c r="A18" s="21" t="s">
        <v>1590</v>
      </c>
      <c r="B18" s="21" t="n">
        <v>4930262021</v>
      </c>
      <c r="C18" s="22" t="s">
        <v>13</v>
      </c>
      <c r="D18" s="22" t="s">
        <v>1459</v>
      </c>
      <c r="E18" s="22" t="s">
        <v>1151</v>
      </c>
      <c r="F18" s="22" t="s">
        <v>1455</v>
      </c>
      <c r="G18" s="22" t="s">
        <v>1087</v>
      </c>
      <c r="H18" s="38" t="n">
        <v>0.917361111111111</v>
      </c>
    </row>
    <row r="19" customFormat="false" ht="12.75" hidden="false" customHeight="false" outlineLevel="0" collapsed="false">
      <c r="A19" s="21" t="s">
        <v>1590</v>
      </c>
      <c r="B19" s="21" t="n">
        <v>4930321321</v>
      </c>
      <c r="C19" s="22" t="s">
        <v>16</v>
      </c>
      <c r="D19" s="22" t="s">
        <v>1461</v>
      </c>
      <c r="E19" s="22" t="s">
        <v>1151</v>
      </c>
      <c r="F19" s="22" t="s">
        <v>1455</v>
      </c>
      <c r="G19" s="22" t="s">
        <v>1087</v>
      </c>
      <c r="H19" s="38" t="n">
        <v>0.917361111111111</v>
      </c>
    </row>
    <row r="20" customFormat="false" ht="12.75" hidden="false" customHeight="false" outlineLevel="0" collapsed="false">
      <c r="A20" s="21" t="s">
        <v>1590</v>
      </c>
      <c r="B20" s="21" t="n">
        <v>4930340221</v>
      </c>
      <c r="C20" s="22" t="s">
        <v>18</v>
      </c>
      <c r="D20" s="22" t="s">
        <v>1462</v>
      </c>
      <c r="E20" s="22" t="s">
        <v>1457</v>
      </c>
      <c r="F20" s="22" t="s">
        <v>1455</v>
      </c>
      <c r="G20" s="22" t="s">
        <v>1087</v>
      </c>
      <c r="H20" s="38" t="n">
        <v>0.917361111111111</v>
      </c>
    </row>
    <row r="21" customFormat="false" ht="12.75" hidden="false" customHeight="false" outlineLevel="0" collapsed="false">
      <c r="A21" s="21" t="s">
        <v>1590</v>
      </c>
      <c r="B21" s="21" t="n">
        <v>5070511221</v>
      </c>
      <c r="C21" s="22" t="s">
        <v>21</v>
      </c>
      <c r="D21" s="22" t="s">
        <v>1274</v>
      </c>
      <c r="E21" s="22" t="s">
        <v>1275</v>
      </c>
      <c r="F21" s="22" t="s">
        <v>1269</v>
      </c>
      <c r="G21" s="22" t="s">
        <v>1087</v>
      </c>
      <c r="H21" s="38" t="n">
        <v>0.917361111111111</v>
      </c>
    </row>
    <row r="22" customFormat="false" ht="12.75" hidden="false" customHeight="false" outlineLevel="0" collapsed="false">
      <c r="A22" s="21" t="s">
        <v>1590</v>
      </c>
      <c r="B22" s="21" t="n">
        <v>5070644021</v>
      </c>
      <c r="C22" s="22" t="s">
        <v>23</v>
      </c>
      <c r="D22" s="22" t="s">
        <v>1276</v>
      </c>
      <c r="E22" s="22" t="s">
        <v>1277</v>
      </c>
      <c r="F22" s="22" t="s">
        <v>1269</v>
      </c>
      <c r="G22" s="22" t="s">
        <v>1087</v>
      </c>
      <c r="H22" s="38" t="n">
        <v>0.917361111111111</v>
      </c>
    </row>
    <row r="23" customFormat="false" ht="12.75" hidden="false" customHeight="false" outlineLevel="0" collapsed="false">
      <c r="A23" s="21" t="s">
        <v>1590</v>
      </c>
      <c r="B23" s="21" t="n">
        <v>5070651421</v>
      </c>
      <c r="C23" s="22" t="s">
        <v>26</v>
      </c>
      <c r="D23" s="22" t="s">
        <v>1278</v>
      </c>
      <c r="E23" s="22" t="s">
        <v>1277</v>
      </c>
      <c r="F23" s="22" t="s">
        <v>1269</v>
      </c>
      <c r="G23" s="22" t="s">
        <v>1087</v>
      </c>
      <c r="H23" s="38" t="n">
        <v>0.917361111111111</v>
      </c>
    </row>
    <row r="24" customFormat="false" ht="12.75" hidden="false" customHeight="false" outlineLevel="0" collapsed="false">
      <c r="A24" s="21" t="s">
        <v>1590</v>
      </c>
      <c r="B24" s="21" t="n">
        <v>5130812721</v>
      </c>
      <c r="C24" s="22" t="s">
        <v>29</v>
      </c>
      <c r="D24" s="22" t="s">
        <v>1327</v>
      </c>
      <c r="E24" s="22" t="s">
        <v>1111</v>
      </c>
      <c r="F24" s="22" t="s">
        <v>1318</v>
      </c>
      <c r="G24" s="22" t="s">
        <v>1087</v>
      </c>
      <c r="H24" s="38" t="n">
        <v>0.917361111111111</v>
      </c>
    </row>
    <row r="25" customFormat="false" ht="12.75" hidden="false" customHeight="false" outlineLevel="0" collapsed="false">
      <c r="A25" s="21" t="s">
        <v>1590</v>
      </c>
      <c r="B25" s="21" t="n">
        <v>5130813321</v>
      </c>
      <c r="C25" s="22" t="s">
        <v>39</v>
      </c>
      <c r="D25" s="22" t="s">
        <v>1471</v>
      </c>
      <c r="E25" s="22" t="s">
        <v>1111</v>
      </c>
      <c r="F25" s="22" t="s">
        <v>1455</v>
      </c>
      <c r="G25" s="22" t="s">
        <v>1087</v>
      </c>
      <c r="H25" s="38" t="n">
        <v>0.917361111111111</v>
      </c>
    </row>
    <row r="26" customFormat="false" ht="12.75" hidden="false" customHeight="false" outlineLevel="0" collapsed="false">
      <c r="A26" s="21" t="s">
        <v>1590</v>
      </c>
      <c r="B26" s="21" t="n">
        <v>5130822021</v>
      </c>
      <c r="C26" s="22" t="s">
        <v>41</v>
      </c>
      <c r="D26" s="22" t="s">
        <v>1328</v>
      </c>
      <c r="E26" s="22" t="s">
        <v>1111</v>
      </c>
      <c r="F26" s="22" t="s">
        <v>1318</v>
      </c>
      <c r="G26" s="22" t="s">
        <v>1087</v>
      </c>
      <c r="H26" s="38" t="n">
        <v>0.917361111111111</v>
      </c>
    </row>
    <row r="27" customFormat="false" ht="12.75" hidden="false" customHeight="false" outlineLevel="0" collapsed="false">
      <c r="A27" s="21" t="s">
        <v>1590</v>
      </c>
      <c r="B27" s="21" t="n">
        <v>4931115621</v>
      </c>
      <c r="C27" s="22" t="s">
        <v>34</v>
      </c>
      <c r="D27" s="22" t="s">
        <v>1322</v>
      </c>
      <c r="E27" s="22" t="s">
        <v>1085</v>
      </c>
      <c r="F27" s="22" t="s">
        <v>1318</v>
      </c>
      <c r="G27" s="22" t="s">
        <v>1087</v>
      </c>
      <c r="H27" s="38" t="n">
        <v>0.917361111111111</v>
      </c>
    </row>
    <row r="28" customFormat="false" ht="12.75" hidden="false" customHeight="false" outlineLevel="0" collapsed="false">
      <c r="A28" s="21" t="s">
        <v>1590</v>
      </c>
      <c r="B28" s="21" t="n">
        <v>5130549721</v>
      </c>
      <c r="C28" s="22" t="s">
        <v>36</v>
      </c>
      <c r="D28" s="22" t="s">
        <v>1325</v>
      </c>
      <c r="E28" s="22" t="s">
        <v>1108</v>
      </c>
      <c r="F28" s="22" t="s">
        <v>1318</v>
      </c>
      <c r="G28" s="22" t="s">
        <v>1087</v>
      </c>
      <c r="H28" s="38" t="n">
        <v>0.917361111111111</v>
      </c>
    </row>
    <row r="29" customFormat="false" ht="12.75" hidden="false" customHeight="false" outlineLevel="0" collapsed="false">
      <c r="A29" s="21"/>
      <c r="B29" s="21" t="n">
        <v>4830124021</v>
      </c>
      <c r="C29" s="22" t="s">
        <v>8</v>
      </c>
      <c r="D29" s="22" t="s">
        <v>1454</v>
      </c>
      <c r="E29" s="22" t="s">
        <v>1151</v>
      </c>
      <c r="F29" s="22" t="s">
        <v>1455</v>
      </c>
      <c r="G29" s="22" t="s">
        <v>1087</v>
      </c>
      <c r="H29" s="38" t="n">
        <v>0.917361111111111</v>
      </c>
    </row>
    <row r="30" customFormat="false" ht="12.75" hidden="false" customHeight="false" outlineLevel="0" collapsed="false">
      <c r="A30" s="21"/>
      <c r="B30" s="21" t="n">
        <v>4930009621</v>
      </c>
      <c r="C30" s="22" t="s">
        <v>613</v>
      </c>
      <c r="D30" s="22" t="s">
        <v>1268</v>
      </c>
      <c r="E30" s="22" t="s">
        <v>1108</v>
      </c>
      <c r="F30" s="22" t="s">
        <v>1269</v>
      </c>
      <c r="G30" s="22" t="s">
        <v>1087</v>
      </c>
      <c r="H30" s="38" t="n">
        <v>0.917361111111111</v>
      </c>
    </row>
    <row r="31" customFormat="false" ht="12.75" hidden="false" customHeight="false" outlineLevel="0" collapsed="false">
      <c r="A31" s="21"/>
      <c r="B31" s="21" t="n">
        <v>4930193321</v>
      </c>
      <c r="C31" s="22" t="s">
        <v>1072</v>
      </c>
      <c r="D31" s="22" t="s">
        <v>1317</v>
      </c>
      <c r="E31" s="22" t="s">
        <v>1108</v>
      </c>
      <c r="F31" s="22" t="s">
        <v>1318</v>
      </c>
      <c r="G31" s="22" t="s">
        <v>1087</v>
      </c>
      <c r="H31" s="38" t="n">
        <v>0.917361111111111</v>
      </c>
    </row>
    <row r="32" customFormat="false" ht="12.75" hidden="false" customHeight="false" outlineLevel="0" collapsed="false">
      <c r="A32" s="21"/>
      <c r="B32" s="21" t="n">
        <v>4930220621</v>
      </c>
      <c r="C32" s="22" t="s">
        <v>631</v>
      </c>
      <c r="D32" s="22" t="s">
        <v>1413</v>
      </c>
      <c r="E32" s="22" t="s">
        <v>1102</v>
      </c>
      <c r="F32" s="22" t="s">
        <v>1414</v>
      </c>
      <c r="G32" s="22" t="s">
        <v>1087</v>
      </c>
      <c r="H32" s="38" t="n">
        <v>0.917361111111111</v>
      </c>
    </row>
    <row r="33" customFormat="false" ht="12.75" hidden="false" customHeight="false" outlineLevel="0" collapsed="false">
      <c r="A33" s="21"/>
      <c r="B33" s="21" t="n">
        <v>4930232121</v>
      </c>
      <c r="C33" s="22" t="s">
        <v>617</v>
      </c>
      <c r="D33" s="22" t="s">
        <v>1415</v>
      </c>
      <c r="E33" s="22" t="s">
        <v>1102</v>
      </c>
      <c r="F33" s="22" t="s">
        <v>1414</v>
      </c>
      <c r="G33" s="22" t="s">
        <v>1087</v>
      </c>
      <c r="H33" s="38" t="n">
        <v>0.917361111111111</v>
      </c>
    </row>
    <row r="34" customFormat="false" ht="12.75" hidden="false" customHeight="false" outlineLevel="0" collapsed="false">
      <c r="A34" s="21"/>
      <c r="B34" s="21" t="n">
        <v>4930281921</v>
      </c>
      <c r="C34" s="22" t="s">
        <v>615</v>
      </c>
      <c r="D34" s="22" t="s">
        <v>1319</v>
      </c>
      <c r="E34" s="22" t="s">
        <v>1102</v>
      </c>
      <c r="F34" s="22" t="s">
        <v>1318</v>
      </c>
      <c r="G34" s="22" t="s">
        <v>1087</v>
      </c>
      <c r="H34" s="38" t="n">
        <v>0.917361111111111</v>
      </c>
    </row>
    <row r="35" customFormat="false" ht="12.75" hidden="false" customHeight="false" outlineLevel="0" collapsed="false">
      <c r="A35" s="21"/>
      <c r="B35" s="21" t="n">
        <v>4930289021</v>
      </c>
      <c r="C35" s="22" t="s">
        <v>152</v>
      </c>
      <c r="D35" s="22" t="s">
        <v>1270</v>
      </c>
      <c r="E35" s="22" t="s">
        <v>1108</v>
      </c>
      <c r="F35" s="22" t="s">
        <v>1269</v>
      </c>
      <c r="G35" s="22" t="s">
        <v>1087</v>
      </c>
      <c r="H35" s="38" t="n">
        <v>0.917361111111111</v>
      </c>
    </row>
    <row r="36" customFormat="false" ht="12.75" hidden="false" customHeight="false" outlineLevel="0" collapsed="false">
      <c r="A36" s="21"/>
      <c r="B36" s="21" t="n">
        <v>4930346021</v>
      </c>
      <c r="C36" s="22" t="s">
        <v>619</v>
      </c>
      <c r="D36" s="22" t="s">
        <v>1416</v>
      </c>
      <c r="E36" s="22" t="s">
        <v>1108</v>
      </c>
      <c r="F36" s="22" t="s">
        <v>1414</v>
      </c>
      <c r="G36" s="22" t="s">
        <v>1087</v>
      </c>
      <c r="H36" s="38" t="n">
        <v>0.917361111111111</v>
      </c>
    </row>
    <row r="37" customFormat="false" ht="12.75" hidden="false" customHeight="false" outlineLevel="0" collapsed="false">
      <c r="A37" s="21"/>
      <c r="B37" s="21" t="n">
        <v>4930411121</v>
      </c>
      <c r="C37" s="22" t="s">
        <v>1074</v>
      </c>
      <c r="D37" s="22" t="s">
        <v>1320</v>
      </c>
      <c r="E37" s="22" t="s">
        <v>1108</v>
      </c>
      <c r="F37" s="22" t="s">
        <v>1318</v>
      </c>
      <c r="G37" s="22" t="s">
        <v>1087</v>
      </c>
      <c r="H37" s="38" t="n">
        <v>0.917361111111111</v>
      </c>
    </row>
    <row r="38" customFormat="false" ht="12.75" hidden="false" customHeight="false" outlineLevel="0" collapsed="false">
      <c r="A38" s="21"/>
      <c r="B38" s="21" t="n">
        <v>4931106021</v>
      </c>
      <c r="C38" s="22" t="s">
        <v>621</v>
      </c>
      <c r="D38" s="22" t="s">
        <v>1321</v>
      </c>
      <c r="E38" s="22" t="s">
        <v>1085</v>
      </c>
      <c r="F38" s="22" t="s">
        <v>1318</v>
      </c>
      <c r="G38" s="22" t="s">
        <v>1087</v>
      </c>
      <c r="H38" s="38" t="n">
        <v>0.917361111111111</v>
      </c>
    </row>
    <row r="39" customFormat="false" ht="12.75" hidden="false" customHeight="false" outlineLevel="0" collapsed="false">
      <c r="A39" s="21"/>
      <c r="B39" s="21" t="n">
        <v>4931116221</v>
      </c>
      <c r="C39" s="22" t="s">
        <v>623</v>
      </c>
      <c r="D39" s="22" t="s">
        <v>1323</v>
      </c>
      <c r="E39" s="22" t="s">
        <v>1085</v>
      </c>
      <c r="F39" s="22" t="s">
        <v>1318</v>
      </c>
      <c r="G39" s="22" t="s">
        <v>1087</v>
      </c>
      <c r="H39" s="38" t="n">
        <v>0.917361111111111</v>
      </c>
    </row>
    <row r="40" customFormat="false" ht="12.75" hidden="false" customHeight="false" outlineLevel="0" collapsed="false">
      <c r="A40" s="21"/>
      <c r="B40" s="21" t="n">
        <v>4931705921</v>
      </c>
      <c r="C40" s="22" t="s">
        <v>625</v>
      </c>
      <c r="D40" s="22" t="s">
        <v>1464</v>
      </c>
      <c r="E40" s="22" t="s">
        <v>1098</v>
      </c>
      <c r="F40" s="22" t="s">
        <v>1455</v>
      </c>
      <c r="G40" s="22" t="s">
        <v>1087</v>
      </c>
      <c r="H40" s="38" t="n">
        <v>0.917361111111111</v>
      </c>
    </row>
    <row r="41" customFormat="false" ht="12.75" hidden="false" customHeight="false" outlineLevel="0" collapsed="false">
      <c r="A41" s="21"/>
      <c r="B41" s="21" t="n">
        <v>5130033121</v>
      </c>
      <c r="C41" s="22" t="s">
        <v>627</v>
      </c>
      <c r="D41" s="22" t="s">
        <v>1466</v>
      </c>
      <c r="E41" s="22" t="s">
        <v>1091</v>
      </c>
      <c r="F41" s="22" t="s">
        <v>1455</v>
      </c>
      <c r="G41" s="22" t="s">
        <v>1087</v>
      </c>
      <c r="H41" s="38" t="n">
        <v>0.917361111111111</v>
      </c>
    </row>
    <row r="42" customFormat="false" ht="12.75" hidden="false" customHeight="false" outlineLevel="0" collapsed="false">
      <c r="A42" s="21"/>
      <c r="B42" s="21" t="n">
        <v>5130467921</v>
      </c>
      <c r="C42" s="22" t="s">
        <v>629</v>
      </c>
      <c r="D42" s="22" t="s">
        <v>1468</v>
      </c>
      <c r="E42" s="22" t="s">
        <v>1091</v>
      </c>
      <c r="F42" s="22" t="s">
        <v>1455</v>
      </c>
      <c r="G42" s="22" t="s">
        <v>1087</v>
      </c>
      <c r="H42" s="38" t="n">
        <v>0.917361111111111</v>
      </c>
    </row>
    <row r="43" customFormat="false" ht="12.75" hidden="false" customHeight="false" outlineLevel="0" collapsed="false">
      <c r="A43" s="21"/>
      <c r="B43" s="21" t="n">
        <v>5131725021</v>
      </c>
      <c r="C43" s="22" t="s">
        <v>44</v>
      </c>
      <c r="D43" s="22" t="s">
        <v>1279</v>
      </c>
      <c r="E43" s="22" t="s">
        <v>1098</v>
      </c>
      <c r="F43" s="22" t="s">
        <v>1269</v>
      </c>
      <c r="G43" s="22" t="s">
        <v>1087</v>
      </c>
      <c r="H43" s="38" t="n">
        <v>0.91736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2.85"/>
    <col collapsed="false" customWidth="true" hidden="false" outlineLevel="0" max="4" min="4" style="0" width="31.7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35" t="s">
        <v>1589</v>
      </c>
      <c r="B1" s="35" t="n">
        <v>4930075021</v>
      </c>
      <c r="C1" s="36" t="s">
        <v>146</v>
      </c>
      <c r="D1" s="36" t="s">
        <v>1222</v>
      </c>
      <c r="E1" s="36" t="s">
        <v>1091</v>
      </c>
      <c r="F1" s="36" t="s">
        <v>1220</v>
      </c>
      <c r="G1" s="36" t="s">
        <v>1087</v>
      </c>
      <c r="H1" s="37" t="n">
        <v>0.917361111111111</v>
      </c>
    </row>
    <row r="2" customFormat="false" ht="12.75" hidden="false" customHeight="false" outlineLevel="0" collapsed="false">
      <c r="A2" s="21" t="s">
        <v>1589</v>
      </c>
      <c r="B2" s="21" t="n">
        <v>4930104521</v>
      </c>
      <c r="C2" s="22" t="s">
        <v>120</v>
      </c>
      <c r="D2" s="22" t="s">
        <v>1509</v>
      </c>
      <c r="E2" s="22" t="s">
        <v>1089</v>
      </c>
      <c r="F2" s="22" t="s">
        <v>1508</v>
      </c>
      <c r="G2" s="22" t="s">
        <v>1087</v>
      </c>
      <c r="H2" s="38" t="n">
        <v>0.917361111111111</v>
      </c>
    </row>
    <row r="3" customFormat="false" ht="12.75" hidden="false" customHeight="false" outlineLevel="0" collapsed="false">
      <c r="A3" s="21" t="s">
        <v>1589</v>
      </c>
      <c r="B3" s="21" t="n">
        <v>4930133721</v>
      </c>
      <c r="C3" s="22" t="s">
        <v>115</v>
      </c>
      <c r="D3" s="22" t="s">
        <v>1090</v>
      </c>
      <c r="E3" s="22" t="s">
        <v>1091</v>
      </c>
      <c r="F3" s="22" t="s">
        <v>1086</v>
      </c>
      <c r="G3" s="22" t="s">
        <v>1087</v>
      </c>
      <c r="H3" s="38" t="n">
        <v>0.917361111111111</v>
      </c>
    </row>
    <row r="4" customFormat="false" ht="12.75" hidden="false" customHeight="false" outlineLevel="0" collapsed="false">
      <c r="A4" s="21" t="s">
        <v>1589</v>
      </c>
      <c r="B4" s="21" t="n">
        <v>4930142321</v>
      </c>
      <c r="C4" s="22" t="s">
        <v>144</v>
      </c>
      <c r="D4" s="22" t="s">
        <v>1223</v>
      </c>
      <c r="E4" s="22" t="s">
        <v>1091</v>
      </c>
      <c r="F4" s="22" t="s">
        <v>1220</v>
      </c>
      <c r="G4" s="22" t="s">
        <v>1087</v>
      </c>
      <c r="H4" s="38" t="n">
        <v>0.917361111111111</v>
      </c>
    </row>
    <row r="5" customFormat="false" ht="12.75" hidden="false" customHeight="false" outlineLevel="0" collapsed="false">
      <c r="A5" s="21" t="s">
        <v>1589</v>
      </c>
      <c r="B5" s="21" t="n">
        <v>4930152621</v>
      </c>
      <c r="C5" s="22" t="s">
        <v>140</v>
      </c>
      <c r="D5" s="22" t="s">
        <v>1548</v>
      </c>
      <c r="E5" s="22" t="s">
        <v>1151</v>
      </c>
      <c r="F5" s="22" t="s">
        <v>1549</v>
      </c>
      <c r="G5" s="22" t="s">
        <v>1087</v>
      </c>
      <c r="H5" s="38" t="n">
        <v>0.917361111111111</v>
      </c>
    </row>
    <row r="6" customFormat="false" ht="12.75" hidden="false" customHeight="false" outlineLevel="0" collapsed="false">
      <c r="A6" s="21" t="s">
        <v>1589</v>
      </c>
      <c r="B6" s="21" t="n">
        <v>4930166421</v>
      </c>
      <c r="C6" s="22" t="s">
        <v>142</v>
      </c>
      <c r="D6" s="22" t="s">
        <v>1182</v>
      </c>
      <c r="E6" s="22" t="s">
        <v>1151</v>
      </c>
      <c r="F6" s="22" t="s">
        <v>1183</v>
      </c>
      <c r="G6" s="22" t="s">
        <v>1087</v>
      </c>
      <c r="H6" s="38" t="n">
        <v>0.917361111111111</v>
      </c>
    </row>
    <row r="7" customFormat="false" ht="12.75" hidden="false" customHeight="false" outlineLevel="0" collapsed="false">
      <c r="A7" s="21" t="s">
        <v>1589</v>
      </c>
      <c r="B7" s="21" t="n">
        <v>4930184721</v>
      </c>
      <c r="C7" s="22" t="s">
        <v>138</v>
      </c>
      <c r="D7" s="22" t="s">
        <v>1184</v>
      </c>
      <c r="E7" s="22" t="s">
        <v>1151</v>
      </c>
      <c r="F7" s="22" t="s">
        <v>1183</v>
      </c>
      <c r="G7" s="22" t="s">
        <v>1087</v>
      </c>
      <c r="H7" s="38" t="n">
        <v>0.917361111111111</v>
      </c>
    </row>
    <row r="8" customFormat="false" ht="12.75" hidden="false" customHeight="false" outlineLevel="0" collapsed="false">
      <c r="A8" s="21" t="s">
        <v>1589</v>
      </c>
      <c r="B8" s="21" t="n">
        <v>4930561621</v>
      </c>
      <c r="C8" s="22" t="s">
        <v>117</v>
      </c>
      <c r="D8" s="22" t="s">
        <v>1092</v>
      </c>
      <c r="E8" s="22" t="s">
        <v>1091</v>
      </c>
      <c r="F8" s="22" t="s">
        <v>1086</v>
      </c>
      <c r="G8" s="22" t="s">
        <v>1087</v>
      </c>
      <c r="H8" s="38" t="n">
        <v>0.917361111111111</v>
      </c>
    </row>
    <row r="9" customFormat="false" ht="12.75" hidden="false" customHeight="false" outlineLevel="0" collapsed="false">
      <c r="A9" s="21" t="s">
        <v>1589</v>
      </c>
      <c r="B9" s="21" t="n">
        <v>4931101821</v>
      </c>
      <c r="C9" s="22" t="s">
        <v>132</v>
      </c>
      <c r="D9" s="22" t="s">
        <v>1093</v>
      </c>
      <c r="E9" s="22" t="s">
        <v>1089</v>
      </c>
      <c r="F9" s="22" t="s">
        <v>1086</v>
      </c>
      <c r="G9" s="22" t="s">
        <v>1087</v>
      </c>
      <c r="H9" s="38" t="n">
        <v>0.917361111111111</v>
      </c>
    </row>
    <row r="10" customFormat="false" ht="12.75" hidden="false" customHeight="false" outlineLevel="0" collapsed="false">
      <c r="A10" s="21" t="s">
        <v>1589</v>
      </c>
      <c r="B10" s="21" t="n">
        <v>4931103021</v>
      </c>
      <c r="C10" s="22" t="s">
        <v>122</v>
      </c>
      <c r="D10" s="22" t="s">
        <v>1510</v>
      </c>
      <c r="E10" s="22" t="s">
        <v>1089</v>
      </c>
      <c r="F10" s="22" t="s">
        <v>1508</v>
      </c>
      <c r="G10" s="22" t="s">
        <v>1087</v>
      </c>
      <c r="H10" s="38" t="n">
        <v>0.917361111111111</v>
      </c>
    </row>
    <row r="11" customFormat="false" ht="12.75" hidden="false" customHeight="false" outlineLevel="0" collapsed="false">
      <c r="A11" s="21" t="s">
        <v>1589</v>
      </c>
      <c r="B11" s="21" t="n">
        <v>4931107621</v>
      </c>
      <c r="C11" s="22" t="s">
        <v>134</v>
      </c>
      <c r="D11" s="22" t="s">
        <v>1094</v>
      </c>
      <c r="E11" s="22" t="s">
        <v>1085</v>
      </c>
      <c r="F11" s="22" t="s">
        <v>1086</v>
      </c>
      <c r="G11" s="22" t="s">
        <v>1087</v>
      </c>
      <c r="H11" s="38" t="n">
        <v>0.917361111111111</v>
      </c>
    </row>
    <row r="12" customFormat="false" ht="12.75" hidden="false" customHeight="false" outlineLevel="0" collapsed="false">
      <c r="A12" s="21" t="s">
        <v>1589</v>
      </c>
      <c r="B12" s="21" t="n">
        <v>4931111021</v>
      </c>
      <c r="C12" s="22" t="s">
        <v>136</v>
      </c>
      <c r="D12" s="22" t="s">
        <v>1095</v>
      </c>
      <c r="E12" s="22" t="s">
        <v>1089</v>
      </c>
      <c r="F12" s="22" t="s">
        <v>1086</v>
      </c>
      <c r="G12" s="22" t="s">
        <v>1087</v>
      </c>
      <c r="H12" s="38" t="n">
        <v>0.917361111111111</v>
      </c>
    </row>
    <row r="13" customFormat="false" ht="12.75" hidden="false" customHeight="false" outlineLevel="0" collapsed="false">
      <c r="A13" s="21" t="s">
        <v>1589</v>
      </c>
      <c r="B13" s="21" t="n">
        <v>4931114021</v>
      </c>
      <c r="C13" s="22" t="s">
        <v>130</v>
      </c>
      <c r="D13" s="22" t="s">
        <v>1096</v>
      </c>
      <c r="E13" s="22" t="s">
        <v>1089</v>
      </c>
      <c r="F13" s="22" t="s">
        <v>1086</v>
      </c>
      <c r="G13" s="22" t="s">
        <v>1087</v>
      </c>
      <c r="H13" s="38" t="n">
        <v>0.917361111111111</v>
      </c>
    </row>
    <row r="14" customFormat="false" ht="12.75" hidden="false" customHeight="false" outlineLevel="0" collapsed="false">
      <c r="A14" s="21" t="s">
        <v>1589</v>
      </c>
      <c r="B14" s="21" t="n">
        <v>5030005521</v>
      </c>
      <c r="C14" s="22" t="s">
        <v>83</v>
      </c>
      <c r="D14" s="22" t="s">
        <v>1099</v>
      </c>
      <c r="E14" s="22" t="s">
        <v>1100</v>
      </c>
      <c r="F14" s="22" t="s">
        <v>1086</v>
      </c>
      <c r="G14" s="22" t="s">
        <v>1087</v>
      </c>
      <c r="H14" s="38" t="n">
        <v>0.917361111111111</v>
      </c>
    </row>
    <row r="15" customFormat="false" ht="12.75" hidden="false" customHeight="false" outlineLevel="0" collapsed="false">
      <c r="A15" s="21" t="s">
        <v>1589</v>
      </c>
      <c r="B15" s="21" t="n">
        <v>5030037621</v>
      </c>
      <c r="C15" s="22" t="s">
        <v>99</v>
      </c>
      <c r="D15" s="22" t="s">
        <v>1224</v>
      </c>
      <c r="E15" s="22" t="s">
        <v>1098</v>
      </c>
      <c r="F15" s="22" t="s">
        <v>1220</v>
      </c>
      <c r="G15" s="22" t="s">
        <v>1087</v>
      </c>
      <c r="H15" s="38" t="n">
        <v>0.917361111111111</v>
      </c>
    </row>
    <row r="16" customFormat="false" ht="12.75" hidden="false" customHeight="false" outlineLevel="0" collapsed="false">
      <c r="A16" s="21" t="s">
        <v>1589</v>
      </c>
      <c r="B16" s="21" t="n">
        <v>5030039921</v>
      </c>
      <c r="C16" s="22" t="s">
        <v>96</v>
      </c>
      <c r="D16" s="22" t="s">
        <v>1225</v>
      </c>
      <c r="E16" s="22" t="s">
        <v>1108</v>
      </c>
      <c r="F16" s="22" t="s">
        <v>1220</v>
      </c>
      <c r="G16" s="22" t="s">
        <v>1087</v>
      </c>
      <c r="H16" s="38" t="n">
        <v>0.917361111111111</v>
      </c>
    </row>
    <row r="17" customFormat="false" ht="12.75" hidden="false" customHeight="false" outlineLevel="0" collapsed="false">
      <c r="A17" s="21" t="s">
        <v>1589</v>
      </c>
      <c r="B17" s="21" t="n">
        <v>5030212021</v>
      </c>
      <c r="C17" s="22" t="s">
        <v>86</v>
      </c>
      <c r="D17" s="22" t="s">
        <v>1101</v>
      </c>
      <c r="E17" s="22" t="s">
        <v>1102</v>
      </c>
      <c r="F17" s="22" t="s">
        <v>1086</v>
      </c>
      <c r="G17" s="22" t="s">
        <v>1087</v>
      </c>
      <c r="H17" s="38" t="n">
        <v>0.917361111111111</v>
      </c>
    </row>
    <row r="18" customFormat="false" ht="12.75" hidden="false" customHeight="false" outlineLevel="0" collapsed="false">
      <c r="A18" s="21" t="s">
        <v>1589</v>
      </c>
      <c r="B18" s="21" t="n">
        <v>5030238421</v>
      </c>
      <c r="C18" s="22" t="s">
        <v>91</v>
      </c>
      <c r="D18" s="22" t="s">
        <v>1103</v>
      </c>
      <c r="E18" s="22" t="s">
        <v>1102</v>
      </c>
      <c r="F18" s="22" t="s">
        <v>1086</v>
      </c>
      <c r="G18" s="22" t="s">
        <v>1087</v>
      </c>
      <c r="H18" s="38" t="n">
        <v>0.917361111111111</v>
      </c>
    </row>
    <row r="19" customFormat="false" ht="12.75" hidden="false" customHeight="false" outlineLevel="0" collapsed="false">
      <c r="A19" s="21" t="s">
        <v>1589</v>
      </c>
      <c r="B19" s="21" t="n">
        <v>5030253821</v>
      </c>
      <c r="C19" s="22" t="s">
        <v>88</v>
      </c>
      <c r="D19" s="22" t="s">
        <v>1104</v>
      </c>
      <c r="E19" s="22" t="s">
        <v>1102</v>
      </c>
      <c r="F19" s="22" t="s">
        <v>1086</v>
      </c>
      <c r="G19" s="22" t="s">
        <v>1087</v>
      </c>
      <c r="H19" s="38" t="n">
        <v>0.917361111111111</v>
      </c>
    </row>
    <row r="20" customFormat="false" ht="12.75" hidden="false" customHeight="false" outlineLevel="0" collapsed="false">
      <c r="A20" s="21" t="s">
        <v>1589</v>
      </c>
      <c r="B20" s="21" t="n">
        <v>5030309321</v>
      </c>
      <c r="C20" s="22" t="s">
        <v>94</v>
      </c>
      <c r="D20" s="22" t="s">
        <v>1227</v>
      </c>
      <c r="E20" s="22" t="s">
        <v>1108</v>
      </c>
      <c r="F20" s="22" t="s">
        <v>1220</v>
      </c>
      <c r="G20" s="22" t="s">
        <v>1087</v>
      </c>
      <c r="H20" s="38" t="n">
        <v>0.917361111111111</v>
      </c>
    </row>
    <row r="21" customFormat="false" ht="12.75" hidden="false" customHeight="false" outlineLevel="0" collapsed="false">
      <c r="A21" s="21" t="s">
        <v>1589</v>
      </c>
      <c r="B21" s="21" t="n">
        <v>5031716221</v>
      </c>
      <c r="C21" s="22" t="s">
        <v>104</v>
      </c>
      <c r="D21" s="22" t="s">
        <v>1228</v>
      </c>
      <c r="E21" s="22" t="s">
        <v>1098</v>
      </c>
      <c r="F21" s="22" t="s">
        <v>1220</v>
      </c>
      <c r="G21" s="22" t="s">
        <v>1087</v>
      </c>
      <c r="H21" s="38" t="n">
        <v>0.917361111111111</v>
      </c>
    </row>
    <row r="22" customFormat="false" ht="12.75" hidden="false" customHeight="false" outlineLevel="0" collapsed="false">
      <c r="A22" s="21" t="s">
        <v>1589</v>
      </c>
      <c r="B22" s="21" t="n">
        <v>5031725921</v>
      </c>
      <c r="C22" s="22" t="s">
        <v>101</v>
      </c>
      <c r="D22" s="22" t="s">
        <v>1229</v>
      </c>
      <c r="E22" s="22" t="s">
        <v>1098</v>
      </c>
      <c r="F22" s="22" t="s">
        <v>1220</v>
      </c>
      <c r="G22" s="22" t="s">
        <v>1087</v>
      </c>
      <c r="H22" s="38" t="n">
        <v>0.917361111111111</v>
      </c>
    </row>
    <row r="23" customFormat="false" ht="12.75" hidden="false" customHeight="false" outlineLevel="0" collapsed="false">
      <c r="A23" s="21" t="s">
        <v>1589</v>
      </c>
      <c r="B23" s="21" t="n">
        <v>5130003321</v>
      </c>
      <c r="C23" s="22" t="s">
        <v>81</v>
      </c>
      <c r="D23" s="22" t="s">
        <v>1105</v>
      </c>
      <c r="E23" s="22" t="s">
        <v>1106</v>
      </c>
      <c r="F23" s="22" t="s">
        <v>1086</v>
      </c>
      <c r="G23" s="22" t="s">
        <v>1087</v>
      </c>
      <c r="H23" s="38" t="n">
        <v>0.917361111111111</v>
      </c>
    </row>
    <row r="24" customFormat="false" ht="12.75" hidden="false" customHeight="false" outlineLevel="0" collapsed="false">
      <c r="A24" s="21" t="s">
        <v>1589</v>
      </c>
      <c r="B24" s="21" t="n">
        <v>5130064621</v>
      </c>
      <c r="C24" s="22" t="s">
        <v>71</v>
      </c>
      <c r="D24" s="22" t="s">
        <v>1230</v>
      </c>
      <c r="E24" s="22" t="s">
        <v>1102</v>
      </c>
      <c r="F24" s="22" t="s">
        <v>1220</v>
      </c>
      <c r="G24" s="22" t="s">
        <v>1087</v>
      </c>
      <c r="H24" s="38" t="n">
        <v>0.917361111111111</v>
      </c>
    </row>
    <row r="25" customFormat="false" ht="12.75" hidden="false" customHeight="false" outlineLevel="0" collapsed="false">
      <c r="A25" s="21" t="s">
        <v>1590</v>
      </c>
      <c r="B25" s="21" t="n">
        <v>5130618321</v>
      </c>
      <c r="C25" s="22" t="s">
        <v>47</v>
      </c>
      <c r="D25" s="22" t="s">
        <v>1107</v>
      </c>
      <c r="E25" s="22" t="s">
        <v>1108</v>
      </c>
      <c r="F25" s="22" t="s">
        <v>1086</v>
      </c>
      <c r="G25" s="22" t="s">
        <v>1087</v>
      </c>
      <c r="H25" s="38" t="n">
        <v>0.917361111111111</v>
      </c>
    </row>
    <row r="26" customFormat="false" ht="12.75" hidden="false" customHeight="false" outlineLevel="0" collapsed="false">
      <c r="A26" s="21" t="s">
        <v>1590</v>
      </c>
      <c r="B26" s="21" t="n">
        <v>5130622821</v>
      </c>
      <c r="C26" s="22" t="s">
        <v>49</v>
      </c>
      <c r="D26" s="22" t="s">
        <v>1109</v>
      </c>
      <c r="E26" s="22" t="s">
        <v>1091</v>
      </c>
      <c r="F26" s="22" t="s">
        <v>1086</v>
      </c>
      <c r="G26" s="22" t="s">
        <v>1087</v>
      </c>
      <c r="H26" s="38" t="n">
        <v>0.917361111111111</v>
      </c>
    </row>
    <row r="27" customFormat="false" ht="12.75" hidden="false" customHeight="false" outlineLevel="0" collapsed="false">
      <c r="A27" s="21" t="s">
        <v>1590</v>
      </c>
      <c r="B27" s="21" t="n">
        <v>5130809921</v>
      </c>
      <c r="C27" s="22" t="s">
        <v>31</v>
      </c>
      <c r="D27" s="22" t="s">
        <v>1110</v>
      </c>
      <c r="E27" s="22" t="s">
        <v>1111</v>
      </c>
      <c r="F27" s="22" t="s">
        <v>1086</v>
      </c>
      <c r="G27" s="22" t="s">
        <v>1087</v>
      </c>
      <c r="H27" s="38" t="n">
        <v>0.917361111111111</v>
      </c>
    </row>
    <row r="28" customFormat="false" ht="12.75" hidden="false" customHeight="false" outlineLevel="0" collapsed="false">
      <c r="A28" s="21"/>
      <c r="B28" s="21" t="n">
        <v>4831104621</v>
      </c>
      <c r="C28" s="22" t="s">
        <v>1056</v>
      </c>
      <c r="D28" s="22" t="s">
        <v>1084</v>
      </c>
      <c r="E28" s="22" t="s">
        <v>1085</v>
      </c>
      <c r="F28" s="22" t="s">
        <v>1086</v>
      </c>
      <c r="G28" s="22" t="s">
        <v>1087</v>
      </c>
      <c r="H28" s="38" t="n">
        <v>0.917361111111111</v>
      </c>
    </row>
    <row r="29" customFormat="false" ht="12.75" hidden="false" customHeight="false" outlineLevel="0" collapsed="false">
      <c r="A29" s="21"/>
      <c r="B29" s="21" t="n">
        <v>4830047321</v>
      </c>
      <c r="C29" s="22" t="s">
        <v>1058</v>
      </c>
      <c r="D29" s="22" t="s">
        <v>1219</v>
      </c>
      <c r="E29" s="22" t="s">
        <v>1091</v>
      </c>
      <c r="F29" s="22" t="s">
        <v>1220</v>
      </c>
      <c r="G29" s="22" t="s">
        <v>1087</v>
      </c>
      <c r="H29" s="38" t="n">
        <v>0.917361111111111</v>
      </c>
    </row>
    <row r="30" customFormat="false" ht="12.75" hidden="false" customHeight="false" outlineLevel="0" collapsed="false">
      <c r="A30" s="21"/>
      <c r="B30" s="21" t="n">
        <v>4830360721</v>
      </c>
      <c r="C30" s="22" t="s">
        <v>1060</v>
      </c>
      <c r="D30" s="22" t="s">
        <v>1221</v>
      </c>
      <c r="E30" s="22" t="s">
        <v>1108</v>
      </c>
      <c r="F30" s="22" t="s">
        <v>1220</v>
      </c>
      <c r="G30" s="22" t="s">
        <v>1087</v>
      </c>
      <c r="H30" s="38" t="n">
        <v>0.917361111111111</v>
      </c>
    </row>
    <row r="31" customFormat="false" ht="12.75" hidden="false" customHeight="false" outlineLevel="0" collapsed="false">
      <c r="A31" s="21"/>
      <c r="B31" s="21" t="n">
        <v>4831105221</v>
      </c>
      <c r="C31" s="22" t="s">
        <v>1062</v>
      </c>
      <c r="D31" s="22" t="s">
        <v>1507</v>
      </c>
      <c r="E31" s="22" t="s">
        <v>1089</v>
      </c>
      <c r="F31" s="22" t="s">
        <v>1508</v>
      </c>
      <c r="G31" s="22" t="s">
        <v>1087</v>
      </c>
      <c r="H31" s="38" t="n">
        <v>0.917361111111111</v>
      </c>
    </row>
    <row r="32" customFormat="false" ht="12.75" hidden="false" customHeight="false" outlineLevel="0" collapsed="false">
      <c r="A32" s="21"/>
      <c r="B32" s="21" t="n">
        <v>4831109821</v>
      </c>
      <c r="C32" s="22" t="s">
        <v>1064</v>
      </c>
      <c r="D32" s="22" t="s">
        <v>1088</v>
      </c>
      <c r="E32" s="22" t="s">
        <v>1089</v>
      </c>
      <c r="F32" s="22" t="s">
        <v>1086</v>
      </c>
      <c r="G32" s="22" t="s">
        <v>1087</v>
      </c>
      <c r="H32" s="38" t="n">
        <v>0.917361111111111</v>
      </c>
    </row>
    <row r="33" customFormat="false" ht="12.75" hidden="false" customHeight="false" outlineLevel="0" collapsed="false">
      <c r="A33" s="21"/>
      <c r="B33" s="21" t="n">
        <v>4931723121</v>
      </c>
      <c r="C33" s="22" t="s">
        <v>1066</v>
      </c>
      <c r="D33" s="22" t="s">
        <v>1097</v>
      </c>
      <c r="E33" s="22" t="s">
        <v>1098</v>
      </c>
      <c r="F33" s="22" t="s">
        <v>1086</v>
      </c>
      <c r="G33" s="22" t="s">
        <v>1087</v>
      </c>
      <c r="H33" s="38" t="n">
        <v>0.917361111111111</v>
      </c>
    </row>
    <row r="34" customFormat="false" ht="12.75" hidden="false" customHeight="false" outlineLevel="0" collapsed="false">
      <c r="A34" s="21"/>
      <c r="B34" s="21" t="n">
        <v>5030218921</v>
      </c>
      <c r="C34" s="22" t="s">
        <v>150</v>
      </c>
      <c r="D34" s="22" t="s">
        <v>1226</v>
      </c>
      <c r="E34" s="22" t="s">
        <v>1102</v>
      </c>
      <c r="F34" s="22" t="s">
        <v>1220</v>
      </c>
      <c r="G34" s="22" t="s">
        <v>1087</v>
      </c>
      <c r="H34" s="38" t="n">
        <v>0.917361111111111</v>
      </c>
    </row>
    <row r="35" customFormat="false" ht="12.75" hidden="false" customHeight="false" outlineLevel="0" collapsed="false">
      <c r="A35" s="21"/>
      <c r="B35" s="21" t="n">
        <v>5130236221</v>
      </c>
      <c r="C35" s="22" t="s">
        <v>1068</v>
      </c>
      <c r="D35" s="22" t="s">
        <v>1185</v>
      </c>
      <c r="E35" s="22" t="s">
        <v>1091</v>
      </c>
      <c r="F35" s="22" t="s">
        <v>1183</v>
      </c>
      <c r="G35" s="22" t="s">
        <v>1087</v>
      </c>
      <c r="H35" s="38" t="n">
        <v>0.917361111111111</v>
      </c>
    </row>
    <row r="36" customFormat="false" ht="12.75" hidden="false" customHeight="false" outlineLevel="0" collapsed="false">
      <c r="A36" s="21"/>
      <c r="B36" s="21" t="n">
        <v>5130558321</v>
      </c>
      <c r="C36" s="22" t="s">
        <v>1070</v>
      </c>
      <c r="D36" s="22" t="s">
        <v>1150</v>
      </c>
      <c r="E36" s="22" t="s">
        <v>1151</v>
      </c>
      <c r="F36" s="22" t="s">
        <v>1152</v>
      </c>
      <c r="G36" s="22" t="s">
        <v>1087</v>
      </c>
      <c r="H36" s="38" t="n">
        <v>0.91736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34.71"/>
  </cols>
  <sheetData>
    <row r="1" s="2" customFormat="true" ht="44.25" hidden="false" customHeight="false" outlineLevel="0" collapsed="false">
      <c r="A1" s="1" t="s">
        <v>53</v>
      </c>
      <c r="B1" s="1"/>
      <c r="C1" s="1"/>
      <c r="D1" s="1"/>
      <c r="E1" s="1"/>
    </row>
    <row r="2" s="9" customFormat="tru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18" hidden="false" customHeight="false" outlineLevel="0" collapsed="false">
      <c r="A3" s="10" t="n">
        <v>5130185921</v>
      </c>
      <c r="B3" s="10" t="s">
        <v>54</v>
      </c>
      <c r="C3" s="10" t="str">
        <f aca="false">MID(D3,4,3)</f>
        <v>218</v>
      </c>
      <c r="D3" s="10" t="s">
        <v>55</v>
      </c>
      <c r="E3" s="11" t="s">
        <v>56</v>
      </c>
    </row>
    <row r="4" s="8" customFormat="true" ht="18" hidden="false" customHeight="false" outlineLevel="0" collapsed="false">
      <c r="A4" s="10" t="n">
        <v>5130911121</v>
      </c>
      <c r="B4" s="10" t="s">
        <v>57</v>
      </c>
      <c r="C4" s="10" t="str">
        <f aca="false">MID(D4,4,3)</f>
        <v>218</v>
      </c>
      <c r="D4" s="10" t="s">
        <v>55</v>
      </c>
      <c r="E4" s="11" t="s">
        <v>58</v>
      </c>
    </row>
    <row r="5" s="8" customFormat="true" ht="18" hidden="false" customHeight="false" outlineLevel="0" collapsed="false">
      <c r="A5" s="12" t="n">
        <v>5130903121</v>
      </c>
      <c r="B5" s="12" t="s">
        <v>59</v>
      </c>
      <c r="C5" s="12" t="str">
        <f aca="false">MID(D5,4,3)</f>
        <v>218</v>
      </c>
      <c r="D5" s="12" t="s">
        <v>60</v>
      </c>
      <c r="E5" s="13" t="s">
        <v>61</v>
      </c>
    </row>
    <row r="6" s="8" customFormat="true" ht="18" hidden="false" customHeight="false" outlineLevel="0" collapsed="false">
      <c r="A6" s="12" t="n">
        <v>5130905421</v>
      </c>
      <c r="B6" s="12" t="s">
        <v>62</v>
      </c>
      <c r="C6" s="12" t="str">
        <f aca="false">MID(D6,4,3)</f>
        <v>218</v>
      </c>
      <c r="D6" s="12" t="s">
        <v>60</v>
      </c>
      <c r="E6" s="13" t="s">
        <v>63</v>
      </c>
    </row>
    <row r="7" s="8" customFormat="true" ht="18" hidden="false" customHeight="false" outlineLevel="0" collapsed="false">
      <c r="A7" s="10" t="n">
        <v>5130912821</v>
      </c>
      <c r="B7" s="10" t="s">
        <v>64</v>
      </c>
      <c r="C7" s="10" t="str">
        <f aca="false">MID(D7,4,3)</f>
        <v>218</v>
      </c>
      <c r="D7" s="10" t="s">
        <v>65</v>
      </c>
      <c r="E7" s="11" t="s">
        <v>66</v>
      </c>
    </row>
    <row r="8" s="8" customFormat="true" ht="18" hidden="false" customHeight="false" outlineLevel="0" collapsed="false">
      <c r="A8" s="10" t="n">
        <v>5130901921</v>
      </c>
      <c r="B8" s="10" t="s">
        <v>67</v>
      </c>
      <c r="C8" s="10" t="str">
        <f aca="false">MID(D8,4,3)</f>
        <v>218</v>
      </c>
      <c r="D8" s="10" t="s">
        <v>65</v>
      </c>
      <c r="E8" s="11" t="s">
        <v>68</v>
      </c>
    </row>
    <row r="9" s="8" customFormat="true" ht="18" hidden="false" customHeight="false" outlineLevel="0" collapsed="false">
      <c r="A9" s="12" t="n">
        <v>5130064621</v>
      </c>
      <c r="B9" s="12" t="s">
        <v>69</v>
      </c>
      <c r="C9" s="12" t="str">
        <f aca="false">MID(D9,4,3)</f>
        <v>218</v>
      </c>
      <c r="D9" s="12" t="s">
        <v>70</v>
      </c>
      <c r="E9" s="13" t="s">
        <v>71</v>
      </c>
    </row>
    <row r="10" s="8" customFormat="true" ht="18" hidden="false" customHeight="false" outlineLevel="0" collapsed="false">
      <c r="A10" s="12" t="n">
        <v>5130066921</v>
      </c>
      <c r="B10" s="12" t="s">
        <v>72</v>
      </c>
      <c r="C10" s="12" t="str">
        <f aca="false">MID(D10,4,3)</f>
        <v>218</v>
      </c>
      <c r="D10" s="12" t="s">
        <v>70</v>
      </c>
      <c r="E10" s="13" t="s">
        <v>73</v>
      </c>
    </row>
    <row r="11" s="8" customFormat="true" ht="18" hidden="false" customHeight="false" outlineLevel="0" collapsed="false">
      <c r="A11" s="10" t="n">
        <v>5130544521</v>
      </c>
      <c r="B11" s="10" t="s">
        <v>74</v>
      </c>
      <c r="C11" s="10" t="str">
        <f aca="false">MID(D11,4,3)</f>
        <v>218</v>
      </c>
      <c r="D11" s="10" t="s">
        <v>75</v>
      </c>
      <c r="E11" s="11" t="s">
        <v>76</v>
      </c>
    </row>
    <row r="12" s="8" customFormat="true" ht="18" hidden="false" customHeight="false" outlineLevel="0" collapsed="false">
      <c r="A12" s="10" t="n">
        <v>5130811021</v>
      </c>
      <c r="B12" s="10" t="s">
        <v>77</v>
      </c>
      <c r="C12" s="10" t="str">
        <f aca="false">MID(D12,4,3)</f>
        <v>218</v>
      </c>
      <c r="D12" s="10" t="s">
        <v>75</v>
      </c>
      <c r="E12" s="11" t="s">
        <v>78</v>
      </c>
    </row>
    <row r="13" s="8" customFormat="true" ht="18" hidden="false" customHeight="false" outlineLevel="0" collapsed="false">
      <c r="A13" s="12" t="n">
        <v>5130003321</v>
      </c>
      <c r="B13" s="12" t="s">
        <v>79</v>
      </c>
      <c r="C13" s="12" t="str">
        <f aca="false">MID(D13,4,3)</f>
        <v>218</v>
      </c>
      <c r="D13" s="12" t="s">
        <v>80</v>
      </c>
      <c r="E13" s="13" t="s">
        <v>81</v>
      </c>
    </row>
    <row r="14" s="8" customFormat="true" ht="18" hidden="false" customHeight="false" outlineLevel="0" collapsed="false">
      <c r="A14" s="12" t="n">
        <v>5030005521</v>
      </c>
      <c r="B14" s="12" t="s">
        <v>82</v>
      </c>
      <c r="C14" s="12" t="str">
        <f aca="false">MID(D14,4,3)</f>
        <v>218</v>
      </c>
      <c r="D14" s="12" t="s">
        <v>80</v>
      </c>
      <c r="E14" s="13" t="s">
        <v>83</v>
      </c>
    </row>
    <row r="15" s="8" customFormat="true" ht="18" hidden="false" customHeight="false" outlineLevel="0" collapsed="false">
      <c r="A15" s="10" t="n">
        <v>5030212021</v>
      </c>
      <c r="B15" s="10" t="s">
        <v>84</v>
      </c>
      <c r="C15" s="10" t="str">
        <f aca="false">MID(D15,4,3)</f>
        <v>218</v>
      </c>
      <c r="D15" s="10" t="s">
        <v>85</v>
      </c>
      <c r="E15" s="11" t="s">
        <v>86</v>
      </c>
    </row>
    <row r="16" s="8" customFormat="true" ht="18" hidden="false" customHeight="false" outlineLevel="0" collapsed="false">
      <c r="A16" s="10" t="n">
        <v>5030253821</v>
      </c>
      <c r="B16" s="10" t="s">
        <v>87</v>
      </c>
      <c r="C16" s="10" t="str">
        <f aca="false">MID(D16,4,3)</f>
        <v>218</v>
      </c>
      <c r="D16" s="10" t="s">
        <v>85</v>
      </c>
      <c r="E16" s="11" t="s">
        <v>88</v>
      </c>
    </row>
    <row r="17" s="8" customFormat="true" ht="18" hidden="false" customHeight="false" outlineLevel="0" collapsed="false">
      <c r="A17" s="12" t="n">
        <v>5030238421</v>
      </c>
      <c r="B17" s="12" t="s">
        <v>89</v>
      </c>
      <c r="C17" s="12" t="str">
        <f aca="false">MID(D17,4,3)</f>
        <v>218</v>
      </c>
      <c r="D17" s="12" t="s">
        <v>90</v>
      </c>
      <c r="E17" s="13" t="s">
        <v>91</v>
      </c>
    </row>
    <row r="18" customFormat="false" ht="18" hidden="false" customHeight="false" outlineLevel="0" collapsed="false">
      <c r="A18" s="12"/>
      <c r="B18" s="12"/>
      <c r="C18" s="12"/>
      <c r="D18" s="12" t="s">
        <v>90</v>
      </c>
      <c r="E18" s="13"/>
    </row>
    <row r="19" s="8" customFormat="true" ht="18" hidden="false" customHeight="false" outlineLevel="0" collapsed="false">
      <c r="A19" s="10" t="n">
        <v>5030309321</v>
      </c>
      <c r="B19" s="10" t="s">
        <v>92</v>
      </c>
      <c r="C19" s="10" t="str">
        <f aca="false">MID(D19,4,3)</f>
        <v>218</v>
      </c>
      <c r="D19" s="10" t="s">
        <v>93</v>
      </c>
      <c r="E19" s="11" t="s">
        <v>94</v>
      </c>
    </row>
    <row r="20" s="8" customFormat="true" ht="18" hidden="false" customHeight="false" outlineLevel="0" collapsed="false">
      <c r="A20" s="10" t="n">
        <v>5030039921</v>
      </c>
      <c r="B20" s="10" t="s">
        <v>95</v>
      </c>
      <c r="C20" s="10" t="str">
        <f aca="false">MID(D20,4,3)</f>
        <v>218</v>
      </c>
      <c r="D20" s="10" t="s">
        <v>93</v>
      </c>
      <c r="E20" s="11" t="s">
        <v>96</v>
      </c>
    </row>
    <row r="21" s="8" customFormat="true" ht="18" hidden="false" customHeight="false" outlineLevel="0" collapsed="false">
      <c r="A21" s="12" t="n">
        <v>5030037621</v>
      </c>
      <c r="B21" s="12" t="s">
        <v>97</v>
      </c>
      <c r="C21" s="12" t="str">
        <f aca="false">MID(D21,4,3)</f>
        <v>218</v>
      </c>
      <c r="D21" s="12" t="s">
        <v>98</v>
      </c>
      <c r="E21" s="13" t="s">
        <v>99</v>
      </c>
    </row>
    <row r="22" s="8" customFormat="true" ht="18" hidden="false" customHeight="false" outlineLevel="0" collapsed="false">
      <c r="A22" s="12" t="n">
        <v>5031725921</v>
      </c>
      <c r="B22" s="12" t="s">
        <v>100</v>
      </c>
      <c r="C22" s="12" t="str">
        <f aca="false">MID(D22,4,3)</f>
        <v>218</v>
      </c>
      <c r="D22" s="12" t="s">
        <v>98</v>
      </c>
      <c r="E22" s="13" t="s">
        <v>101</v>
      </c>
    </row>
    <row r="23" s="8" customFormat="true" ht="18" hidden="false" customHeight="false" outlineLevel="0" collapsed="false">
      <c r="A23" s="10" t="n">
        <v>5031716221</v>
      </c>
      <c r="B23" s="10" t="s">
        <v>102</v>
      </c>
      <c r="C23" s="10" t="str">
        <f aca="false">MID(D23,4,3)</f>
        <v>218</v>
      </c>
      <c r="D23" s="10" t="s">
        <v>103</v>
      </c>
      <c r="E23" s="11" t="s">
        <v>104</v>
      </c>
    </row>
    <row r="24" customFormat="false" ht="18" hidden="false" customHeight="false" outlineLevel="0" collapsed="false">
      <c r="A24" s="10"/>
      <c r="B24" s="10"/>
      <c r="C24" s="10"/>
      <c r="D24" s="10" t="s">
        <v>103</v>
      </c>
      <c r="E24" s="11"/>
    </row>
    <row r="25" s="8" customFormat="true" ht="18" hidden="false" customHeight="false" outlineLevel="0" collapsed="false">
      <c r="A25" s="12" t="n">
        <v>4931713921</v>
      </c>
      <c r="B25" s="12" t="s">
        <v>105</v>
      </c>
      <c r="C25" s="12" t="str">
        <f aca="false">MID(D25,4,3)</f>
        <v>218</v>
      </c>
      <c r="D25" s="12" t="s">
        <v>106</v>
      </c>
      <c r="E25" s="13" t="s">
        <v>107</v>
      </c>
    </row>
    <row r="26" s="8" customFormat="true" ht="18" hidden="false" customHeight="false" outlineLevel="0" collapsed="false">
      <c r="A26" s="12" t="n">
        <v>4931716821</v>
      </c>
      <c r="B26" s="12" t="s">
        <v>108</v>
      </c>
      <c r="C26" s="12" t="str">
        <f aca="false">MID(D26,4,3)</f>
        <v>218</v>
      </c>
      <c r="D26" s="12" t="s">
        <v>106</v>
      </c>
      <c r="E26" s="13" t="s">
        <v>109</v>
      </c>
    </row>
    <row r="27" s="8" customFormat="true" ht="18" hidden="false" customHeight="false" outlineLevel="0" collapsed="false">
      <c r="A27" s="10" t="n">
        <v>4931710021</v>
      </c>
      <c r="B27" s="10" t="s">
        <v>110</v>
      </c>
      <c r="C27" s="10" t="str">
        <f aca="false">MID(D27,4,3)</f>
        <v>218</v>
      </c>
      <c r="D27" s="10" t="s">
        <v>111</v>
      </c>
      <c r="E27" s="11" t="s">
        <v>112</v>
      </c>
    </row>
    <row r="28" customFormat="false" ht="18" hidden="false" customHeight="false" outlineLevel="0" collapsed="false">
      <c r="A28" s="10"/>
      <c r="B28" s="10"/>
      <c r="C28" s="10"/>
      <c r="D28" s="10" t="s">
        <v>111</v>
      </c>
      <c r="E28" s="11"/>
    </row>
    <row r="29" s="8" customFormat="true" ht="18" hidden="false" customHeight="false" outlineLevel="0" collapsed="false">
      <c r="A29" s="12" t="n">
        <v>4930133721</v>
      </c>
      <c r="B29" s="12" t="s">
        <v>113</v>
      </c>
      <c r="C29" s="12" t="str">
        <f aca="false">MID(D29,4,3)</f>
        <v>218</v>
      </c>
      <c r="D29" s="12" t="s">
        <v>114</v>
      </c>
      <c r="E29" s="13" t="s">
        <v>115</v>
      </c>
    </row>
    <row r="30" s="8" customFormat="true" ht="18" hidden="false" customHeight="false" outlineLevel="0" collapsed="false">
      <c r="A30" s="12" t="n">
        <v>4930561621</v>
      </c>
      <c r="B30" s="12" t="s">
        <v>116</v>
      </c>
      <c r="C30" s="12" t="str">
        <f aca="false">MID(D30,4,3)</f>
        <v>218</v>
      </c>
      <c r="D30" s="12" t="s">
        <v>114</v>
      </c>
      <c r="E30" s="13" t="s">
        <v>117</v>
      </c>
    </row>
    <row r="31" s="8" customFormat="true" ht="18" hidden="false" customHeight="false" outlineLevel="0" collapsed="false">
      <c r="A31" s="10" t="n">
        <v>4930104521</v>
      </c>
      <c r="B31" s="10" t="s">
        <v>118</v>
      </c>
      <c r="C31" s="10" t="str">
        <f aca="false">MID(D31,4,3)</f>
        <v>218</v>
      </c>
      <c r="D31" s="10" t="s">
        <v>119</v>
      </c>
      <c r="E31" s="11" t="s">
        <v>120</v>
      </c>
    </row>
    <row r="32" s="8" customFormat="true" ht="18" hidden="false" customHeight="false" outlineLevel="0" collapsed="false">
      <c r="A32" s="10" t="n">
        <v>4931103021</v>
      </c>
      <c r="B32" s="10" t="s">
        <v>121</v>
      </c>
      <c r="C32" s="10" t="str">
        <f aca="false">MID(D32,4,3)</f>
        <v>218</v>
      </c>
      <c r="D32" s="10" t="s">
        <v>119</v>
      </c>
      <c r="E32" s="11" t="s">
        <v>122</v>
      </c>
    </row>
    <row r="33" s="8" customFormat="true" ht="18" hidden="false" customHeight="false" outlineLevel="0" collapsed="false">
      <c r="A33" s="12" t="n">
        <v>4930181821</v>
      </c>
      <c r="B33" s="12" t="s">
        <v>123</v>
      </c>
      <c r="C33" s="12" t="str">
        <f aca="false">MID(D33,4,3)</f>
        <v>218</v>
      </c>
      <c r="D33" s="12" t="s">
        <v>124</v>
      </c>
      <c r="E33" s="13" t="s">
        <v>125</v>
      </c>
    </row>
    <row r="34" s="8" customFormat="true" ht="18" hidden="false" customHeight="false" outlineLevel="0" collapsed="false">
      <c r="A34" s="12" t="n">
        <v>4931702021</v>
      </c>
      <c r="B34" s="12" t="s">
        <v>126</v>
      </c>
      <c r="C34" s="12" t="str">
        <f aca="false">MID(D34,4,3)</f>
        <v>218</v>
      </c>
      <c r="D34" s="12" t="s">
        <v>124</v>
      </c>
      <c r="E34" s="13" t="s">
        <v>127</v>
      </c>
    </row>
    <row r="35" s="8" customFormat="true" ht="18" hidden="false" customHeight="false" outlineLevel="0" collapsed="false">
      <c r="A35" s="10" t="n">
        <v>4931114021</v>
      </c>
      <c r="B35" s="10" t="s">
        <v>128</v>
      </c>
      <c r="C35" s="10" t="str">
        <f aca="false">MID(D35,4,3)</f>
        <v>218</v>
      </c>
      <c r="D35" s="10" t="s">
        <v>129</v>
      </c>
      <c r="E35" s="11" t="s">
        <v>130</v>
      </c>
    </row>
    <row r="36" s="8" customFormat="true" ht="18" hidden="false" customHeight="false" outlineLevel="0" collapsed="false">
      <c r="A36" s="10" t="n">
        <v>4931101821</v>
      </c>
      <c r="B36" s="10" t="s">
        <v>131</v>
      </c>
      <c r="C36" s="10" t="str">
        <f aca="false">MID(D36,4,3)</f>
        <v>218</v>
      </c>
      <c r="D36" s="10" t="s">
        <v>129</v>
      </c>
      <c r="E36" s="11" t="s">
        <v>132</v>
      </c>
    </row>
    <row r="37" s="8" customFormat="true" ht="18" hidden="false" customHeight="false" outlineLevel="0" collapsed="false">
      <c r="A37" s="12" t="n">
        <v>4931107621</v>
      </c>
      <c r="B37" s="12" t="s">
        <v>133</v>
      </c>
      <c r="C37" s="12" t="str">
        <f aca="false">MID(D37,4,3)</f>
        <v>218</v>
      </c>
      <c r="D37" s="12" t="s">
        <v>7</v>
      </c>
      <c r="E37" s="13" t="s">
        <v>134</v>
      </c>
    </row>
    <row r="38" s="8" customFormat="true" ht="18" hidden="false" customHeight="false" outlineLevel="0" collapsed="false">
      <c r="A38" s="12" t="n">
        <v>4931111021</v>
      </c>
      <c r="B38" s="12" t="s">
        <v>135</v>
      </c>
      <c r="C38" s="12" t="str">
        <f aca="false">MID(D38,4,3)</f>
        <v>218</v>
      </c>
      <c r="D38" s="12" t="s">
        <v>7</v>
      </c>
      <c r="E38" s="13" t="s">
        <v>136</v>
      </c>
    </row>
    <row r="39" s="8" customFormat="true" ht="18" hidden="false" customHeight="false" outlineLevel="0" collapsed="false">
      <c r="A39" s="10" t="n">
        <v>4930184721</v>
      </c>
      <c r="B39" s="10" t="s">
        <v>137</v>
      </c>
      <c r="C39" s="10" t="str">
        <f aca="false">MID(D39,4,3)</f>
        <v>218</v>
      </c>
      <c r="D39" s="10" t="s">
        <v>10</v>
      </c>
      <c r="E39" s="11" t="s">
        <v>138</v>
      </c>
    </row>
    <row r="40" s="8" customFormat="true" ht="18" hidden="false" customHeight="false" outlineLevel="0" collapsed="false">
      <c r="A40" s="10" t="n">
        <v>4930152621</v>
      </c>
      <c r="B40" s="10" t="s">
        <v>139</v>
      </c>
      <c r="C40" s="10" t="str">
        <f aca="false">MID(D40,4,3)</f>
        <v>218</v>
      </c>
      <c r="D40" s="10" t="s">
        <v>10</v>
      </c>
      <c r="E40" s="11" t="s">
        <v>140</v>
      </c>
    </row>
    <row r="41" s="8" customFormat="true" ht="18" hidden="false" customHeight="false" outlineLevel="0" collapsed="false">
      <c r="A41" s="12" t="n">
        <v>4930166421</v>
      </c>
      <c r="B41" s="12" t="s">
        <v>141</v>
      </c>
      <c r="C41" s="12" t="str">
        <f aca="false">MID(D41,4,3)</f>
        <v>218</v>
      </c>
      <c r="D41" s="12" t="s">
        <v>15</v>
      </c>
      <c r="E41" s="13" t="s">
        <v>142</v>
      </c>
    </row>
    <row r="42" s="8" customFormat="true" ht="18" hidden="false" customHeight="false" outlineLevel="0" collapsed="false">
      <c r="A42" s="12" t="n">
        <v>4930142321</v>
      </c>
      <c r="B42" s="12" t="s">
        <v>143</v>
      </c>
      <c r="C42" s="12" t="str">
        <f aca="false">MID(D42,4,3)</f>
        <v>218</v>
      </c>
      <c r="D42" s="12" t="s">
        <v>15</v>
      </c>
      <c r="E42" s="13" t="s">
        <v>144</v>
      </c>
    </row>
    <row r="43" s="8" customFormat="true" ht="18" hidden="false" customHeight="false" outlineLevel="0" collapsed="false">
      <c r="A43" s="10" t="n">
        <v>4930075021</v>
      </c>
      <c r="B43" s="10" t="s">
        <v>145</v>
      </c>
      <c r="C43" s="10" t="str">
        <f aca="false">MID(D43,4,3)</f>
        <v>218</v>
      </c>
      <c r="D43" s="10" t="s">
        <v>20</v>
      </c>
      <c r="E43" s="11" t="s">
        <v>146</v>
      </c>
    </row>
    <row r="44" s="8" customFormat="true" ht="18" hidden="false" customHeight="false" outlineLevel="0" collapsed="false">
      <c r="A44" s="10" t="n">
        <v>4930319121</v>
      </c>
      <c r="B44" s="10" t="s">
        <v>147</v>
      </c>
      <c r="C44" s="10" t="str">
        <f aca="false">MID(D44,4,3)</f>
        <v>218</v>
      </c>
      <c r="D44" s="10" t="s">
        <v>20</v>
      </c>
      <c r="E44" s="11" t="s">
        <v>148</v>
      </c>
    </row>
    <row r="45" s="8" customFormat="true" ht="18" hidden="false" customHeight="false" outlineLevel="0" collapsed="false">
      <c r="A45" s="12" t="n">
        <v>5030218921</v>
      </c>
      <c r="B45" s="12" t="s">
        <v>149</v>
      </c>
      <c r="C45" s="12" t="str">
        <f aca="false">MID(D45,4,3)</f>
        <v>218</v>
      </c>
      <c r="D45" s="12" t="s">
        <v>25</v>
      </c>
      <c r="E45" s="13" t="s">
        <v>150</v>
      </c>
    </row>
    <row r="46" customFormat="false" ht="18" hidden="false" customHeight="false" outlineLevel="0" collapsed="false">
      <c r="A46" s="12"/>
      <c r="B46" s="12"/>
      <c r="C46" s="12"/>
      <c r="D46" s="12" t="s">
        <v>25</v>
      </c>
      <c r="E46" s="13"/>
    </row>
    <row r="47" s="8" customFormat="true" ht="18" hidden="false" customHeight="false" outlineLevel="0" collapsed="false">
      <c r="A47" s="10" t="n">
        <v>4930289021</v>
      </c>
      <c r="B47" s="10" t="s">
        <v>151</v>
      </c>
      <c r="C47" s="10" t="str">
        <f aca="false">MID(D47,4,3)</f>
        <v>218</v>
      </c>
      <c r="D47" s="10" t="s">
        <v>28</v>
      </c>
      <c r="E47" s="11" t="s">
        <v>152</v>
      </c>
    </row>
    <row r="48" customFormat="false" ht="18" hidden="false" customHeight="false" outlineLevel="0" collapsed="false">
      <c r="A48" s="10"/>
      <c r="B48" s="10"/>
      <c r="C48" s="10"/>
      <c r="D48" s="10" t="s">
        <v>28</v>
      </c>
      <c r="E48" s="11"/>
    </row>
    <row r="49" s="8" customFormat="true" ht="18" hidden="false" customHeight="false" outlineLevel="0" collapsed="false">
      <c r="A49" s="12" t="n">
        <v>5130605121</v>
      </c>
      <c r="B49" s="12" t="s">
        <v>153</v>
      </c>
      <c r="C49" s="12" t="str">
        <f aca="false">MID(D49,4,3)</f>
        <v>218</v>
      </c>
      <c r="D49" s="12" t="s">
        <v>33</v>
      </c>
      <c r="E49" s="13" t="s">
        <v>154</v>
      </c>
    </row>
    <row r="50" customFormat="false" ht="18" hidden="false" customHeight="false" outlineLevel="0" collapsed="false">
      <c r="A50" s="12"/>
      <c r="B50" s="12"/>
      <c r="C50" s="12"/>
      <c r="D50" s="12"/>
      <c r="E50" s="13"/>
    </row>
  </sheetData>
  <mergeCells count="1">
    <mergeCell ref="A1:E1"/>
  </mergeCells>
  <printOptions headings="false" gridLines="false" gridLinesSet="true" horizontalCentered="false" verticalCentered="false"/>
  <pageMargins left="0.5" right="0.5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D191" activeCellId="0" sqref="D191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5.41"/>
    <col collapsed="false" customWidth="true" hidden="false" outlineLevel="0" max="3" min="3" style="14" width="9.85"/>
    <col collapsed="false" customWidth="true" hidden="false" outlineLevel="0" max="4" min="4" style="14" width="16.56"/>
    <col collapsed="false" customWidth="true" hidden="false" outlineLevel="0" max="5" min="5" style="8" width="36.14"/>
    <col collapsed="false" customWidth="false" hidden="false" outlineLevel="0" max="257" min="6" style="8" width="9.14"/>
  </cols>
  <sheetData>
    <row r="1" s="16" customFormat="true" ht="59.25" hidden="false" customHeight="false" outlineLevel="0" collapsed="false">
      <c r="A1" s="15" t="s">
        <v>155</v>
      </c>
      <c r="B1" s="15"/>
      <c r="C1" s="15"/>
      <c r="D1" s="15"/>
      <c r="E1" s="15"/>
    </row>
    <row r="2" s="9" customFormat="tru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false" outlineLevel="0" collapsed="false">
      <c r="A3" s="10" t="n">
        <v>5230125321</v>
      </c>
      <c r="B3" s="10" t="s">
        <v>156</v>
      </c>
      <c r="C3" s="10" t="str">
        <f aca="false">MID(D3,4,3)</f>
        <v>224</v>
      </c>
      <c r="D3" s="10" t="s">
        <v>157</v>
      </c>
      <c r="E3" s="11" t="s">
        <v>158</v>
      </c>
    </row>
    <row r="4" customFormat="false" ht="18" hidden="false" customHeight="false" outlineLevel="0" collapsed="false">
      <c r="A4" s="10" t="n">
        <v>5230147121</v>
      </c>
      <c r="B4" s="10" t="s">
        <v>159</v>
      </c>
      <c r="C4" s="10" t="str">
        <f aca="false">MID(D4,4,3)</f>
        <v>224</v>
      </c>
      <c r="D4" s="10" t="s">
        <v>157</v>
      </c>
      <c r="E4" s="11" t="s">
        <v>160</v>
      </c>
    </row>
    <row r="5" customFormat="false" ht="18" hidden="false" customHeight="false" outlineLevel="0" collapsed="false">
      <c r="A5" s="12" t="n">
        <v>5230205921</v>
      </c>
      <c r="B5" s="12" t="s">
        <v>161</v>
      </c>
      <c r="C5" s="12" t="str">
        <f aca="false">MID(D5,4,3)</f>
        <v>224</v>
      </c>
      <c r="D5" s="12" t="s">
        <v>162</v>
      </c>
      <c r="E5" s="13" t="s">
        <v>163</v>
      </c>
    </row>
    <row r="6" customFormat="false" ht="18" hidden="false" customHeight="false" outlineLevel="0" collapsed="false">
      <c r="A6" s="12" t="n">
        <v>5230254621</v>
      </c>
      <c r="B6" s="12" t="s">
        <v>164</v>
      </c>
      <c r="C6" s="12" t="str">
        <f aca="false">MID(D6,4,3)</f>
        <v>224</v>
      </c>
      <c r="D6" s="12" t="s">
        <v>162</v>
      </c>
      <c r="E6" s="13" t="s">
        <v>165</v>
      </c>
    </row>
    <row r="7" customFormat="false" ht="18" hidden="false" customHeight="false" outlineLevel="0" collapsed="false">
      <c r="A7" s="10" t="n">
        <v>5230284421</v>
      </c>
      <c r="B7" s="10" t="s">
        <v>166</v>
      </c>
      <c r="C7" s="10" t="str">
        <f aca="false">MID(D7,4,3)</f>
        <v>224</v>
      </c>
      <c r="D7" s="10" t="s">
        <v>167</v>
      </c>
      <c r="E7" s="11" t="s">
        <v>168</v>
      </c>
    </row>
    <row r="8" customFormat="false" ht="18" hidden="false" customHeight="false" outlineLevel="0" collapsed="false">
      <c r="A8" s="10" t="n">
        <v>5230287321</v>
      </c>
      <c r="B8" s="10" t="s">
        <v>169</v>
      </c>
      <c r="C8" s="10" t="str">
        <f aca="false">MID(D8,4,3)</f>
        <v>224</v>
      </c>
      <c r="D8" s="10" t="s">
        <v>167</v>
      </c>
      <c r="E8" s="11" t="s">
        <v>170</v>
      </c>
    </row>
    <row r="9" customFormat="false" ht="18" hidden="false" customHeight="false" outlineLevel="0" collapsed="false">
      <c r="A9" s="12" t="n">
        <v>5230412421</v>
      </c>
      <c r="B9" s="12" t="s">
        <v>171</v>
      </c>
      <c r="C9" s="12" t="str">
        <f aca="false">MID(D9,4,3)</f>
        <v>224</v>
      </c>
      <c r="D9" s="12" t="s">
        <v>172</v>
      </c>
      <c r="E9" s="13" t="s">
        <v>173</v>
      </c>
    </row>
    <row r="10" customFormat="false" ht="18" hidden="false" customHeight="false" outlineLevel="0" collapsed="false">
      <c r="A10" s="12" t="n">
        <v>5230475021</v>
      </c>
      <c r="B10" s="12" t="s">
        <v>174</v>
      </c>
      <c r="C10" s="12" t="str">
        <f aca="false">MID(D10,4,3)</f>
        <v>224</v>
      </c>
      <c r="D10" s="12" t="s">
        <v>172</v>
      </c>
      <c r="E10" s="13" t="s">
        <v>175</v>
      </c>
    </row>
    <row r="11" customFormat="false" ht="18" hidden="false" customHeight="false" outlineLevel="0" collapsed="false">
      <c r="A11" s="10" t="n">
        <v>5230481721</v>
      </c>
      <c r="B11" s="10" t="s">
        <v>176</v>
      </c>
      <c r="C11" s="10" t="str">
        <f aca="false">MID(D11,4,3)</f>
        <v>224</v>
      </c>
      <c r="D11" s="10" t="s">
        <v>177</v>
      </c>
      <c r="E11" s="11" t="s">
        <v>178</v>
      </c>
    </row>
    <row r="12" customFormat="false" ht="18" hidden="false" customHeight="false" outlineLevel="0" collapsed="false">
      <c r="A12" s="10" t="n">
        <v>5230496121</v>
      </c>
      <c r="B12" s="10" t="s">
        <v>179</v>
      </c>
      <c r="C12" s="10" t="str">
        <f aca="false">MID(D12,4,3)</f>
        <v>224</v>
      </c>
      <c r="D12" s="10" t="s">
        <v>177</v>
      </c>
      <c r="E12" s="11" t="s">
        <v>180</v>
      </c>
    </row>
    <row r="13" customFormat="false" ht="18" hidden="false" customHeight="false" outlineLevel="0" collapsed="false">
      <c r="A13" s="12" t="n">
        <v>5230536621</v>
      </c>
      <c r="B13" s="12" t="s">
        <v>181</v>
      </c>
      <c r="C13" s="12" t="str">
        <f aca="false">MID(D13,4,3)</f>
        <v>224</v>
      </c>
      <c r="D13" s="12" t="s">
        <v>182</v>
      </c>
      <c r="E13" s="13" t="s">
        <v>183</v>
      </c>
    </row>
    <row r="14" customFormat="false" ht="18" hidden="false" customHeight="false" outlineLevel="0" collapsed="false">
      <c r="A14" s="12" t="n">
        <v>5230555521</v>
      </c>
      <c r="B14" s="12" t="s">
        <v>184</v>
      </c>
      <c r="C14" s="12" t="str">
        <f aca="false">MID(D14,4,3)</f>
        <v>224</v>
      </c>
      <c r="D14" s="12" t="s">
        <v>182</v>
      </c>
      <c r="E14" s="13" t="s">
        <v>185</v>
      </c>
    </row>
    <row r="15" customFormat="false" ht="18" hidden="false" customHeight="false" outlineLevel="0" collapsed="false">
      <c r="A15" s="10" t="n">
        <v>5230556121</v>
      </c>
      <c r="B15" s="10" t="s">
        <v>186</v>
      </c>
      <c r="C15" s="10" t="str">
        <f aca="false">MID(D15,4,3)</f>
        <v>224</v>
      </c>
      <c r="D15" s="10" t="s">
        <v>187</v>
      </c>
      <c r="E15" s="11" t="s">
        <v>188</v>
      </c>
    </row>
    <row r="16" customFormat="false" ht="18" hidden="false" customHeight="false" outlineLevel="0" collapsed="false">
      <c r="A16" s="10" t="n">
        <v>5230557821</v>
      </c>
      <c r="B16" s="10" t="s">
        <v>189</v>
      </c>
      <c r="C16" s="10" t="str">
        <f aca="false">MID(D16,4,3)</f>
        <v>224</v>
      </c>
      <c r="D16" s="10" t="s">
        <v>187</v>
      </c>
      <c r="E16" s="11" t="s">
        <v>190</v>
      </c>
    </row>
    <row r="17" customFormat="false" ht="18" hidden="false" customHeight="false" outlineLevel="0" collapsed="false">
      <c r="A17" s="12" t="n">
        <v>5230558421</v>
      </c>
      <c r="B17" s="12" t="s">
        <v>191</v>
      </c>
      <c r="C17" s="12" t="str">
        <f aca="false">MID(D17,4,3)</f>
        <v>224</v>
      </c>
      <c r="D17" s="12" t="s">
        <v>192</v>
      </c>
      <c r="E17" s="13" t="s">
        <v>193</v>
      </c>
    </row>
    <row r="18" customFormat="false" ht="18" hidden="false" customHeight="false" outlineLevel="0" collapsed="false">
      <c r="A18" s="12" t="n">
        <v>5230559021</v>
      </c>
      <c r="B18" s="12" t="s">
        <v>194</v>
      </c>
      <c r="C18" s="12" t="str">
        <f aca="false">MID(D18,4,3)</f>
        <v>224</v>
      </c>
      <c r="D18" s="12" t="s">
        <v>192</v>
      </c>
      <c r="E18" s="13" t="s">
        <v>195</v>
      </c>
    </row>
    <row r="19" customFormat="false" ht="18" hidden="false" customHeight="false" outlineLevel="0" collapsed="false">
      <c r="A19" s="10" t="n">
        <v>5230560621</v>
      </c>
      <c r="B19" s="10" t="s">
        <v>196</v>
      </c>
      <c r="C19" s="10" t="str">
        <f aca="false">MID(D19,4,3)</f>
        <v>224</v>
      </c>
      <c r="D19" s="10" t="s">
        <v>197</v>
      </c>
      <c r="E19" s="11" t="s">
        <v>198</v>
      </c>
    </row>
    <row r="20" customFormat="false" ht="18" hidden="false" customHeight="false" outlineLevel="0" collapsed="false">
      <c r="A20" s="10" t="n">
        <v>5230561221</v>
      </c>
      <c r="B20" s="10" t="s">
        <v>199</v>
      </c>
      <c r="C20" s="10" t="str">
        <f aca="false">MID(D20,4,3)</f>
        <v>224</v>
      </c>
      <c r="D20" s="10" t="s">
        <v>197</v>
      </c>
      <c r="E20" s="11" t="s">
        <v>200</v>
      </c>
    </row>
    <row r="21" customFormat="false" ht="18" hidden="false" customHeight="false" outlineLevel="0" collapsed="false">
      <c r="A21" s="12" t="n">
        <v>5230562921</v>
      </c>
      <c r="B21" s="12" t="s">
        <v>201</v>
      </c>
      <c r="C21" s="12" t="str">
        <f aca="false">MID(D21,4,3)</f>
        <v>224</v>
      </c>
      <c r="D21" s="12" t="s">
        <v>202</v>
      </c>
      <c r="E21" s="13" t="s">
        <v>203</v>
      </c>
    </row>
    <row r="22" customFormat="false" ht="18" hidden="false" customHeight="false" outlineLevel="0" collapsed="false">
      <c r="A22" s="12" t="n">
        <v>5230563521</v>
      </c>
      <c r="B22" s="12" t="s">
        <v>204</v>
      </c>
      <c r="C22" s="12" t="str">
        <f aca="false">MID(D22,4,3)</f>
        <v>224</v>
      </c>
      <c r="D22" s="12" t="s">
        <v>202</v>
      </c>
      <c r="E22" s="13" t="s">
        <v>205</v>
      </c>
    </row>
    <row r="23" customFormat="false" ht="18" hidden="false" customHeight="false" outlineLevel="0" collapsed="false">
      <c r="A23" s="10" t="n">
        <v>5230565821</v>
      </c>
      <c r="B23" s="10" t="s">
        <v>206</v>
      </c>
      <c r="C23" s="10" t="str">
        <f aca="false">MID(D23,4,3)</f>
        <v>224</v>
      </c>
      <c r="D23" s="10" t="s">
        <v>207</v>
      </c>
      <c r="E23" s="11" t="s">
        <v>208</v>
      </c>
    </row>
    <row r="24" customFormat="false" ht="18" hidden="false" customHeight="false" outlineLevel="0" collapsed="false">
      <c r="A24" s="10" t="n">
        <v>5230566421</v>
      </c>
      <c r="B24" s="10" t="s">
        <v>209</v>
      </c>
      <c r="C24" s="10" t="str">
        <f aca="false">MID(D24,4,3)</f>
        <v>224</v>
      </c>
      <c r="D24" s="10" t="s">
        <v>207</v>
      </c>
      <c r="E24" s="11" t="s">
        <v>210</v>
      </c>
    </row>
    <row r="25" customFormat="false" ht="18" hidden="false" customHeight="false" outlineLevel="0" collapsed="false">
      <c r="A25" s="12" t="n">
        <v>5230567021</v>
      </c>
      <c r="B25" s="12" t="s">
        <v>211</v>
      </c>
      <c r="C25" s="12" t="str">
        <f aca="false">MID(D25,4,3)</f>
        <v>224</v>
      </c>
      <c r="D25" s="12" t="s">
        <v>212</v>
      </c>
      <c r="E25" s="13" t="s">
        <v>213</v>
      </c>
    </row>
    <row r="26" customFormat="false" ht="18" hidden="false" customHeight="false" outlineLevel="0" collapsed="false">
      <c r="A26" s="12" t="n">
        <v>5230568721</v>
      </c>
      <c r="B26" s="12" t="s">
        <v>214</v>
      </c>
      <c r="C26" s="12" t="str">
        <f aca="false">MID(D26,4,3)</f>
        <v>224</v>
      </c>
      <c r="D26" s="12" t="s">
        <v>212</v>
      </c>
      <c r="E26" s="13" t="s">
        <v>215</v>
      </c>
    </row>
    <row r="27" customFormat="false" ht="18" hidden="false" customHeight="false" outlineLevel="0" collapsed="false">
      <c r="A27" s="10" t="n">
        <v>5230569321</v>
      </c>
      <c r="B27" s="10" t="s">
        <v>216</v>
      </c>
      <c r="C27" s="10" t="str">
        <f aca="false">MID(D27,4,3)</f>
        <v>224</v>
      </c>
      <c r="D27" s="10" t="s">
        <v>217</v>
      </c>
      <c r="E27" s="11" t="s">
        <v>218</v>
      </c>
    </row>
    <row r="28" customFormat="false" ht="18" hidden="false" customHeight="false" outlineLevel="0" collapsed="false">
      <c r="A28" s="10" t="n">
        <v>5230570921</v>
      </c>
      <c r="B28" s="10" t="s">
        <v>219</v>
      </c>
      <c r="C28" s="10" t="str">
        <f aca="false">MID(D28,4,3)</f>
        <v>224</v>
      </c>
      <c r="D28" s="10" t="s">
        <v>217</v>
      </c>
      <c r="E28" s="11" t="s">
        <v>220</v>
      </c>
    </row>
    <row r="29" customFormat="false" ht="18" hidden="false" customHeight="false" outlineLevel="0" collapsed="false">
      <c r="A29" s="12" t="n">
        <v>5230571521</v>
      </c>
      <c r="B29" s="12" t="s">
        <v>221</v>
      </c>
      <c r="C29" s="12" t="str">
        <f aca="false">MID(D29,4,3)</f>
        <v>224</v>
      </c>
      <c r="D29" s="12" t="s">
        <v>222</v>
      </c>
      <c r="E29" s="13" t="s">
        <v>223</v>
      </c>
    </row>
    <row r="30" customFormat="false" ht="18" hidden="false" customHeight="false" outlineLevel="0" collapsed="false">
      <c r="A30" s="12" t="n">
        <v>5230572121</v>
      </c>
      <c r="B30" s="12" t="s">
        <v>224</v>
      </c>
      <c r="C30" s="12" t="str">
        <f aca="false">MID(D30,4,3)</f>
        <v>224</v>
      </c>
      <c r="D30" s="12" t="s">
        <v>222</v>
      </c>
      <c r="E30" s="13" t="s">
        <v>225</v>
      </c>
    </row>
    <row r="31" customFormat="false" ht="18" hidden="false" customHeight="false" outlineLevel="0" collapsed="false">
      <c r="A31" s="10" t="n">
        <v>5230573821</v>
      </c>
      <c r="B31" s="10" t="s">
        <v>226</v>
      </c>
      <c r="C31" s="10" t="str">
        <f aca="false">MID(D31,4,3)</f>
        <v>224</v>
      </c>
      <c r="D31" s="10" t="s">
        <v>227</v>
      </c>
      <c r="E31" s="11" t="s">
        <v>228</v>
      </c>
    </row>
    <row r="32" customFormat="false" ht="18" hidden="false" customHeight="false" outlineLevel="0" collapsed="false">
      <c r="A32" s="10" t="n">
        <v>5230574421</v>
      </c>
      <c r="B32" s="10" t="s">
        <v>229</v>
      </c>
      <c r="C32" s="10" t="str">
        <f aca="false">MID(D32,4,3)</f>
        <v>224</v>
      </c>
      <c r="D32" s="10" t="s">
        <v>227</v>
      </c>
      <c r="E32" s="11" t="s">
        <v>230</v>
      </c>
    </row>
    <row r="33" customFormat="false" ht="18" hidden="false" customHeight="false" outlineLevel="0" collapsed="false">
      <c r="A33" s="12" t="n">
        <v>5230575021</v>
      </c>
      <c r="B33" s="12" t="s">
        <v>231</v>
      </c>
      <c r="C33" s="12" t="str">
        <f aca="false">MID(D33,4,3)</f>
        <v>224</v>
      </c>
      <c r="D33" s="12" t="s">
        <v>232</v>
      </c>
      <c r="E33" s="13" t="s">
        <v>233</v>
      </c>
    </row>
    <row r="34" customFormat="false" ht="18" hidden="false" customHeight="false" outlineLevel="0" collapsed="false">
      <c r="A34" s="12" t="n">
        <v>5230576721</v>
      </c>
      <c r="B34" s="12" t="s">
        <v>234</v>
      </c>
      <c r="C34" s="12" t="str">
        <f aca="false">MID(D34,4,3)</f>
        <v>224</v>
      </c>
      <c r="D34" s="12" t="s">
        <v>232</v>
      </c>
      <c r="E34" s="13" t="s">
        <v>235</v>
      </c>
    </row>
    <row r="35" customFormat="false" ht="18" hidden="false" customHeight="false" outlineLevel="0" collapsed="false">
      <c r="A35" s="10" t="n">
        <v>5230577321</v>
      </c>
      <c r="B35" s="10" t="s">
        <v>236</v>
      </c>
      <c r="C35" s="10" t="str">
        <f aca="false">MID(D35,4,3)</f>
        <v>224</v>
      </c>
      <c r="D35" s="10" t="s">
        <v>237</v>
      </c>
      <c r="E35" s="11" t="s">
        <v>238</v>
      </c>
    </row>
    <row r="36" customFormat="false" ht="18" hidden="false" customHeight="false" outlineLevel="0" collapsed="false">
      <c r="A36" s="10" t="n">
        <v>5230578021</v>
      </c>
      <c r="B36" s="10" t="s">
        <v>239</v>
      </c>
      <c r="C36" s="10" t="str">
        <f aca="false">MID(D36,4,3)</f>
        <v>224</v>
      </c>
      <c r="D36" s="10" t="s">
        <v>237</v>
      </c>
      <c r="E36" s="11" t="s">
        <v>240</v>
      </c>
    </row>
    <row r="37" customFormat="false" ht="18" hidden="false" customHeight="false" outlineLevel="0" collapsed="false">
      <c r="A37" s="12" t="n">
        <v>5230579621</v>
      </c>
      <c r="B37" s="12" t="s">
        <v>241</v>
      </c>
      <c r="C37" s="12" t="str">
        <f aca="false">MID(D37,4,3)</f>
        <v>224</v>
      </c>
      <c r="D37" s="12" t="s">
        <v>242</v>
      </c>
      <c r="E37" s="13" t="s">
        <v>243</v>
      </c>
    </row>
    <row r="38" customFormat="false" ht="18" hidden="false" customHeight="false" outlineLevel="0" collapsed="false">
      <c r="A38" s="12" t="n">
        <v>5230580121</v>
      </c>
      <c r="B38" s="12" t="s">
        <v>244</v>
      </c>
      <c r="C38" s="12" t="str">
        <f aca="false">MID(D38,4,3)</f>
        <v>224</v>
      </c>
      <c r="D38" s="12" t="s">
        <v>242</v>
      </c>
      <c r="E38" s="13" t="s">
        <v>245</v>
      </c>
    </row>
    <row r="39" customFormat="false" ht="18" hidden="false" customHeight="false" outlineLevel="0" collapsed="false">
      <c r="A39" s="10" t="n">
        <v>5230581821</v>
      </c>
      <c r="B39" s="10" t="s">
        <v>246</v>
      </c>
      <c r="C39" s="10" t="str">
        <f aca="false">MID(D39,4,3)</f>
        <v>224</v>
      </c>
      <c r="D39" s="10" t="s">
        <v>247</v>
      </c>
      <c r="E39" s="11" t="s">
        <v>248</v>
      </c>
    </row>
    <row r="40" customFormat="false" ht="18" hidden="false" customHeight="false" outlineLevel="0" collapsed="false">
      <c r="A40" s="10" t="n">
        <v>5230582421</v>
      </c>
      <c r="B40" s="10" t="s">
        <v>249</v>
      </c>
      <c r="C40" s="10" t="str">
        <f aca="false">MID(D40,4,3)</f>
        <v>224</v>
      </c>
      <c r="D40" s="10" t="s">
        <v>247</v>
      </c>
      <c r="E40" s="11" t="s">
        <v>250</v>
      </c>
    </row>
    <row r="41" customFormat="false" ht="18" hidden="false" customHeight="false" outlineLevel="0" collapsed="false">
      <c r="A41" s="12" t="n">
        <v>5230583021</v>
      </c>
      <c r="B41" s="12" t="s">
        <v>251</v>
      </c>
      <c r="C41" s="12" t="str">
        <f aca="false">MID(D41,4,3)</f>
        <v>224</v>
      </c>
      <c r="D41" s="12" t="s">
        <v>252</v>
      </c>
      <c r="E41" s="13" t="s">
        <v>253</v>
      </c>
    </row>
    <row r="42" customFormat="false" ht="18" hidden="false" customHeight="false" outlineLevel="0" collapsed="false">
      <c r="A42" s="12" t="n">
        <v>5230584721</v>
      </c>
      <c r="B42" s="12" t="s">
        <v>254</v>
      </c>
      <c r="C42" s="12" t="str">
        <f aca="false">MID(D42,4,3)</f>
        <v>224</v>
      </c>
      <c r="D42" s="12" t="s">
        <v>252</v>
      </c>
      <c r="E42" s="13" t="s">
        <v>255</v>
      </c>
    </row>
    <row r="43" customFormat="false" ht="18" hidden="false" customHeight="false" outlineLevel="0" collapsed="false">
      <c r="A43" s="10" t="n">
        <v>5230585321</v>
      </c>
      <c r="B43" s="10" t="s">
        <v>256</v>
      </c>
      <c r="C43" s="10" t="str">
        <f aca="false">MID(D43,4,3)</f>
        <v>224</v>
      </c>
      <c r="D43" s="10" t="s">
        <v>257</v>
      </c>
      <c r="E43" s="11" t="s">
        <v>258</v>
      </c>
    </row>
    <row r="44" customFormat="false" ht="18" hidden="false" customHeight="false" outlineLevel="0" collapsed="false">
      <c r="A44" s="10" t="n">
        <v>5230586021</v>
      </c>
      <c r="B44" s="10" t="s">
        <v>259</v>
      </c>
      <c r="C44" s="10" t="str">
        <f aca="false">MID(D44,4,3)</f>
        <v>224</v>
      </c>
      <c r="D44" s="10" t="s">
        <v>257</v>
      </c>
      <c r="E44" s="11" t="s">
        <v>260</v>
      </c>
    </row>
    <row r="45" customFormat="false" ht="18" hidden="false" customHeight="false" outlineLevel="0" collapsed="false">
      <c r="A45" s="12" t="n">
        <v>5230587621</v>
      </c>
      <c r="B45" s="12" t="s">
        <v>261</v>
      </c>
      <c r="C45" s="12" t="str">
        <f aca="false">MID(D45,4,3)</f>
        <v>224</v>
      </c>
      <c r="D45" s="12" t="s">
        <v>262</v>
      </c>
      <c r="E45" s="13" t="s">
        <v>263</v>
      </c>
    </row>
    <row r="46" customFormat="false" ht="18" hidden="false" customHeight="false" outlineLevel="0" collapsed="false">
      <c r="A46" s="12" t="n">
        <v>5230588221</v>
      </c>
      <c r="B46" s="12" t="s">
        <v>264</v>
      </c>
      <c r="C46" s="12" t="str">
        <f aca="false">MID(D46,4,3)</f>
        <v>224</v>
      </c>
      <c r="D46" s="12" t="s">
        <v>262</v>
      </c>
      <c r="E46" s="13" t="s">
        <v>265</v>
      </c>
    </row>
    <row r="47" customFormat="false" ht="18" hidden="false" customHeight="false" outlineLevel="0" collapsed="false">
      <c r="A47" s="10" t="n">
        <v>5230589921</v>
      </c>
      <c r="B47" s="10" t="s">
        <v>266</v>
      </c>
      <c r="C47" s="10" t="str">
        <f aca="false">MID(D47,4,3)</f>
        <v>224</v>
      </c>
      <c r="D47" s="10" t="s">
        <v>267</v>
      </c>
      <c r="E47" s="11" t="s">
        <v>268</v>
      </c>
    </row>
    <row r="48" customFormat="false" ht="18" hidden="false" customHeight="false" outlineLevel="0" collapsed="false">
      <c r="A48" s="10" t="n">
        <v>5230590421</v>
      </c>
      <c r="B48" s="10" t="s">
        <v>269</v>
      </c>
      <c r="C48" s="10" t="str">
        <f aca="false">MID(D48,4,3)</f>
        <v>224</v>
      </c>
      <c r="D48" s="10" t="s">
        <v>267</v>
      </c>
      <c r="E48" s="11" t="s">
        <v>270</v>
      </c>
    </row>
    <row r="49" customFormat="false" ht="18" hidden="false" customHeight="false" outlineLevel="0" collapsed="false">
      <c r="A49" s="12" t="n">
        <v>5230591021</v>
      </c>
      <c r="B49" s="12" t="s">
        <v>271</v>
      </c>
      <c r="C49" s="12" t="str">
        <f aca="false">MID(D49,4,3)</f>
        <v>224</v>
      </c>
      <c r="D49" s="12" t="s">
        <v>272</v>
      </c>
      <c r="E49" s="13" t="s">
        <v>273</v>
      </c>
    </row>
    <row r="50" customFormat="false" ht="18" hidden="false" customHeight="false" outlineLevel="0" collapsed="false">
      <c r="A50" s="12" t="n">
        <v>5230592721</v>
      </c>
      <c r="B50" s="12" t="s">
        <v>274</v>
      </c>
      <c r="C50" s="12" t="str">
        <f aca="false">MID(D50,4,3)</f>
        <v>224</v>
      </c>
      <c r="D50" s="12" t="s">
        <v>272</v>
      </c>
      <c r="E50" s="13" t="s">
        <v>275</v>
      </c>
    </row>
    <row r="51" customFormat="false" ht="18" hidden="false" customHeight="false" outlineLevel="0" collapsed="false">
      <c r="A51" s="10" t="n">
        <v>5230593321</v>
      </c>
      <c r="B51" s="10" t="s">
        <v>276</v>
      </c>
      <c r="C51" s="10" t="str">
        <f aca="false">MID(D51,4,3)</f>
        <v>224</v>
      </c>
      <c r="D51" s="10" t="s">
        <v>277</v>
      </c>
      <c r="E51" s="11" t="s">
        <v>278</v>
      </c>
    </row>
    <row r="52" customFormat="false" ht="18" hidden="false" customHeight="false" outlineLevel="0" collapsed="false">
      <c r="A52" s="10" t="n">
        <v>5230594021</v>
      </c>
      <c r="B52" s="10" t="s">
        <v>279</v>
      </c>
      <c r="C52" s="10" t="str">
        <f aca="false">MID(D52,4,3)</f>
        <v>224</v>
      </c>
      <c r="D52" s="10" t="s">
        <v>277</v>
      </c>
      <c r="E52" s="11" t="s">
        <v>280</v>
      </c>
    </row>
    <row r="53" customFormat="false" ht="18" hidden="false" customHeight="false" outlineLevel="0" collapsed="false">
      <c r="A53" s="12" t="n">
        <v>5230595621</v>
      </c>
      <c r="B53" s="12" t="s">
        <v>281</v>
      </c>
      <c r="C53" s="12" t="str">
        <f aca="false">MID(D53,4,3)</f>
        <v>224</v>
      </c>
      <c r="D53" s="12" t="s">
        <v>282</v>
      </c>
      <c r="E53" s="13" t="s">
        <v>283</v>
      </c>
    </row>
    <row r="54" customFormat="false" ht="18" hidden="false" customHeight="false" outlineLevel="0" collapsed="false">
      <c r="A54" s="12" t="n">
        <v>5230596221</v>
      </c>
      <c r="B54" s="12" t="s">
        <v>284</v>
      </c>
      <c r="C54" s="12" t="str">
        <f aca="false">MID(D54,4,3)</f>
        <v>224</v>
      </c>
      <c r="D54" s="12" t="s">
        <v>282</v>
      </c>
      <c r="E54" s="13" t="s">
        <v>285</v>
      </c>
    </row>
    <row r="55" customFormat="false" ht="18" hidden="false" customHeight="false" outlineLevel="0" collapsed="false">
      <c r="A55" s="10" t="n">
        <v>5230597921</v>
      </c>
      <c r="B55" s="10" t="s">
        <v>286</v>
      </c>
      <c r="C55" s="10" t="str">
        <f aca="false">MID(D55,4,3)</f>
        <v>224</v>
      </c>
      <c r="D55" s="10" t="s">
        <v>287</v>
      </c>
      <c r="E55" s="11" t="s">
        <v>288</v>
      </c>
    </row>
    <row r="56" customFormat="false" ht="18" hidden="false" customHeight="false" outlineLevel="0" collapsed="false">
      <c r="A56" s="10" t="n">
        <v>5230598521</v>
      </c>
      <c r="B56" s="10" t="s">
        <v>289</v>
      </c>
      <c r="C56" s="10" t="str">
        <f aca="false">MID(D56,4,3)</f>
        <v>224</v>
      </c>
      <c r="D56" s="10" t="s">
        <v>287</v>
      </c>
      <c r="E56" s="11" t="s">
        <v>290</v>
      </c>
    </row>
    <row r="57" customFormat="false" ht="18" hidden="false" customHeight="false" outlineLevel="0" collapsed="false">
      <c r="A57" s="12" t="n">
        <v>5230599121</v>
      </c>
      <c r="B57" s="12" t="s">
        <v>291</v>
      </c>
      <c r="C57" s="12" t="str">
        <f aca="false">MID(D57,4,3)</f>
        <v>224</v>
      </c>
      <c r="D57" s="12" t="s">
        <v>292</v>
      </c>
      <c r="E57" s="13" t="s">
        <v>293</v>
      </c>
    </row>
    <row r="58" customFormat="false" ht="18" hidden="false" customHeight="false" outlineLevel="0" collapsed="false">
      <c r="A58" s="12" t="n">
        <v>5230600021</v>
      </c>
      <c r="B58" s="12" t="s">
        <v>294</v>
      </c>
      <c r="C58" s="12" t="str">
        <f aca="false">MID(D58,4,3)</f>
        <v>224</v>
      </c>
      <c r="D58" s="12" t="s">
        <v>292</v>
      </c>
      <c r="E58" s="13" t="s">
        <v>295</v>
      </c>
    </row>
    <row r="59" customFormat="false" ht="18" hidden="false" customHeight="false" outlineLevel="0" collapsed="false">
      <c r="A59" s="10" t="n">
        <v>5230601721</v>
      </c>
      <c r="B59" s="10" t="s">
        <v>296</v>
      </c>
      <c r="C59" s="10" t="str">
        <f aca="false">MID(D59,4,3)</f>
        <v>220</v>
      </c>
      <c r="D59" s="10" t="s">
        <v>297</v>
      </c>
      <c r="E59" s="11" t="s">
        <v>298</v>
      </c>
    </row>
    <row r="60" customFormat="false" ht="18" hidden="false" customHeight="false" outlineLevel="0" collapsed="false">
      <c r="A60" s="10" t="n">
        <v>5230602321</v>
      </c>
      <c r="B60" s="10" t="s">
        <v>299</v>
      </c>
      <c r="C60" s="10" t="str">
        <f aca="false">MID(D60,4,3)</f>
        <v>220</v>
      </c>
      <c r="D60" s="10" t="s">
        <v>297</v>
      </c>
      <c r="E60" s="11" t="s">
        <v>300</v>
      </c>
    </row>
    <row r="61" customFormat="false" ht="18" hidden="false" customHeight="false" outlineLevel="0" collapsed="false">
      <c r="A61" s="12" t="n">
        <v>5230603021</v>
      </c>
      <c r="B61" s="12" t="s">
        <v>301</v>
      </c>
      <c r="C61" s="12" t="str">
        <f aca="false">MID(D61,4,3)</f>
        <v>220</v>
      </c>
      <c r="D61" s="12" t="s">
        <v>302</v>
      </c>
      <c r="E61" s="13" t="s">
        <v>303</v>
      </c>
    </row>
    <row r="62" customFormat="false" ht="18" hidden="false" customHeight="false" outlineLevel="0" collapsed="false">
      <c r="A62" s="12" t="n">
        <v>5230604621</v>
      </c>
      <c r="B62" s="12" t="s">
        <v>304</v>
      </c>
      <c r="C62" s="12" t="str">
        <f aca="false">MID(D62,4,3)</f>
        <v>220</v>
      </c>
      <c r="D62" s="12" t="s">
        <v>302</v>
      </c>
      <c r="E62" s="13" t="s">
        <v>305</v>
      </c>
    </row>
    <row r="63" customFormat="false" ht="18" hidden="false" customHeight="false" outlineLevel="0" collapsed="false">
      <c r="A63" s="10" t="n">
        <v>5230605221</v>
      </c>
      <c r="B63" s="10" t="s">
        <v>306</v>
      </c>
      <c r="C63" s="10" t="str">
        <f aca="false">MID(D63,4,3)</f>
        <v>220</v>
      </c>
      <c r="D63" s="10" t="s">
        <v>307</v>
      </c>
      <c r="E63" s="11" t="s">
        <v>308</v>
      </c>
    </row>
    <row r="64" customFormat="false" ht="18" hidden="false" customHeight="false" outlineLevel="0" collapsed="false">
      <c r="A64" s="10" t="n">
        <v>5230606921</v>
      </c>
      <c r="B64" s="10" t="s">
        <v>309</v>
      </c>
      <c r="C64" s="10" t="str">
        <f aca="false">MID(D64,4,3)</f>
        <v>220</v>
      </c>
      <c r="D64" s="10" t="s">
        <v>307</v>
      </c>
      <c r="E64" s="11" t="s">
        <v>310</v>
      </c>
    </row>
    <row r="65" customFormat="false" ht="18" hidden="false" customHeight="false" outlineLevel="0" collapsed="false">
      <c r="A65" s="12" t="n">
        <v>5230607521</v>
      </c>
      <c r="B65" s="12" t="s">
        <v>311</v>
      </c>
      <c r="C65" s="12" t="str">
        <f aca="false">MID(D65,4,3)</f>
        <v>220</v>
      </c>
      <c r="D65" s="12" t="s">
        <v>312</v>
      </c>
      <c r="E65" s="13" t="s">
        <v>313</v>
      </c>
    </row>
    <row r="66" customFormat="false" ht="18" hidden="false" customHeight="false" outlineLevel="0" collapsed="false">
      <c r="A66" s="12" t="n">
        <v>5230608121</v>
      </c>
      <c r="B66" s="12" t="s">
        <v>314</v>
      </c>
      <c r="C66" s="12" t="str">
        <f aca="false">MID(D66,4,3)</f>
        <v>220</v>
      </c>
      <c r="D66" s="12" t="s">
        <v>312</v>
      </c>
      <c r="E66" s="13" t="s">
        <v>315</v>
      </c>
    </row>
    <row r="67" customFormat="false" ht="18" hidden="false" customHeight="false" outlineLevel="0" collapsed="false">
      <c r="A67" s="10" t="n">
        <v>5230609821</v>
      </c>
      <c r="B67" s="10" t="s">
        <v>316</v>
      </c>
      <c r="C67" s="10" t="str">
        <f aca="false">MID(D67,4,3)</f>
        <v>220</v>
      </c>
      <c r="D67" s="10" t="s">
        <v>317</v>
      </c>
      <c r="E67" s="11" t="s">
        <v>318</v>
      </c>
    </row>
    <row r="68" customFormat="false" ht="18" hidden="false" customHeight="false" outlineLevel="0" collapsed="false">
      <c r="A68" s="10" t="n">
        <v>5230610321</v>
      </c>
      <c r="B68" s="10" t="s">
        <v>319</v>
      </c>
      <c r="C68" s="10" t="str">
        <f aca="false">MID(D68,4,3)</f>
        <v>220</v>
      </c>
      <c r="D68" s="10" t="s">
        <v>317</v>
      </c>
      <c r="E68" s="11" t="s">
        <v>320</v>
      </c>
    </row>
    <row r="69" customFormat="false" ht="18" hidden="false" customHeight="false" outlineLevel="0" collapsed="false">
      <c r="A69" s="12" t="n">
        <v>5230611021</v>
      </c>
      <c r="B69" s="12" t="s">
        <v>321</v>
      </c>
      <c r="C69" s="12" t="str">
        <f aca="false">MID(D69,4,3)</f>
        <v>220</v>
      </c>
      <c r="D69" s="12" t="s">
        <v>322</v>
      </c>
      <c r="E69" s="13" t="s">
        <v>323</v>
      </c>
    </row>
    <row r="70" customFormat="false" ht="18" hidden="false" customHeight="false" outlineLevel="0" collapsed="false">
      <c r="A70" s="12" t="n">
        <v>5230612621</v>
      </c>
      <c r="B70" s="12" t="s">
        <v>324</v>
      </c>
      <c r="C70" s="12" t="str">
        <f aca="false">MID(D70,4,3)</f>
        <v>220</v>
      </c>
      <c r="D70" s="12" t="s">
        <v>322</v>
      </c>
      <c r="E70" s="13" t="s">
        <v>325</v>
      </c>
    </row>
    <row r="71" customFormat="false" ht="18" hidden="false" customHeight="false" outlineLevel="0" collapsed="false">
      <c r="A71" s="10" t="n">
        <v>5230613221</v>
      </c>
      <c r="B71" s="10" t="s">
        <v>326</v>
      </c>
      <c r="C71" s="10" t="str">
        <f aca="false">MID(D71,4,3)</f>
        <v>220</v>
      </c>
      <c r="D71" s="10" t="s">
        <v>327</v>
      </c>
      <c r="E71" s="11" t="s">
        <v>328</v>
      </c>
    </row>
    <row r="72" customFormat="false" ht="18" hidden="false" customHeight="false" outlineLevel="0" collapsed="false">
      <c r="A72" s="10" t="n">
        <v>5230614921</v>
      </c>
      <c r="B72" s="10" t="s">
        <v>329</v>
      </c>
      <c r="C72" s="10" t="str">
        <f aca="false">MID(D72,4,3)</f>
        <v>220</v>
      </c>
      <c r="D72" s="10" t="s">
        <v>327</v>
      </c>
      <c r="E72" s="11" t="s">
        <v>330</v>
      </c>
    </row>
    <row r="73" customFormat="false" ht="18" hidden="false" customHeight="false" outlineLevel="0" collapsed="false">
      <c r="A73" s="12" t="n">
        <v>5230615521</v>
      </c>
      <c r="B73" s="12" t="s">
        <v>331</v>
      </c>
      <c r="C73" s="12" t="str">
        <f aca="false">MID(D73,4,3)</f>
        <v>220</v>
      </c>
      <c r="D73" s="12" t="s">
        <v>332</v>
      </c>
      <c r="E73" s="13" t="s">
        <v>333</v>
      </c>
    </row>
    <row r="74" customFormat="false" ht="18" hidden="false" customHeight="false" outlineLevel="0" collapsed="false">
      <c r="A74" s="12" t="n">
        <v>5230616121</v>
      </c>
      <c r="B74" s="12" t="s">
        <v>334</v>
      </c>
      <c r="C74" s="12" t="str">
        <f aca="false">MID(D74,4,3)</f>
        <v>220</v>
      </c>
      <c r="D74" s="12" t="s">
        <v>332</v>
      </c>
      <c r="E74" s="13" t="s">
        <v>335</v>
      </c>
    </row>
    <row r="75" customFormat="false" ht="18" hidden="false" customHeight="false" outlineLevel="0" collapsed="false">
      <c r="A75" s="10" t="n">
        <v>5230617821</v>
      </c>
      <c r="B75" s="10" t="s">
        <v>336</v>
      </c>
      <c r="C75" s="10" t="str">
        <f aca="false">MID(D75,4,3)</f>
        <v>220</v>
      </c>
      <c r="D75" s="10" t="s">
        <v>337</v>
      </c>
      <c r="E75" s="11" t="s">
        <v>338</v>
      </c>
    </row>
    <row r="76" customFormat="false" ht="18" hidden="false" customHeight="false" outlineLevel="0" collapsed="false">
      <c r="A76" s="10" t="n">
        <v>5230618421</v>
      </c>
      <c r="B76" s="10" t="s">
        <v>339</v>
      </c>
      <c r="C76" s="10" t="str">
        <f aca="false">MID(D76,4,3)</f>
        <v>220</v>
      </c>
      <c r="D76" s="10" t="s">
        <v>337</v>
      </c>
      <c r="E76" s="11" t="s">
        <v>340</v>
      </c>
    </row>
    <row r="77" customFormat="false" ht="18" hidden="false" customHeight="false" outlineLevel="0" collapsed="false">
      <c r="A77" s="12" t="n">
        <v>5230619021</v>
      </c>
      <c r="B77" s="12" t="s">
        <v>341</v>
      </c>
      <c r="C77" s="12" t="str">
        <f aca="false">MID(D77,4,3)</f>
        <v>220</v>
      </c>
      <c r="D77" s="12" t="s">
        <v>342</v>
      </c>
      <c r="E77" s="13" t="s">
        <v>343</v>
      </c>
    </row>
    <row r="78" customFormat="false" ht="18" hidden="false" customHeight="false" outlineLevel="0" collapsed="false">
      <c r="A78" s="12" t="n">
        <v>5230620621</v>
      </c>
      <c r="B78" s="12" t="s">
        <v>344</v>
      </c>
      <c r="C78" s="12" t="str">
        <f aca="false">MID(D78,4,3)</f>
        <v>220</v>
      </c>
      <c r="D78" s="12" t="s">
        <v>342</v>
      </c>
      <c r="E78" s="13" t="s">
        <v>345</v>
      </c>
    </row>
    <row r="79" customFormat="false" ht="18" hidden="false" customHeight="false" outlineLevel="0" collapsed="false">
      <c r="A79" s="10" t="n">
        <v>5230621221</v>
      </c>
      <c r="B79" s="10" t="s">
        <v>346</v>
      </c>
      <c r="C79" s="10" t="str">
        <f aca="false">MID(D79,4,3)</f>
        <v>220</v>
      </c>
      <c r="D79" s="10" t="s">
        <v>347</v>
      </c>
      <c r="E79" s="11" t="s">
        <v>348</v>
      </c>
    </row>
    <row r="80" customFormat="false" ht="18" hidden="false" customHeight="false" outlineLevel="0" collapsed="false">
      <c r="A80" s="10" t="n">
        <v>5230622921</v>
      </c>
      <c r="B80" s="10" t="s">
        <v>349</v>
      </c>
      <c r="C80" s="10" t="str">
        <f aca="false">MID(D80,4,3)</f>
        <v>220</v>
      </c>
      <c r="D80" s="10" t="s">
        <v>347</v>
      </c>
      <c r="E80" s="11" t="s">
        <v>350</v>
      </c>
    </row>
    <row r="81" customFormat="false" ht="18" hidden="false" customHeight="false" outlineLevel="0" collapsed="false">
      <c r="A81" s="12" t="n">
        <v>5230623521</v>
      </c>
      <c r="B81" s="12" t="s">
        <v>351</v>
      </c>
      <c r="C81" s="12" t="str">
        <f aca="false">MID(D81,4,3)</f>
        <v>220</v>
      </c>
      <c r="D81" s="12" t="s">
        <v>352</v>
      </c>
      <c r="E81" s="13" t="s">
        <v>353</v>
      </c>
    </row>
    <row r="82" customFormat="false" ht="18" hidden="false" customHeight="false" outlineLevel="0" collapsed="false">
      <c r="A82" s="12" t="n">
        <v>5230624121</v>
      </c>
      <c r="B82" s="12" t="s">
        <v>354</v>
      </c>
      <c r="C82" s="12" t="str">
        <f aca="false">MID(D82,4,3)</f>
        <v>220</v>
      </c>
      <c r="D82" s="12" t="s">
        <v>352</v>
      </c>
      <c r="E82" s="13" t="s">
        <v>355</v>
      </c>
    </row>
    <row r="83" customFormat="false" ht="18" hidden="false" customHeight="false" outlineLevel="0" collapsed="false">
      <c r="A83" s="10" t="n">
        <v>5230625821</v>
      </c>
      <c r="B83" s="10" t="s">
        <v>356</v>
      </c>
      <c r="C83" s="10" t="str">
        <f aca="false">MID(D83,4,3)</f>
        <v>220</v>
      </c>
      <c r="D83" s="10" t="s">
        <v>357</v>
      </c>
      <c r="E83" s="11" t="s">
        <v>358</v>
      </c>
    </row>
    <row r="84" customFormat="false" ht="18" hidden="false" customHeight="false" outlineLevel="0" collapsed="false">
      <c r="A84" s="10" t="n">
        <v>5230626421</v>
      </c>
      <c r="B84" s="10" t="s">
        <v>359</v>
      </c>
      <c r="C84" s="10" t="str">
        <f aca="false">MID(D84,4,3)</f>
        <v>220</v>
      </c>
      <c r="D84" s="10" t="s">
        <v>357</v>
      </c>
      <c r="E84" s="11" t="s">
        <v>360</v>
      </c>
    </row>
    <row r="85" customFormat="false" ht="18" hidden="false" customHeight="false" outlineLevel="0" collapsed="false">
      <c r="A85" s="12" t="n">
        <v>5230627021</v>
      </c>
      <c r="B85" s="12" t="s">
        <v>361</v>
      </c>
      <c r="C85" s="12" t="str">
        <f aca="false">MID(D85,4,3)</f>
        <v>220</v>
      </c>
      <c r="D85" s="12" t="s">
        <v>362</v>
      </c>
      <c r="E85" s="13" t="s">
        <v>363</v>
      </c>
    </row>
    <row r="86" customFormat="false" ht="18" hidden="false" customHeight="false" outlineLevel="0" collapsed="false">
      <c r="A86" s="12" t="n">
        <v>5230628721</v>
      </c>
      <c r="B86" s="12" t="s">
        <v>364</v>
      </c>
      <c r="C86" s="12" t="str">
        <f aca="false">MID(D86,4,3)</f>
        <v>220</v>
      </c>
      <c r="D86" s="12" t="s">
        <v>362</v>
      </c>
      <c r="E86" s="13" t="s">
        <v>365</v>
      </c>
    </row>
    <row r="87" customFormat="false" ht="18" hidden="false" customHeight="false" outlineLevel="0" collapsed="false">
      <c r="A87" s="10" t="n">
        <v>5230629321</v>
      </c>
      <c r="B87" s="10" t="s">
        <v>366</v>
      </c>
      <c r="C87" s="10" t="str">
        <f aca="false">MID(D87,4,3)</f>
        <v>220</v>
      </c>
      <c r="D87" s="10" t="s">
        <v>367</v>
      </c>
      <c r="E87" s="11" t="s">
        <v>368</v>
      </c>
    </row>
    <row r="88" customFormat="false" ht="18" hidden="false" customHeight="false" outlineLevel="0" collapsed="false">
      <c r="A88" s="10" t="n">
        <v>5230630921</v>
      </c>
      <c r="B88" s="10" t="s">
        <v>369</v>
      </c>
      <c r="C88" s="10" t="str">
        <f aca="false">MID(D88,4,3)</f>
        <v>220</v>
      </c>
      <c r="D88" s="10" t="s">
        <v>367</v>
      </c>
      <c r="E88" s="11" t="s">
        <v>370</v>
      </c>
    </row>
    <row r="89" customFormat="false" ht="18" hidden="false" customHeight="false" outlineLevel="0" collapsed="false">
      <c r="A89" s="12" t="n">
        <v>5230631521</v>
      </c>
      <c r="B89" s="12" t="s">
        <v>371</v>
      </c>
      <c r="C89" s="12" t="str">
        <f aca="false">MID(D89,4,3)</f>
        <v>220</v>
      </c>
      <c r="D89" s="12" t="s">
        <v>372</v>
      </c>
      <c r="E89" s="13" t="s">
        <v>373</v>
      </c>
    </row>
    <row r="90" customFormat="false" ht="18" hidden="false" customHeight="false" outlineLevel="0" collapsed="false">
      <c r="A90" s="12" t="n">
        <v>5230632121</v>
      </c>
      <c r="B90" s="12" t="s">
        <v>374</v>
      </c>
      <c r="C90" s="12" t="str">
        <f aca="false">MID(D90,4,3)</f>
        <v>220</v>
      </c>
      <c r="D90" s="12" t="s">
        <v>372</v>
      </c>
      <c r="E90" s="13" t="s">
        <v>375</v>
      </c>
    </row>
    <row r="91" customFormat="false" ht="18" hidden="false" customHeight="false" outlineLevel="0" collapsed="false">
      <c r="A91" s="10" t="n">
        <v>5230633821</v>
      </c>
      <c r="B91" s="10" t="s">
        <v>376</v>
      </c>
      <c r="C91" s="10" t="str">
        <f aca="false">MID(D91,4,3)</f>
        <v>220</v>
      </c>
      <c r="D91" s="10" t="s">
        <v>377</v>
      </c>
      <c r="E91" s="11" t="s">
        <v>378</v>
      </c>
    </row>
    <row r="92" customFormat="false" ht="18" hidden="false" customHeight="false" outlineLevel="0" collapsed="false">
      <c r="A92" s="10" t="n">
        <v>5230634421</v>
      </c>
      <c r="B92" s="10" t="s">
        <v>379</v>
      </c>
      <c r="C92" s="10" t="str">
        <f aca="false">MID(D92,4,3)</f>
        <v>220</v>
      </c>
      <c r="D92" s="10" t="s">
        <v>377</v>
      </c>
      <c r="E92" s="11" t="s">
        <v>380</v>
      </c>
    </row>
    <row r="93" customFormat="false" ht="18" hidden="false" customHeight="false" outlineLevel="0" collapsed="false">
      <c r="A93" s="12" t="n">
        <v>5230635021</v>
      </c>
      <c r="B93" s="12" t="s">
        <v>381</v>
      </c>
      <c r="C93" s="12" t="str">
        <f aca="false">MID(D93,4,3)</f>
        <v>220</v>
      </c>
      <c r="D93" s="12" t="s">
        <v>382</v>
      </c>
      <c r="E93" s="13" t="s">
        <v>383</v>
      </c>
    </row>
    <row r="94" customFormat="false" ht="18" hidden="false" customHeight="false" outlineLevel="0" collapsed="false">
      <c r="A94" s="12" t="n">
        <v>5230636721</v>
      </c>
      <c r="B94" s="12" t="s">
        <v>384</v>
      </c>
      <c r="C94" s="12" t="str">
        <f aca="false">MID(D94,4,3)</f>
        <v>220</v>
      </c>
      <c r="D94" s="12" t="s">
        <v>382</v>
      </c>
      <c r="E94" s="13" t="s">
        <v>385</v>
      </c>
    </row>
    <row r="95" customFormat="false" ht="18" hidden="false" customHeight="false" outlineLevel="0" collapsed="false">
      <c r="A95" s="10" t="n">
        <v>5230637321</v>
      </c>
      <c r="B95" s="10" t="s">
        <v>386</v>
      </c>
      <c r="C95" s="10" t="str">
        <f aca="false">MID(D95,4,3)</f>
        <v>220</v>
      </c>
      <c r="D95" s="10" t="s">
        <v>387</v>
      </c>
      <c r="E95" s="11" t="s">
        <v>388</v>
      </c>
    </row>
    <row r="96" customFormat="false" ht="18" hidden="false" customHeight="false" outlineLevel="0" collapsed="false">
      <c r="A96" s="10" t="n">
        <v>5230638021</v>
      </c>
      <c r="B96" s="10" t="s">
        <v>389</v>
      </c>
      <c r="C96" s="10" t="str">
        <f aca="false">MID(D96,4,3)</f>
        <v>220</v>
      </c>
      <c r="D96" s="10" t="s">
        <v>387</v>
      </c>
      <c r="E96" s="11" t="s">
        <v>390</v>
      </c>
    </row>
    <row r="97" customFormat="false" ht="18" hidden="false" customHeight="false" outlineLevel="0" collapsed="false">
      <c r="A97" s="12" t="n">
        <v>5230639621</v>
      </c>
      <c r="B97" s="12" t="s">
        <v>391</v>
      </c>
      <c r="C97" s="12" t="str">
        <f aca="false">MID(D97,4,3)</f>
        <v>220</v>
      </c>
      <c r="D97" s="12" t="s">
        <v>392</v>
      </c>
      <c r="E97" s="13" t="s">
        <v>393</v>
      </c>
    </row>
    <row r="98" customFormat="false" ht="18" hidden="false" customHeight="false" outlineLevel="0" collapsed="false">
      <c r="A98" s="12" t="n">
        <v>5230640121</v>
      </c>
      <c r="B98" s="12" t="s">
        <v>394</v>
      </c>
      <c r="C98" s="12" t="str">
        <f aca="false">MID(D98,4,3)</f>
        <v>220</v>
      </c>
      <c r="D98" s="12" t="s">
        <v>392</v>
      </c>
      <c r="E98" s="13" t="s">
        <v>395</v>
      </c>
    </row>
    <row r="99" customFormat="false" ht="18" hidden="false" customHeight="false" outlineLevel="0" collapsed="false">
      <c r="A99" s="10" t="n">
        <v>5230641821</v>
      </c>
      <c r="B99" s="10" t="s">
        <v>396</v>
      </c>
      <c r="C99" s="10" t="str">
        <f aca="false">MID(D99,4,3)</f>
        <v>220</v>
      </c>
      <c r="D99" s="10" t="s">
        <v>397</v>
      </c>
      <c r="E99" s="11" t="s">
        <v>398</v>
      </c>
    </row>
    <row r="100" customFormat="false" ht="18" hidden="false" customHeight="false" outlineLevel="0" collapsed="false">
      <c r="A100" s="10" t="n">
        <v>5230642421</v>
      </c>
      <c r="B100" s="10" t="s">
        <v>399</v>
      </c>
      <c r="C100" s="10" t="str">
        <f aca="false">MID(D100,4,3)</f>
        <v>220</v>
      </c>
      <c r="D100" s="10" t="s">
        <v>397</v>
      </c>
      <c r="E100" s="11" t="s">
        <v>400</v>
      </c>
    </row>
    <row r="101" customFormat="false" ht="18" hidden="false" customHeight="false" outlineLevel="0" collapsed="false">
      <c r="A101" s="12" t="n">
        <v>5230644721</v>
      </c>
      <c r="B101" s="12" t="s">
        <v>401</v>
      </c>
      <c r="C101" s="12" t="str">
        <f aca="false">MID(D101,4,3)</f>
        <v>220</v>
      </c>
      <c r="D101" s="12" t="s">
        <v>402</v>
      </c>
      <c r="E101" s="13" t="s">
        <v>403</v>
      </c>
    </row>
    <row r="102" customFormat="false" ht="18" hidden="false" customHeight="false" outlineLevel="0" collapsed="false">
      <c r="A102" s="12" t="n">
        <v>5230645321</v>
      </c>
      <c r="B102" s="12" t="s">
        <v>404</v>
      </c>
      <c r="C102" s="12" t="str">
        <f aca="false">MID(D102,4,3)</f>
        <v>220</v>
      </c>
      <c r="D102" s="12" t="s">
        <v>402</v>
      </c>
      <c r="E102" s="13" t="s">
        <v>405</v>
      </c>
    </row>
    <row r="103" customFormat="false" ht="18" hidden="false" customHeight="false" outlineLevel="0" collapsed="false">
      <c r="A103" s="10" t="n">
        <v>5230646021</v>
      </c>
      <c r="B103" s="10" t="s">
        <v>406</v>
      </c>
      <c r="C103" s="10" t="str">
        <f aca="false">MID(D103,4,3)</f>
        <v>220</v>
      </c>
      <c r="D103" s="10" t="s">
        <v>407</v>
      </c>
      <c r="E103" s="11" t="s">
        <v>408</v>
      </c>
    </row>
    <row r="104" customFormat="false" ht="18" hidden="false" customHeight="false" outlineLevel="0" collapsed="false">
      <c r="A104" s="10" t="n">
        <v>5230647621</v>
      </c>
      <c r="B104" s="10" t="s">
        <v>409</v>
      </c>
      <c r="C104" s="10" t="str">
        <f aca="false">MID(D104,4,3)</f>
        <v>220</v>
      </c>
      <c r="D104" s="10" t="s">
        <v>407</v>
      </c>
      <c r="E104" s="11" t="s">
        <v>410</v>
      </c>
    </row>
    <row r="105" customFormat="false" ht="18" hidden="false" customHeight="false" outlineLevel="0" collapsed="false">
      <c r="A105" s="12" t="n">
        <v>5230801921</v>
      </c>
      <c r="B105" s="12" t="s">
        <v>411</v>
      </c>
      <c r="C105" s="12" t="str">
        <f aca="false">MID(D105,4,3)</f>
        <v>220</v>
      </c>
      <c r="D105" s="12" t="s">
        <v>412</v>
      </c>
      <c r="E105" s="13" t="s">
        <v>413</v>
      </c>
    </row>
    <row r="106" customFormat="false" ht="18" hidden="false" customHeight="false" outlineLevel="0" collapsed="false">
      <c r="A106" s="12" t="n">
        <v>5230802521</v>
      </c>
      <c r="B106" s="12" t="s">
        <v>414</v>
      </c>
      <c r="C106" s="12" t="str">
        <f aca="false">MID(D106,4,3)</f>
        <v>220</v>
      </c>
      <c r="D106" s="12" t="s">
        <v>412</v>
      </c>
      <c r="E106" s="13" t="s">
        <v>415</v>
      </c>
    </row>
    <row r="107" customFormat="false" ht="18" hidden="false" customHeight="false" outlineLevel="0" collapsed="false">
      <c r="A107" s="10" t="n">
        <v>5230803121</v>
      </c>
      <c r="B107" s="10" t="s">
        <v>416</v>
      </c>
      <c r="C107" s="10" t="str">
        <f aca="false">MID(D107,4,3)</f>
        <v>220</v>
      </c>
      <c r="D107" s="10" t="s">
        <v>417</v>
      </c>
      <c r="E107" s="11" t="s">
        <v>418</v>
      </c>
    </row>
    <row r="108" customFormat="false" ht="18" hidden="false" customHeight="false" outlineLevel="0" collapsed="false">
      <c r="A108" s="10" t="n">
        <v>5230804821</v>
      </c>
      <c r="B108" s="10" t="s">
        <v>419</v>
      </c>
      <c r="C108" s="10" t="str">
        <f aca="false">MID(D108,4,3)</f>
        <v>220</v>
      </c>
      <c r="D108" s="10" t="s">
        <v>417</v>
      </c>
      <c r="E108" s="11" t="s">
        <v>420</v>
      </c>
    </row>
    <row r="109" customFormat="false" ht="18" hidden="false" customHeight="false" outlineLevel="0" collapsed="false">
      <c r="A109" s="12" t="n">
        <v>5230805421</v>
      </c>
      <c r="B109" s="12" t="s">
        <v>421</v>
      </c>
      <c r="C109" s="12" t="str">
        <f aca="false">MID(D109,4,3)</f>
        <v>220</v>
      </c>
      <c r="D109" s="12" t="s">
        <v>422</v>
      </c>
      <c r="E109" s="13" t="s">
        <v>423</v>
      </c>
    </row>
    <row r="110" customFormat="false" ht="18" hidden="false" customHeight="false" outlineLevel="0" collapsed="false">
      <c r="A110" s="12" t="n">
        <v>5230806021</v>
      </c>
      <c r="B110" s="12" t="s">
        <v>424</v>
      </c>
      <c r="C110" s="12" t="str">
        <f aca="false">MID(D110,4,3)</f>
        <v>220</v>
      </c>
      <c r="D110" s="12" t="s">
        <v>422</v>
      </c>
      <c r="E110" s="13" t="s">
        <v>425</v>
      </c>
    </row>
    <row r="111" customFormat="false" ht="18" hidden="false" customHeight="false" outlineLevel="0" collapsed="false">
      <c r="A111" s="10" t="n">
        <v>5230807721</v>
      </c>
      <c r="B111" s="10" t="s">
        <v>426</v>
      </c>
      <c r="C111" s="10" t="str">
        <f aca="false">MID(D111,4,3)</f>
        <v>220</v>
      </c>
      <c r="D111" s="10" t="s">
        <v>427</v>
      </c>
      <c r="E111" s="11" t="s">
        <v>428</v>
      </c>
    </row>
    <row r="112" customFormat="false" ht="18" hidden="false" customHeight="false" outlineLevel="0" collapsed="false">
      <c r="A112" s="10" t="n">
        <v>5230808321</v>
      </c>
      <c r="B112" s="10" t="s">
        <v>429</v>
      </c>
      <c r="C112" s="10" t="str">
        <f aca="false">MID(D112,4,3)</f>
        <v>220</v>
      </c>
      <c r="D112" s="10" t="s">
        <v>427</v>
      </c>
      <c r="E112" s="11" t="s">
        <v>430</v>
      </c>
    </row>
    <row r="113" customFormat="false" ht="18" hidden="false" customHeight="false" outlineLevel="0" collapsed="false">
      <c r="A113" s="12" t="n">
        <v>5230809021</v>
      </c>
      <c r="B113" s="12" t="s">
        <v>431</v>
      </c>
      <c r="C113" s="12" t="str">
        <f aca="false">MID(D113,4,3)</f>
        <v>220</v>
      </c>
      <c r="D113" s="12" t="s">
        <v>432</v>
      </c>
      <c r="E113" s="13" t="s">
        <v>433</v>
      </c>
    </row>
    <row r="114" customFormat="false" ht="18" hidden="false" customHeight="false" outlineLevel="0" collapsed="false">
      <c r="A114" s="12" t="n">
        <v>5230810521</v>
      </c>
      <c r="B114" s="12" t="s">
        <v>434</v>
      </c>
      <c r="C114" s="12" t="str">
        <f aca="false">MID(D114,4,3)</f>
        <v>220</v>
      </c>
      <c r="D114" s="12" t="s">
        <v>432</v>
      </c>
      <c r="E114" s="13" t="s">
        <v>435</v>
      </c>
    </row>
    <row r="115" customFormat="false" ht="18" hidden="false" customHeight="false" outlineLevel="0" collapsed="false">
      <c r="A115" s="10" t="n">
        <v>5230811121</v>
      </c>
      <c r="B115" s="10" t="s">
        <v>436</v>
      </c>
      <c r="C115" s="10" t="str">
        <f aca="false">MID(D115,4,3)</f>
        <v>219</v>
      </c>
      <c r="D115" s="10" t="s">
        <v>437</v>
      </c>
      <c r="E115" s="11" t="s">
        <v>438</v>
      </c>
    </row>
    <row r="116" customFormat="false" ht="18" hidden="false" customHeight="false" outlineLevel="0" collapsed="false">
      <c r="A116" s="10" t="n">
        <v>5230812821</v>
      </c>
      <c r="B116" s="10" t="s">
        <v>439</v>
      </c>
      <c r="C116" s="10" t="str">
        <f aca="false">MID(D116,4,3)</f>
        <v>219</v>
      </c>
      <c r="D116" s="10" t="s">
        <v>437</v>
      </c>
      <c r="E116" s="11" t="s">
        <v>440</v>
      </c>
    </row>
    <row r="117" customFormat="false" ht="18" hidden="false" customHeight="false" outlineLevel="0" collapsed="false">
      <c r="A117" s="12" t="n">
        <v>5230813421</v>
      </c>
      <c r="B117" s="12" t="s">
        <v>441</v>
      </c>
      <c r="C117" s="12" t="str">
        <f aca="false">MID(D117,4,3)</f>
        <v>219</v>
      </c>
      <c r="D117" s="12" t="s">
        <v>442</v>
      </c>
      <c r="E117" s="13" t="s">
        <v>443</v>
      </c>
    </row>
    <row r="118" customFormat="false" ht="18" hidden="false" customHeight="false" outlineLevel="0" collapsed="false">
      <c r="A118" s="12" t="n">
        <v>5230814021</v>
      </c>
      <c r="B118" s="12" t="s">
        <v>444</v>
      </c>
      <c r="C118" s="12" t="str">
        <f aca="false">MID(D118,4,3)</f>
        <v>219</v>
      </c>
      <c r="D118" s="12" t="s">
        <v>442</v>
      </c>
      <c r="E118" s="13" t="s">
        <v>445</v>
      </c>
    </row>
    <row r="119" customFormat="false" ht="18" hidden="false" customHeight="false" outlineLevel="0" collapsed="false">
      <c r="A119" s="10" t="n">
        <v>5230815721</v>
      </c>
      <c r="B119" s="10" t="s">
        <v>446</v>
      </c>
      <c r="C119" s="10" t="str">
        <f aca="false">MID(D119,4,3)</f>
        <v>219</v>
      </c>
      <c r="D119" s="10" t="s">
        <v>447</v>
      </c>
      <c r="E119" s="11" t="s">
        <v>448</v>
      </c>
    </row>
    <row r="120" customFormat="false" ht="18" hidden="false" customHeight="false" outlineLevel="0" collapsed="false">
      <c r="A120" s="10" t="n">
        <v>5230816321</v>
      </c>
      <c r="B120" s="10" t="s">
        <v>449</v>
      </c>
      <c r="C120" s="10" t="str">
        <f aca="false">MID(D120,4,3)</f>
        <v>219</v>
      </c>
      <c r="D120" s="10" t="s">
        <v>447</v>
      </c>
      <c r="E120" s="11" t="s">
        <v>450</v>
      </c>
    </row>
    <row r="121" customFormat="false" ht="18" hidden="false" customHeight="false" outlineLevel="0" collapsed="false">
      <c r="A121" s="12" t="n">
        <v>5230817021</v>
      </c>
      <c r="B121" s="12" t="s">
        <v>451</v>
      </c>
      <c r="C121" s="12" t="str">
        <f aca="false">MID(D121,4,3)</f>
        <v>219</v>
      </c>
      <c r="D121" s="12" t="s">
        <v>452</v>
      </c>
      <c r="E121" s="13" t="s">
        <v>453</v>
      </c>
    </row>
    <row r="122" customFormat="false" ht="18" hidden="false" customHeight="false" outlineLevel="0" collapsed="false">
      <c r="A122" s="12" t="n">
        <v>5230818621</v>
      </c>
      <c r="B122" s="12" t="s">
        <v>454</v>
      </c>
      <c r="C122" s="12" t="str">
        <f aca="false">MID(D122,4,3)</f>
        <v>219</v>
      </c>
      <c r="D122" s="12" t="s">
        <v>452</v>
      </c>
      <c r="E122" s="13" t="s">
        <v>455</v>
      </c>
    </row>
    <row r="123" customFormat="false" ht="18" hidden="false" customHeight="false" outlineLevel="0" collapsed="false">
      <c r="A123" s="10" t="n">
        <v>5230819221</v>
      </c>
      <c r="B123" s="10" t="s">
        <v>456</v>
      </c>
      <c r="C123" s="10" t="str">
        <f aca="false">MID(D123,4,3)</f>
        <v>219</v>
      </c>
      <c r="D123" s="10" t="s">
        <v>457</v>
      </c>
      <c r="E123" s="11" t="s">
        <v>458</v>
      </c>
    </row>
    <row r="124" customFormat="false" ht="18" hidden="false" customHeight="false" outlineLevel="0" collapsed="false">
      <c r="A124" s="10" t="n">
        <v>5230820821</v>
      </c>
      <c r="B124" s="10" t="s">
        <v>459</v>
      </c>
      <c r="C124" s="10" t="str">
        <f aca="false">MID(D124,4,3)</f>
        <v>219</v>
      </c>
      <c r="D124" s="10" t="s">
        <v>457</v>
      </c>
      <c r="E124" s="11" t="s">
        <v>460</v>
      </c>
    </row>
    <row r="125" customFormat="false" ht="18" hidden="false" customHeight="false" outlineLevel="0" collapsed="false">
      <c r="A125" s="12" t="n">
        <v>5230821421</v>
      </c>
      <c r="B125" s="12" t="s">
        <v>461</v>
      </c>
      <c r="C125" s="12" t="str">
        <f aca="false">MID(D125,4,3)</f>
        <v>219</v>
      </c>
      <c r="D125" s="12" t="s">
        <v>462</v>
      </c>
      <c r="E125" s="13" t="s">
        <v>463</v>
      </c>
    </row>
    <row r="126" customFormat="false" ht="18" hidden="false" customHeight="false" outlineLevel="0" collapsed="false">
      <c r="A126" s="12" t="n">
        <v>5230822021</v>
      </c>
      <c r="B126" s="12" t="s">
        <v>464</v>
      </c>
      <c r="C126" s="12" t="str">
        <f aca="false">MID(D126,4,3)</f>
        <v>219</v>
      </c>
      <c r="D126" s="12" t="s">
        <v>462</v>
      </c>
      <c r="E126" s="13" t="s">
        <v>465</v>
      </c>
    </row>
    <row r="127" customFormat="false" ht="18" hidden="false" customHeight="false" outlineLevel="0" collapsed="false">
      <c r="A127" s="10" t="n">
        <v>5230823721</v>
      </c>
      <c r="B127" s="10" t="s">
        <v>466</v>
      </c>
      <c r="C127" s="10" t="str">
        <f aca="false">MID(D127,4,3)</f>
        <v>219</v>
      </c>
      <c r="D127" s="10" t="s">
        <v>467</v>
      </c>
      <c r="E127" s="11" t="s">
        <v>468</v>
      </c>
    </row>
    <row r="128" customFormat="false" ht="18" hidden="false" customHeight="false" outlineLevel="0" collapsed="false">
      <c r="A128" s="10" t="n">
        <v>5230824321</v>
      </c>
      <c r="B128" s="10" t="s">
        <v>469</v>
      </c>
      <c r="C128" s="10" t="str">
        <f aca="false">MID(D128,4,3)</f>
        <v>219</v>
      </c>
      <c r="D128" s="10" t="s">
        <v>467</v>
      </c>
      <c r="E128" s="11" t="s">
        <v>470</v>
      </c>
    </row>
    <row r="129" customFormat="false" ht="18" hidden="false" customHeight="false" outlineLevel="0" collapsed="false">
      <c r="A129" s="12" t="n">
        <v>5230825021</v>
      </c>
      <c r="B129" s="12" t="s">
        <v>471</v>
      </c>
      <c r="C129" s="12" t="str">
        <f aca="false">MID(D129,4,3)</f>
        <v>219</v>
      </c>
      <c r="D129" s="12" t="s">
        <v>472</v>
      </c>
      <c r="E129" s="13" t="s">
        <v>473</v>
      </c>
    </row>
    <row r="130" customFormat="false" ht="18" hidden="false" customHeight="false" outlineLevel="0" collapsed="false">
      <c r="A130" s="12" t="n">
        <v>5230826621</v>
      </c>
      <c r="B130" s="12" t="s">
        <v>474</v>
      </c>
      <c r="C130" s="12" t="str">
        <f aca="false">MID(D130,4,3)</f>
        <v>219</v>
      </c>
      <c r="D130" s="12" t="s">
        <v>472</v>
      </c>
      <c r="E130" s="13" t="s">
        <v>475</v>
      </c>
    </row>
    <row r="131" customFormat="false" ht="18" hidden="false" customHeight="false" outlineLevel="0" collapsed="false">
      <c r="A131" s="10" t="n">
        <v>5230827221</v>
      </c>
      <c r="B131" s="10" t="s">
        <v>476</v>
      </c>
      <c r="C131" s="10" t="str">
        <f aca="false">MID(D131,4,3)</f>
        <v>219</v>
      </c>
      <c r="D131" s="10" t="s">
        <v>477</v>
      </c>
      <c r="E131" s="11" t="s">
        <v>478</v>
      </c>
    </row>
    <row r="132" customFormat="false" ht="18" hidden="false" customHeight="false" outlineLevel="0" collapsed="false">
      <c r="A132" s="10" t="n">
        <v>5230828921</v>
      </c>
      <c r="B132" s="10" t="s">
        <v>479</v>
      </c>
      <c r="C132" s="10" t="str">
        <f aca="false">MID(D132,4,3)</f>
        <v>219</v>
      </c>
      <c r="D132" s="10" t="s">
        <v>477</v>
      </c>
      <c r="E132" s="11" t="s">
        <v>480</v>
      </c>
    </row>
    <row r="133" customFormat="false" ht="18" hidden="false" customHeight="false" outlineLevel="0" collapsed="false">
      <c r="A133" s="12" t="n">
        <v>5230829521</v>
      </c>
      <c r="B133" s="12" t="s">
        <v>481</v>
      </c>
      <c r="C133" s="12" t="str">
        <f aca="false">MID(D133,4,3)</f>
        <v>219</v>
      </c>
      <c r="D133" s="12" t="s">
        <v>482</v>
      </c>
      <c r="E133" s="13" t="s">
        <v>483</v>
      </c>
    </row>
    <row r="134" customFormat="false" ht="18" hidden="false" customHeight="false" outlineLevel="0" collapsed="false">
      <c r="A134" s="12" t="n">
        <v>5230830021</v>
      </c>
      <c r="B134" s="12" t="s">
        <v>484</v>
      </c>
      <c r="C134" s="12" t="str">
        <f aca="false">MID(D134,4,3)</f>
        <v>219</v>
      </c>
      <c r="D134" s="12" t="s">
        <v>482</v>
      </c>
      <c r="E134" s="13" t="s">
        <v>485</v>
      </c>
    </row>
    <row r="135" customFormat="false" ht="18" hidden="false" customHeight="false" outlineLevel="0" collapsed="false">
      <c r="A135" s="10" t="n">
        <v>5230831721</v>
      </c>
      <c r="B135" s="10" t="s">
        <v>486</v>
      </c>
      <c r="C135" s="10" t="str">
        <f aca="false">MID(D135,4,3)</f>
        <v>219</v>
      </c>
      <c r="D135" s="10" t="s">
        <v>487</v>
      </c>
      <c r="E135" s="11" t="s">
        <v>488</v>
      </c>
    </row>
    <row r="136" customFormat="false" ht="18" hidden="false" customHeight="false" outlineLevel="0" collapsed="false">
      <c r="A136" s="10" t="n">
        <v>5230832321</v>
      </c>
      <c r="B136" s="10" t="s">
        <v>489</v>
      </c>
      <c r="C136" s="10" t="str">
        <f aca="false">MID(D136,4,3)</f>
        <v>219</v>
      </c>
      <c r="D136" s="10" t="s">
        <v>487</v>
      </c>
      <c r="E136" s="11" t="s">
        <v>490</v>
      </c>
    </row>
    <row r="137" customFormat="false" ht="18" hidden="false" customHeight="false" outlineLevel="0" collapsed="false">
      <c r="A137" s="12" t="n">
        <v>5230833021</v>
      </c>
      <c r="B137" s="12" t="s">
        <v>491</v>
      </c>
      <c r="C137" s="12" t="str">
        <f aca="false">MID(D137,4,3)</f>
        <v>219</v>
      </c>
      <c r="D137" s="12" t="s">
        <v>492</v>
      </c>
      <c r="E137" s="13" t="s">
        <v>493</v>
      </c>
    </row>
    <row r="138" customFormat="false" ht="18" hidden="false" customHeight="false" outlineLevel="0" collapsed="false">
      <c r="A138" s="12" t="n">
        <v>5230834621</v>
      </c>
      <c r="B138" s="12" t="s">
        <v>494</v>
      </c>
      <c r="C138" s="12" t="str">
        <f aca="false">MID(D138,4,3)</f>
        <v>219</v>
      </c>
      <c r="D138" s="12" t="s">
        <v>492</v>
      </c>
      <c r="E138" s="13" t="s">
        <v>495</v>
      </c>
    </row>
    <row r="139" customFormat="false" ht="18" hidden="false" customHeight="false" outlineLevel="0" collapsed="false">
      <c r="A139" s="10" t="n">
        <v>5230835221</v>
      </c>
      <c r="B139" s="10" t="s">
        <v>496</v>
      </c>
      <c r="C139" s="10" t="str">
        <f aca="false">MID(D139,4,3)</f>
        <v>219</v>
      </c>
      <c r="D139" s="10" t="s">
        <v>497</v>
      </c>
      <c r="E139" s="11" t="s">
        <v>498</v>
      </c>
    </row>
    <row r="140" customFormat="false" ht="18" hidden="false" customHeight="false" outlineLevel="0" collapsed="false">
      <c r="A140" s="10" t="n">
        <v>5230836921</v>
      </c>
      <c r="B140" s="10" t="s">
        <v>499</v>
      </c>
      <c r="C140" s="10" t="str">
        <f aca="false">MID(D140,4,3)</f>
        <v>219</v>
      </c>
      <c r="D140" s="10" t="s">
        <v>497</v>
      </c>
      <c r="E140" s="11" t="s">
        <v>500</v>
      </c>
    </row>
    <row r="141" customFormat="false" ht="18" hidden="false" customHeight="false" outlineLevel="0" collapsed="false">
      <c r="A141" s="12" t="n">
        <v>5230837521</v>
      </c>
      <c r="B141" s="12" t="s">
        <v>501</v>
      </c>
      <c r="C141" s="12" t="str">
        <f aca="false">MID(D141,4,3)</f>
        <v>219</v>
      </c>
      <c r="D141" s="12" t="s">
        <v>502</v>
      </c>
      <c r="E141" s="13" t="s">
        <v>503</v>
      </c>
    </row>
    <row r="142" customFormat="false" ht="18" hidden="false" customHeight="false" outlineLevel="0" collapsed="false">
      <c r="A142" s="12" t="n">
        <v>5230838121</v>
      </c>
      <c r="B142" s="12" t="s">
        <v>504</v>
      </c>
      <c r="C142" s="12" t="str">
        <f aca="false">MID(D142,4,3)</f>
        <v>219</v>
      </c>
      <c r="D142" s="12" t="s">
        <v>502</v>
      </c>
      <c r="E142" s="13" t="s">
        <v>505</v>
      </c>
    </row>
    <row r="143" customFormat="false" ht="18" hidden="false" customHeight="false" outlineLevel="0" collapsed="false">
      <c r="A143" s="10" t="n">
        <v>5230901021</v>
      </c>
      <c r="B143" s="10" t="s">
        <v>506</v>
      </c>
      <c r="C143" s="10" t="str">
        <f aca="false">MID(D143,4,3)</f>
        <v>219</v>
      </c>
      <c r="D143" s="10" t="s">
        <v>507</v>
      </c>
      <c r="E143" s="11" t="s">
        <v>508</v>
      </c>
    </row>
    <row r="144" customFormat="false" ht="18" hidden="false" customHeight="false" outlineLevel="0" collapsed="false">
      <c r="A144" s="10" t="n">
        <v>5230902621</v>
      </c>
      <c r="B144" s="10" t="s">
        <v>509</v>
      </c>
      <c r="C144" s="10" t="str">
        <f aca="false">MID(D144,4,3)</f>
        <v>219</v>
      </c>
      <c r="D144" s="10" t="s">
        <v>507</v>
      </c>
      <c r="E144" s="11" t="s">
        <v>510</v>
      </c>
    </row>
    <row r="145" customFormat="false" ht="18" hidden="false" customHeight="false" outlineLevel="0" collapsed="false">
      <c r="A145" s="12" t="n">
        <v>5230903221</v>
      </c>
      <c r="B145" s="12" t="s">
        <v>511</v>
      </c>
      <c r="C145" s="12" t="str">
        <f aca="false">MID(D145,4,3)</f>
        <v>219</v>
      </c>
      <c r="D145" s="12" t="s">
        <v>512</v>
      </c>
      <c r="E145" s="13" t="s">
        <v>513</v>
      </c>
    </row>
    <row r="146" customFormat="false" ht="18" hidden="false" customHeight="false" outlineLevel="0" collapsed="false">
      <c r="A146" s="12" t="n">
        <v>5230904921</v>
      </c>
      <c r="B146" s="12" t="s">
        <v>514</v>
      </c>
      <c r="C146" s="12" t="str">
        <f aca="false">MID(D146,4,3)</f>
        <v>219</v>
      </c>
      <c r="D146" s="12" t="s">
        <v>512</v>
      </c>
      <c r="E146" s="13" t="s">
        <v>515</v>
      </c>
    </row>
    <row r="147" customFormat="false" ht="18" hidden="false" customHeight="false" outlineLevel="0" collapsed="false">
      <c r="A147" s="10" t="n">
        <v>5230905521</v>
      </c>
      <c r="B147" s="10" t="s">
        <v>516</v>
      </c>
      <c r="C147" s="10" t="str">
        <f aca="false">MID(D147,4,3)</f>
        <v>219</v>
      </c>
      <c r="D147" s="10" t="s">
        <v>517</v>
      </c>
      <c r="E147" s="11" t="s">
        <v>518</v>
      </c>
    </row>
    <row r="148" customFormat="false" ht="18" hidden="false" customHeight="false" outlineLevel="0" collapsed="false">
      <c r="A148" s="10" t="n">
        <v>5230906121</v>
      </c>
      <c r="B148" s="10" t="s">
        <v>519</v>
      </c>
      <c r="C148" s="10" t="str">
        <f aca="false">MID(D148,4,3)</f>
        <v>219</v>
      </c>
      <c r="D148" s="10" t="s">
        <v>517</v>
      </c>
      <c r="E148" s="11" t="s">
        <v>520</v>
      </c>
    </row>
    <row r="149" customFormat="false" ht="18" hidden="false" customHeight="false" outlineLevel="0" collapsed="false">
      <c r="A149" s="12" t="n">
        <v>5230907821</v>
      </c>
      <c r="B149" s="12" t="s">
        <v>521</v>
      </c>
      <c r="C149" s="12" t="str">
        <f aca="false">MID(D149,4,3)</f>
        <v>219</v>
      </c>
      <c r="D149" s="12" t="s">
        <v>522</v>
      </c>
      <c r="E149" s="13" t="s">
        <v>523</v>
      </c>
    </row>
    <row r="150" customFormat="false" ht="18" hidden="false" customHeight="false" outlineLevel="0" collapsed="false">
      <c r="A150" s="12" t="n">
        <v>5230908421</v>
      </c>
      <c r="B150" s="12" t="s">
        <v>524</v>
      </c>
      <c r="C150" s="12" t="str">
        <f aca="false">MID(D150,4,3)</f>
        <v>219</v>
      </c>
      <c r="D150" s="12" t="s">
        <v>522</v>
      </c>
      <c r="E150" s="13" t="s">
        <v>525</v>
      </c>
    </row>
    <row r="151" customFormat="false" ht="18" hidden="false" customHeight="false" outlineLevel="0" collapsed="false">
      <c r="A151" s="10" t="n">
        <v>5230909021</v>
      </c>
      <c r="B151" s="10" t="s">
        <v>526</v>
      </c>
      <c r="C151" s="10" t="str">
        <f aca="false">MID(D151,4,3)</f>
        <v>219</v>
      </c>
      <c r="D151" s="10" t="s">
        <v>527</v>
      </c>
      <c r="E151" s="11" t="s">
        <v>528</v>
      </c>
    </row>
    <row r="152" customFormat="false" ht="18" hidden="false" customHeight="false" outlineLevel="0" collapsed="false">
      <c r="A152" s="10" t="n">
        <v>5230910621</v>
      </c>
      <c r="B152" s="10" t="s">
        <v>529</v>
      </c>
      <c r="C152" s="10" t="str">
        <f aca="false">MID(D152,4,3)</f>
        <v>219</v>
      </c>
      <c r="D152" s="10" t="s">
        <v>527</v>
      </c>
      <c r="E152" s="11" t="s">
        <v>530</v>
      </c>
    </row>
    <row r="153" customFormat="false" ht="18" hidden="false" customHeight="false" outlineLevel="0" collapsed="false">
      <c r="A153" s="12" t="n">
        <v>5230911221</v>
      </c>
      <c r="B153" s="12" t="s">
        <v>531</v>
      </c>
      <c r="C153" s="12" t="str">
        <f aca="false">MID(D153,4,3)</f>
        <v>219</v>
      </c>
      <c r="D153" s="12" t="s">
        <v>532</v>
      </c>
      <c r="E153" s="13" t="s">
        <v>533</v>
      </c>
    </row>
    <row r="154" customFormat="false" ht="18" hidden="false" customHeight="false" outlineLevel="0" collapsed="false">
      <c r="A154" s="12" t="n">
        <v>5230912921</v>
      </c>
      <c r="B154" s="12" t="s">
        <v>534</v>
      </c>
      <c r="C154" s="12" t="str">
        <f aca="false">MID(D154,4,3)</f>
        <v>219</v>
      </c>
      <c r="D154" s="12" t="s">
        <v>532</v>
      </c>
      <c r="E154" s="13" t="s">
        <v>535</v>
      </c>
    </row>
    <row r="155" customFormat="false" ht="18" hidden="false" customHeight="false" outlineLevel="0" collapsed="false">
      <c r="A155" s="10" t="n">
        <v>5230913521</v>
      </c>
      <c r="B155" s="10" t="s">
        <v>536</v>
      </c>
      <c r="C155" s="10" t="str">
        <f aca="false">MID(D155,4,3)</f>
        <v>219</v>
      </c>
      <c r="D155" s="10" t="s">
        <v>537</v>
      </c>
      <c r="E155" s="11" t="s">
        <v>538</v>
      </c>
    </row>
    <row r="156" customFormat="false" ht="18" hidden="false" customHeight="false" outlineLevel="0" collapsed="false">
      <c r="A156" s="10" t="n">
        <v>5230915821</v>
      </c>
      <c r="B156" s="10" t="s">
        <v>539</v>
      </c>
      <c r="C156" s="10" t="str">
        <f aca="false">MID(D156,4,3)</f>
        <v>219</v>
      </c>
      <c r="D156" s="10" t="s">
        <v>537</v>
      </c>
      <c r="E156" s="11" t="s">
        <v>540</v>
      </c>
    </row>
    <row r="157" customFormat="false" ht="18" hidden="false" customHeight="false" outlineLevel="0" collapsed="false">
      <c r="A157" s="12" t="n">
        <v>5230916421</v>
      </c>
      <c r="B157" s="12" t="s">
        <v>541</v>
      </c>
      <c r="C157" s="12" t="str">
        <f aca="false">MID(D157,4,3)</f>
        <v>219</v>
      </c>
      <c r="D157" s="12" t="s">
        <v>542</v>
      </c>
      <c r="E157" s="13" t="s">
        <v>543</v>
      </c>
    </row>
    <row r="158" customFormat="false" ht="18" hidden="false" customHeight="false" outlineLevel="0" collapsed="false">
      <c r="A158" s="12" t="n">
        <v>5230917021</v>
      </c>
      <c r="B158" s="12" t="s">
        <v>544</v>
      </c>
      <c r="C158" s="12" t="str">
        <f aca="false">MID(D158,4,3)</f>
        <v>219</v>
      </c>
      <c r="D158" s="12" t="s">
        <v>542</v>
      </c>
      <c r="E158" s="13" t="s">
        <v>545</v>
      </c>
    </row>
    <row r="159" customFormat="false" ht="18" hidden="false" customHeight="false" outlineLevel="0" collapsed="false">
      <c r="A159" s="10" t="n">
        <v>5230918721</v>
      </c>
      <c r="B159" s="10" t="s">
        <v>546</v>
      </c>
      <c r="C159" s="10" t="str">
        <f aca="false">MID(D159,4,3)</f>
        <v>219</v>
      </c>
      <c r="D159" s="10" t="s">
        <v>547</v>
      </c>
      <c r="E159" s="11" t="s">
        <v>548</v>
      </c>
    </row>
    <row r="160" customFormat="false" ht="18" hidden="false" customHeight="false" outlineLevel="0" collapsed="false">
      <c r="A160" s="10" t="n">
        <v>5230919321</v>
      </c>
      <c r="B160" s="10" t="s">
        <v>549</v>
      </c>
      <c r="C160" s="10" t="str">
        <f aca="false">MID(D160,4,3)</f>
        <v>219</v>
      </c>
      <c r="D160" s="10" t="s">
        <v>547</v>
      </c>
      <c r="E160" s="11" t="s">
        <v>550</v>
      </c>
    </row>
    <row r="161" customFormat="false" ht="18" hidden="false" customHeight="false" outlineLevel="0" collapsed="false">
      <c r="A161" s="12" t="n">
        <v>5230920921</v>
      </c>
      <c r="B161" s="12" t="s">
        <v>551</v>
      </c>
      <c r="C161" s="12" t="str">
        <f aca="false">MID(D161,4,3)</f>
        <v>219</v>
      </c>
      <c r="D161" s="12" t="s">
        <v>552</v>
      </c>
      <c r="E161" s="13" t="s">
        <v>553</v>
      </c>
    </row>
    <row r="162" customFormat="false" ht="18" hidden="false" customHeight="false" outlineLevel="0" collapsed="false">
      <c r="A162" s="12" t="n">
        <v>5231701021</v>
      </c>
      <c r="B162" s="12" t="s">
        <v>554</v>
      </c>
      <c r="C162" s="12" t="str">
        <f aca="false">MID(D162,4,3)</f>
        <v>219</v>
      </c>
      <c r="D162" s="12" t="s">
        <v>552</v>
      </c>
      <c r="E162" s="13" t="s">
        <v>555</v>
      </c>
    </row>
    <row r="163" customFormat="false" ht="18" hidden="false" customHeight="false" outlineLevel="0" collapsed="false">
      <c r="A163" s="10" t="n">
        <v>5231702621</v>
      </c>
      <c r="B163" s="10" t="s">
        <v>556</v>
      </c>
      <c r="C163" s="10" t="str">
        <f aca="false">MID(D163,4,3)</f>
        <v>219</v>
      </c>
      <c r="D163" s="10" t="s">
        <v>557</v>
      </c>
      <c r="E163" s="11" t="s">
        <v>558</v>
      </c>
    </row>
    <row r="164" customFormat="false" ht="18" hidden="false" customHeight="false" outlineLevel="0" collapsed="false">
      <c r="A164" s="10" t="n">
        <v>5231703221</v>
      </c>
      <c r="B164" s="10" t="s">
        <v>559</v>
      </c>
      <c r="C164" s="10" t="str">
        <f aca="false">MID(D164,4,3)</f>
        <v>219</v>
      </c>
      <c r="D164" s="10" t="s">
        <v>557</v>
      </c>
      <c r="E164" s="11" t="s">
        <v>560</v>
      </c>
    </row>
    <row r="165" customFormat="false" ht="18" hidden="false" customHeight="false" outlineLevel="0" collapsed="false">
      <c r="A165" s="12" t="n">
        <v>5231704921</v>
      </c>
      <c r="B165" s="12" t="s">
        <v>561</v>
      </c>
      <c r="C165" s="12" t="str">
        <f aca="false">MID(D165,4,3)</f>
        <v>219</v>
      </c>
      <c r="D165" s="12" t="s">
        <v>562</v>
      </c>
      <c r="E165" s="13" t="s">
        <v>563</v>
      </c>
    </row>
    <row r="166" customFormat="false" ht="18" hidden="false" customHeight="false" outlineLevel="0" collapsed="false">
      <c r="A166" s="12" t="n">
        <v>5231705521</v>
      </c>
      <c r="B166" s="12" t="s">
        <v>564</v>
      </c>
      <c r="C166" s="12" t="str">
        <f aca="false">MID(D166,4,3)</f>
        <v>219</v>
      </c>
      <c r="D166" s="12" t="s">
        <v>562</v>
      </c>
      <c r="E166" s="13" t="s">
        <v>565</v>
      </c>
    </row>
    <row r="167" customFormat="false" ht="18" hidden="false" customHeight="false" outlineLevel="0" collapsed="false">
      <c r="A167" s="10" t="n">
        <v>5231706121</v>
      </c>
      <c r="B167" s="10" t="s">
        <v>566</v>
      </c>
      <c r="C167" s="10" t="str">
        <f aca="false">MID(D167,4,3)</f>
        <v>219</v>
      </c>
      <c r="D167" s="10" t="s">
        <v>567</v>
      </c>
      <c r="E167" s="11" t="s">
        <v>568</v>
      </c>
    </row>
    <row r="168" customFormat="false" ht="18" hidden="false" customHeight="false" outlineLevel="0" collapsed="false">
      <c r="A168" s="10" t="n">
        <v>5231707821</v>
      </c>
      <c r="B168" s="10" t="s">
        <v>569</v>
      </c>
      <c r="C168" s="10" t="str">
        <f aca="false">MID(D168,4,3)</f>
        <v>219</v>
      </c>
      <c r="D168" s="10" t="s">
        <v>567</v>
      </c>
      <c r="E168" s="11" t="s">
        <v>570</v>
      </c>
    </row>
    <row r="169" customFormat="false" ht="18" hidden="false" customHeight="false" outlineLevel="0" collapsed="false">
      <c r="A169" s="12" t="n">
        <v>5231708421</v>
      </c>
      <c r="B169" s="12" t="s">
        <v>571</v>
      </c>
      <c r="C169" s="12" t="str">
        <f aca="false">MID(D169,4,3)</f>
        <v>219</v>
      </c>
      <c r="D169" s="12" t="s">
        <v>572</v>
      </c>
      <c r="E169" s="13" t="s">
        <v>573</v>
      </c>
    </row>
    <row r="170" customFormat="false" ht="18" hidden="false" customHeight="false" outlineLevel="0" collapsed="false">
      <c r="A170" s="12" t="n">
        <v>5231709021</v>
      </c>
      <c r="B170" s="12" t="s">
        <v>574</v>
      </c>
      <c r="C170" s="12" t="str">
        <f aca="false">MID(D170,4,3)</f>
        <v>219</v>
      </c>
      <c r="D170" s="12" t="s">
        <v>572</v>
      </c>
      <c r="E170" s="13" t="s">
        <v>575</v>
      </c>
    </row>
    <row r="171" customFormat="false" ht="18" hidden="false" customHeight="false" outlineLevel="0" collapsed="false">
      <c r="A171" s="10" t="n">
        <v>5231710621</v>
      </c>
      <c r="B171" s="10" t="s">
        <v>576</v>
      </c>
      <c r="C171" s="10" t="str">
        <f aca="false">MID(D171,4,3)</f>
        <v>218</v>
      </c>
      <c r="D171" s="10" t="s">
        <v>60</v>
      </c>
      <c r="E171" s="11" t="s">
        <v>577</v>
      </c>
    </row>
    <row r="172" customFormat="false" ht="18" hidden="false" customHeight="false" outlineLevel="0" collapsed="false">
      <c r="A172" s="10" t="n">
        <v>5231711221</v>
      </c>
      <c r="B172" s="10" t="s">
        <v>578</v>
      </c>
      <c r="C172" s="10" t="str">
        <f aca="false">MID(D172,4,3)</f>
        <v>218</v>
      </c>
      <c r="D172" s="10" t="s">
        <v>60</v>
      </c>
      <c r="E172" s="11" t="s">
        <v>579</v>
      </c>
    </row>
    <row r="173" customFormat="false" ht="18" hidden="false" customHeight="false" outlineLevel="0" collapsed="false">
      <c r="A173" s="12" t="n">
        <v>5231712921</v>
      </c>
      <c r="B173" s="12" t="s">
        <v>580</v>
      </c>
      <c r="C173" s="12" t="str">
        <f aca="false">MID(D173,4,3)</f>
        <v>218</v>
      </c>
      <c r="D173" s="12" t="s">
        <v>65</v>
      </c>
      <c r="E173" s="13" t="s">
        <v>581</v>
      </c>
    </row>
    <row r="174" customFormat="false" ht="18" hidden="false" customHeight="false" outlineLevel="0" collapsed="false">
      <c r="A174" s="12" t="n">
        <v>5231713521</v>
      </c>
      <c r="B174" s="12" t="s">
        <v>582</v>
      </c>
      <c r="C174" s="12" t="str">
        <f aca="false">MID(D174,4,3)</f>
        <v>218</v>
      </c>
      <c r="D174" s="12" t="s">
        <v>65</v>
      </c>
      <c r="E174" s="13" t="s">
        <v>583</v>
      </c>
    </row>
    <row r="175" customFormat="false" ht="18" hidden="false" customHeight="false" outlineLevel="0" collapsed="false">
      <c r="A175" s="10" t="n">
        <v>5231714121</v>
      </c>
      <c r="B175" s="10" t="s">
        <v>584</v>
      </c>
      <c r="C175" s="10" t="str">
        <f aca="false">MID(D175,4,3)</f>
        <v>218</v>
      </c>
      <c r="D175" s="10" t="s">
        <v>70</v>
      </c>
      <c r="E175" s="11" t="s">
        <v>585</v>
      </c>
    </row>
    <row r="176" customFormat="false" ht="18" hidden="false" customHeight="false" outlineLevel="0" collapsed="false">
      <c r="A176" s="10" t="n">
        <v>5231715821</v>
      </c>
      <c r="B176" s="10" t="s">
        <v>586</v>
      </c>
      <c r="C176" s="10" t="str">
        <f aca="false">MID(D176,4,3)</f>
        <v>218</v>
      </c>
      <c r="D176" s="10" t="s">
        <v>70</v>
      </c>
      <c r="E176" s="11" t="s">
        <v>587</v>
      </c>
    </row>
    <row r="177" customFormat="false" ht="18" hidden="false" customHeight="false" outlineLevel="0" collapsed="false">
      <c r="A177" s="12" t="n">
        <v>5231716421</v>
      </c>
      <c r="B177" s="12" t="s">
        <v>588</v>
      </c>
      <c r="C177" s="12" t="str">
        <f aca="false">MID(D177,4,3)</f>
        <v>218</v>
      </c>
      <c r="D177" s="12" t="s">
        <v>75</v>
      </c>
      <c r="E177" s="13" t="s">
        <v>589</v>
      </c>
    </row>
    <row r="178" customFormat="false" ht="18" hidden="false" customHeight="false" outlineLevel="0" collapsed="false">
      <c r="A178" s="12" t="n">
        <v>5231717021</v>
      </c>
      <c r="B178" s="12" t="s">
        <v>590</v>
      </c>
      <c r="C178" s="12" t="str">
        <f aca="false">MID(D178,4,3)</f>
        <v>218</v>
      </c>
      <c r="D178" s="12" t="s">
        <v>75</v>
      </c>
      <c r="E178" s="13" t="s">
        <v>591</v>
      </c>
    </row>
    <row r="179" customFormat="false" ht="18" hidden="false" customHeight="false" outlineLevel="0" collapsed="false">
      <c r="A179" s="10" t="n">
        <v>5231718721</v>
      </c>
      <c r="B179" s="10" t="s">
        <v>592</v>
      </c>
      <c r="C179" s="10" t="str">
        <f aca="false">MID(D179,4,3)</f>
        <v>218</v>
      </c>
      <c r="D179" s="10" t="s">
        <v>80</v>
      </c>
      <c r="E179" s="11" t="s">
        <v>593</v>
      </c>
    </row>
    <row r="180" customFormat="false" ht="18" hidden="false" customHeight="false" outlineLevel="0" collapsed="false">
      <c r="A180" s="10" t="n">
        <v>5231719321</v>
      </c>
      <c r="B180" s="10" t="s">
        <v>594</v>
      </c>
      <c r="C180" s="10" t="str">
        <f aca="false">MID(D180,4,3)</f>
        <v>218</v>
      </c>
      <c r="D180" s="10" t="s">
        <v>80</v>
      </c>
      <c r="E180" s="11" t="s">
        <v>595</v>
      </c>
    </row>
    <row r="181" customFormat="false" ht="18" hidden="false" customHeight="false" outlineLevel="0" collapsed="false">
      <c r="A181" s="12" t="n">
        <v>5231720921</v>
      </c>
      <c r="B181" s="12" t="s">
        <v>596</v>
      </c>
      <c r="C181" s="12" t="str">
        <f aca="false">MID(D181,4,3)</f>
        <v>218</v>
      </c>
      <c r="D181" s="12" t="s">
        <v>85</v>
      </c>
      <c r="E181" s="13" t="s">
        <v>597</v>
      </c>
    </row>
    <row r="182" customFormat="false" ht="18" hidden="false" customHeight="false" outlineLevel="0" collapsed="false">
      <c r="A182" s="12" t="n">
        <v>5231721521</v>
      </c>
      <c r="B182" s="12" t="s">
        <v>598</v>
      </c>
      <c r="C182" s="12" t="str">
        <f aca="false">MID(D182,4,3)</f>
        <v>218</v>
      </c>
      <c r="D182" s="12" t="s">
        <v>85</v>
      </c>
      <c r="E182" s="13" t="s">
        <v>599</v>
      </c>
    </row>
    <row r="183" customFormat="false" ht="18" hidden="false" customHeight="false" outlineLevel="0" collapsed="false">
      <c r="A183" s="10" t="n">
        <v>5231722121</v>
      </c>
      <c r="B183" s="10" t="s">
        <v>600</v>
      </c>
      <c r="C183" s="10" t="str">
        <f aca="false">MID(D183,4,3)</f>
        <v>218</v>
      </c>
      <c r="D183" s="10" t="s">
        <v>90</v>
      </c>
      <c r="E183" s="11" t="s">
        <v>601</v>
      </c>
    </row>
    <row r="184" customFormat="false" ht="18" hidden="false" customHeight="false" outlineLevel="0" collapsed="false">
      <c r="A184" s="10" t="n">
        <v>5231723821</v>
      </c>
      <c r="B184" s="10" t="s">
        <v>602</v>
      </c>
      <c r="C184" s="10" t="str">
        <f aca="false">MID(D184,4,3)</f>
        <v>218</v>
      </c>
      <c r="D184" s="10" t="s">
        <v>90</v>
      </c>
      <c r="E184" s="11" t="s">
        <v>603</v>
      </c>
    </row>
    <row r="185" customFormat="false" ht="18" hidden="false" customHeight="false" outlineLevel="0" collapsed="false">
      <c r="A185" s="12" t="n">
        <v>5231724421</v>
      </c>
      <c r="B185" s="12" t="s">
        <v>604</v>
      </c>
      <c r="C185" s="12" t="str">
        <f aca="false">MID(D185,4,3)</f>
        <v>218</v>
      </c>
      <c r="D185" s="12" t="s">
        <v>93</v>
      </c>
      <c r="E185" s="13" t="s">
        <v>605</v>
      </c>
    </row>
    <row r="186" customFormat="false" ht="18" hidden="false" customHeight="false" outlineLevel="0" collapsed="false">
      <c r="A186" s="12" t="n">
        <v>5231725021</v>
      </c>
      <c r="B186" s="12" t="s">
        <v>606</v>
      </c>
      <c r="C186" s="12" t="str">
        <f aca="false">MID(D186,4,3)</f>
        <v>218</v>
      </c>
      <c r="D186" s="12" t="s">
        <v>93</v>
      </c>
      <c r="E186" s="13" t="s">
        <v>607</v>
      </c>
    </row>
    <row r="187" customFormat="false" ht="18" hidden="false" customHeight="false" outlineLevel="0" collapsed="false">
      <c r="A187" s="10" t="n">
        <v>5231726721</v>
      </c>
      <c r="B187" s="10" t="s">
        <v>608</v>
      </c>
      <c r="C187" s="10" t="str">
        <f aca="false">MID(D187,4,3)</f>
        <v>218</v>
      </c>
      <c r="D187" s="10" t="s">
        <v>98</v>
      </c>
      <c r="E187" s="11" t="s">
        <v>609</v>
      </c>
    </row>
    <row r="188" customFormat="false" ht="18" hidden="false" customHeight="false" outlineLevel="0" collapsed="false">
      <c r="A188" s="10" t="n">
        <v>5231727321</v>
      </c>
      <c r="B188" s="10" t="s">
        <v>610</v>
      </c>
      <c r="C188" s="10" t="str">
        <f aca="false">MID(D188,4,3)</f>
        <v>218</v>
      </c>
      <c r="D188" s="10" t="s">
        <v>98</v>
      </c>
      <c r="E188" s="11" t="s">
        <v>611</v>
      </c>
    </row>
    <row r="189" customFormat="false" ht="18" hidden="false" customHeight="false" outlineLevel="0" collapsed="false">
      <c r="A189" s="12" t="n">
        <v>4930009621</v>
      </c>
      <c r="B189" s="12" t="s">
        <v>612</v>
      </c>
      <c r="C189" s="12" t="str">
        <f aca="false">MID(D189,4,3)</f>
        <v>218</v>
      </c>
      <c r="D189" s="12" t="s">
        <v>106</v>
      </c>
      <c r="E189" s="13" t="s">
        <v>613</v>
      </c>
    </row>
    <row r="190" customFormat="false" ht="18" hidden="false" customHeight="false" outlineLevel="0" collapsed="false">
      <c r="A190" s="12" t="n">
        <v>4930281921</v>
      </c>
      <c r="B190" s="12" t="s">
        <v>614</v>
      </c>
      <c r="C190" s="12" t="str">
        <f aca="false">MID(D190,4,3)</f>
        <v>218</v>
      </c>
      <c r="D190" s="12" t="s">
        <v>106</v>
      </c>
      <c r="E190" s="13" t="s">
        <v>615</v>
      </c>
    </row>
    <row r="191" customFormat="false" ht="18" hidden="false" customHeight="false" outlineLevel="0" collapsed="false">
      <c r="A191" s="10" t="n">
        <v>4930232121</v>
      </c>
      <c r="B191" s="10" t="s">
        <v>616</v>
      </c>
      <c r="C191" s="10" t="str">
        <f aca="false">MID(D191,4,3)</f>
        <v>218</v>
      </c>
      <c r="D191" s="10" t="s">
        <v>111</v>
      </c>
      <c r="E191" s="11" t="s">
        <v>617</v>
      </c>
    </row>
    <row r="192" customFormat="false" ht="18" hidden="false" customHeight="false" outlineLevel="0" collapsed="false">
      <c r="A192" s="10" t="n">
        <v>4930346021</v>
      </c>
      <c r="B192" s="10" t="s">
        <v>618</v>
      </c>
      <c r="C192" s="10" t="str">
        <f aca="false">MID(D192,4,3)</f>
        <v>218</v>
      </c>
      <c r="D192" s="10" t="s">
        <v>119</v>
      </c>
      <c r="E192" s="11" t="s">
        <v>619</v>
      </c>
    </row>
    <row r="193" customFormat="false" ht="18" hidden="false" customHeight="false" outlineLevel="0" collapsed="false">
      <c r="A193" s="12" t="n">
        <v>4931106021</v>
      </c>
      <c r="B193" s="12" t="s">
        <v>620</v>
      </c>
      <c r="C193" s="12" t="str">
        <f aca="false">MID(D193,4,3)</f>
        <v>218</v>
      </c>
      <c r="D193" s="12" t="s">
        <v>124</v>
      </c>
      <c r="E193" s="13" t="s">
        <v>621</v>
      </c>
    </row>
    <row r="194" customFormat="false" ht="18" hidden="false" customHeight="false" outlineLevel="0" collapsed="false">
      <c r="A194" s="12" t="n">
        <v>4931116221</v>
      </c>
      <c r="B194" s="12" t="s">
        <v>622</v>
      </c>
      <c r="C194" s="12" t="str">
        <f aca="false">MID(D194,4,3)</f>
        <v>218</v>
      </c>
      <c r="D194" s="12" t="s">
        <v>124</v>
      </c>
      <c r="E194" s="13" t="s">
        <v>623</v>
      </c>
    </row>
    <row r="195" customFormat="false" ht="18" hidden="false" customHeight="false" outlineLevel="0" collapsed="false">
      <c r="A195" s="10" t="n">
        <v>4931705921</v>
      </c>
      <c r="B195" s="10" t="s">
        <v>624</v>
      </c>
      <c r="C195" s="10" t="str">
        <f aca="false">MID(D195,4,3)</f>
        <v>218</v>
      </c>
      <c r="D195" s="10" t="s">
        <v>129</v>
      </c>
      <c r="E195" s="11" t="s">
        <v>625</v>
      </c>
    </row>
    <row r="196" customFormat="false" ht="18" hidden="false" customHeight="false" outlineLevel="0" collapsed="false">
      <c r="A196" s="10"/>
      <c r="B196" s="10"/>
      <c r="C196" s="10"/>
      <c r="D196" s="10"/>
      <c r="E196" s="11"/>
    </row>
    <row r="197" customFormat="false" ht="18" hidden="false" customHeight="false" outlineLevel="0" collapsed="false">
      <c r="A197" s="12" t="n">
        <v>5130033121</v>
      </c>
      <c r="B197" s="12" t="s">
        <v>626</v>
      </c>
      <c r="C197" s="12" t="str">
        <f aca="false">MID(D197,4,3)</f>
        <v>218</v>
      </c>
      <c r="D197" s="12" t="s">
        <v>7</v>
      </c>
      <c r="E197" s="13" t="s">
        <v>627</v>
      </c>
    </row>
    <row r="198" customFormat="false" ht="18" hidden="false" customHeight="false" outlineLevel="0" collapsed="false">
      <c r="A198" s="12" t="n">
        <v>5130467921</v>
      </c>
      <c r="B198" s="12" t="s">
        <v>628</v>
      </c>
      <c r="C198" s="12" t="str">
        <f aca="false">MID(D198,4,3)</f>
        <v>218</v>
      </c>
      <c r="D198" s="12" t="s">
        <v>7</v>
      </c>
      <c r="E198" s="13" t="s">
        <v>629</v>
      </c>
    </row>
    <row r="199" customFormat="false" ht="18" hidden="false" customHeight="false" outlineLevel="0" collapsed="false">
      <c r="A199" s="10" t="n">
        <v>4931713921</v>
      </c>
      <c r="B199" s="10" t="s">
        <v>105</v>
      </c>
      <c r="C199" s="10" t="str">
        <f aca="false">MID(D199,4,3)</f>
        <v>218</v>
      </c>
      <c r="D199" s="10" t="s">
        <v>98</v>
      </c>
      <c r="E199" s="11" t="s">
        <v>107</v>
      </c>
    </row>
    <row r="200" customFormat="false" ht="18" hidden="false" customHeight="false" outlineLevel="0" collapsed="false">
      <c r="A200" s="10" t="n">
        <v>4931716821</v>
      </c>
      <c r="B200" s="10" t="s">
        <v>108</v>
      </c>
      <c r="C200" s="10" t="str">
        <f aca="false">MID(D200,4,3)</f>
        <v>218</v>
      </c>
      <c r="D200" s="10" t="s">
        <v>103</v>
      </c>
      <c r="E200" s="11" t="s">
        <v>109</v>
      </c>
    </row>
    <row r="201" customFormat="false" ht="18" hidden="false" customHeight="false" outlineLevel="0" collapsed="false">
      <c r="A201" s="12" t="n">
        <v>4930220621</v>
      </c>
      <c r="B201" s="12" t="s">
        <v>630</v>
      </c>
      <c r="C201" s="12" t="str">
        <f aca="false">MID(D201,4,3)</f>
        <v>218</v>
      </c>
      <c r="D201" s="12" t="s">
        <v>111</v>
      </c>
      <c r="E201" s="13" t="s">
        <v>631</v>
      </c>
    </row>
    <row r="202" customFormat="false" ht="18" hidden="false" customHeight="false" outlineLevel="0" collapsed="false">
      <c r="A202" s="12"/>
      <c r="B202" s="12"/>
      <c r="C202" s="12"/>
      <c r="D202" s="12"/>
      <c r="E202" s="13"/>
    </row>
    <row r="203" customFormat="false" ht="18" hidden="false" customHeight="false" outlineLevel="0" collapsed="false">
      <c r="A203" s="8"/>
      <c r="B203" s="8"/>
      <c r="C203" s="8"/>
      <c r="D203" s="8"/>
    </row>
    <row r="204" customFormat="false" ht="18" hidden="false" customHeight="false" outlineLevel="0" collapsed="false">
      <c r="A204" s="8"/>
      <c r="B204" s="8"/>
      <c r="C204" s="8"/>
      <c r="D204" s="8"/>
    </row>
    <row r="205" customFormat="false" ht="18" hidden="false" customHeight="false" outlineLevel="0" collapsed="false">
      <c r="A205" s="8"/>
      <c r="B205" s="8"/>
      <c r="C205" s="8"/>
      <c r="D205" s="8"/>
    </row>
    <row r="206" customFormat="false" ht="18" hidden="false" customHeight="false" outlineLevel="0" collapsed="false">
      <c r="A206" s="8"/>
      <c r="B206" s="8"/>
      <c r="C206" s="8"/>
      <c r="D206" s="8"/>
    </row>
    <row r="207" customFormat="false" ht="18" hidden="false" customHeight="false" outlineLevel="0" collapsed="false">
      <c r="A207" s="8"/>
      <c r="B207" s="8"/>
      <c r="C207" s="8"/>
      <c r="D207" s="8"/>
    </row>
  </sheetData>
  <mergeCells count="1">
    <mergeCell ref="A1:E1"/>
  </mergeCells>
  <printOptions headings="false" gridLines="true" gridLinesSet="true" horizontalCentered="false" verticalCentered="false"/>
  <pageMargins left="0.511805555555556" right="0.315277777777778" top="0.55138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231" activeCellId="0" sqref="E231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17.56"/>
    <col collapsed="false" customWidth="true" hidden="false" outlineLevel="0" max="2" min="2" style="14" width="14.85"/>
    <col collapsed="false" customWidth="true" hidden="false" outlineLevel="0" max="3" min="3" style="14" width="10.28"/>
    <col collapsed="false" customWidth="true" hidden="false" outlineLevel="0" max="4" min="4" style="14" width="15.7"/>
    <col collapsed="false" customWidth="true" hidden="false" outlineLevel="0" max="5" min="5" style="8" width="36.28"/>
    <col collapsed="false" customWidth="false" hidden="false" outlineLevel="0" max="257" min="6" style="8" width="9.14"/>
  </cols>
  <sheetData>
    <row r="1" s="16" customFormat="true" ht="59.25" hidden="false" customHeight="false" outlineLevel="0" collapsed="false">
      <c r="A1" s="15" t="s">
        <v>632</v>
      </c>
      <c r="B1" s="15"/>
      <c r="C1" s="15"/>
      <c r="D1" s="15"/>
      <c r="E1" s="15"/>
    </row>
    <row r="2" s="9" customFormat="tru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false" outlineLevel="0" collapsed="false">
      <c r="A3" s="10" t="n">
        <v>5230334121</v>
      </c>
      <c r="B3" s="10" t="s">
        <v>633</v>
      </c>
      <c r="C3" s="10" t="str">
        <f aca="false">MID(D3,4,3)</f>
        <v>224</v>
      </c>
      <c r="D3" s="10" t="s">
        <v>157</v>
      </c>
      <c r="E3" s="11" t="s">
        <v>634</v>
      </c>
    </row>
    <row r="4" customFormat="false" ht="18" hidden="false" customHeight="false" outlineLevel="0" collapsed="false">
      <c r="A4" s="10" t="n">
        <v>5230335821</v>
      </c>
      <c r="B4" s="10" t="s">
        <v>635</v>
      </c>
      <c r="C4" s="10" t="str">
        <f aca="false">MID(D4,4,3)</f>
        <v>224</v>
      </c>
      <c r="D4" s="10" t="s">
        <v>157</v>
      </c>
      <c r="E4" s="11" t="s">
        <v>636</v>
      </c>
    </row>
    <row r="5" customFormat="false" ht="18" hidden="false" customHeight="false" outlineLevel="0" collapsed="false">
      <c r="A5" s="12" t="n">
        <v>5230336421</v>
      </c>
      <c r="B5" s="12" t="s">
        <v>637</v>
      </c>
      <c r="C5" s="12" t="str">
        <f aca="false">MID(D5,4,3)</f>
        <v>224</v>
      </c>
      <c r="D5" s="12" t="s">
        <v>162</v>
      </c>
      <c r="E5" s="13" t="s">
        <v>638</v>
      </c>
    </row>
    <row r="6" customFormat="false" ht="18" hidden="false" customHeight="false" outlineLevel="0" collapsed="false">
      <c r="A6" s="12" t="n">
        <v>5230337021</v>
      </c>
      <c r="B6" s="12" t="s">
        <v>639</v>
      </c>
      <c r="C6" s="12" t="str">
        <f aca="false">MID(D6,4,3)</f>
        <v>224</v>
      </c>
      <c r="D6" s="12" t="s">
        <v>162</v>
      </c>
      <c r="E6" s="13" t="s">
        <v>640</v>
      </c>
    </row>
    <row r="7" customFormat="false" ht="18" hidden="false" customHeight="false" outlineLevel="0" collapsed="false">
      <c r="A7" s="10" t="n">
        <v>5230338721</v>
      </c>
      <c r="B7" s="10" t="s">
        <v>641</v>
      </c>
      <c r="C7" s="10" t="str">
        <f aca="false">MID(D7,4,3)</f>
        <v>224</v>
      </c>
      <c r="D7" s="10" t="s">
        <v>167</v>
      </c>
      <c r="E7" s="11" t="s">
        <v>642</v>
      </c>
    </row>
    <row r="8" customFormat="false" ht="18" hidden="false" customHeight="false" outlineLevel="0" collapsed="false">
      <c r="A8" s="10" t="n">
        <v>5230339321</v>
      </c>
      <c r="B8" s="10" t="s">
        <v>643</v>
      </c>
      <c r="C8" s="10" t="str">
        <f aca="false">MID(D8,4,3)</f>
        <v>224</v>
      </c>
      <c r="D8" s="10" t="s">
        <v>167</v>
      </c>
      <c r="E8" s="11" t="s">
        <v>644</v>
      </c>
    </row>
    <row r="9" customFormat="false" ht="18" hidden="false" customHeight="false" outlineLevel="0" collapsed="false">
      <c r="A9" s="12" t="n">
        <v>5230340921</v>
      </c>
      <c r="B9" s="12" t="s">
        <v>645</v>
      </c>
      <c r="C9" s="12" t="str">
        <f aca="false">MID(D9,4,3)</f>
        <v>224</v>
      </c>
      <c r="D9" s="12" t="s">
        <v>172</v>
      </c>
      <c r="E9" s="13" t="s">
        <v>646</v>
      </c>
    </row>
    <row r="10" customFormat="false" ht="18" hidden="false" customHeight="false" outlineLevel="0" collapsed="false">
      <c r="A10" s="12" t="n">
        <v>5230341521</v>
      </c>
      <c r="B10" s="12" t="s">
        <v>647</v>
      </c>
      <c r="C10" s="12" t="str">
        <f aca="false">MID(D10,4,3)</f>
        <v>224</v>
      </c>
      <c r="D10" s="12" t="s">
        <v>172</v>
      </c>
      <c r="E10" s="13" t="s">
        <v>648</v>
      </c>
    </row>
    <row r="11" customFormat="false" ht="18" hidden="false" customHeight="false" outlineLevel="0" collapsed="false">
      <c r="A11" s="10" t="n">
        <v>5230342121</v>
      </c>
      <c r="B11" s="10" t="s">
        <v>649</v>
      </c>
      <c r="C11" s="10" t="str">
        <f aca="false">MID(D11,4,3)</f>
        <v>224</v>
      </c>
      <c r="D11" s="10" t="s">
        <v>177</v>
      </c>
      <c r="E11" s="11" t="s">
        <v>650</v>
      </c>
    </row>
    <row r="12" customFormat="false" ht="18" hidden="false" customHeight="false" outlineLevel="0" collapsed="false">
      <c r="A12" s="10" t="n">
        <v>5230343821</v>
      </c>
      <c r="B12" s="10" t="s">
        <v>651</v>
      </c>
      <c r="C12" s="10" t="str">
        <f aca="false">MID(D12,4,3)</f>
        <v>224</v>
      </c>
      <c r="D12" s="10" t="s">
        <v>177</v>
      </c>
      <c r="E12" s="11" t="s">
        <v>652</v>
      </c>
    </row>
    <row r="13" customFormat="false" ht="18" hidden="false" customHeight="false" outlineLevel="0" collapsed="false">
      <c r="A13" s="12" t="n">
        <v>5230344421</v>
      </c>
      <c r="B13" s="12" t="s">
        <v>653</v>
      </c>
      <c r="C13" s="12" t="str">
        <f aca="false">MID(D13,4,3)</f>
        <v>224</v>
      </c>
      <c r="D13" s="12" t="s">
        <v>182</v>
      </c>
      <c r="E13" s="13" t="s">
        <v>654</v>
      </c>
    </row>
    <row r="14" customFormat="false" ht="18" hidden="false" customHeight="false" outlineLevel="0" collapsed="false">
      <c r="A14" s="12" t="n">
        <v>5230345021</v>
      </c>
      <c r="B14" s="12" t="s">
        <v>655</v>
      </c>
      <c r="C14" s="12" t="str">
        <f aca="false">MID(D14,4,3)</f>
        <v>224</v>
      </c>
      <c r="D14" s="12" t="s">
        <v>182</v>
      </c>
      <c r="E14" s="13" t="s">
        <v>656</v>
      </c>
    </row>
    <row r="15" customFormat="false" ht="18" hidden="false" customHeight="false" outlineLevel="0" collapsed="false">
      <c r="A15" s="10" t="n">
        <v>5230346721</v>
      </c>
      <c r="B15" s="10" t="s">
        <v>657</v>
      </c>
      <c r="C15" s="10" t="str">
        <f aca="false">MID(D15,4,3)</f>
        <v>224</v>
      </c>
      <c r="D15" s="10" t="s">
        <v>187</v>
      </c>
      <c r="E15" s="11" t="s">
        <v>658</v>
      </c>
    </row>
    <row r="16" customFormat="false" ht="18" hidden="false" customHeight="false" outlineLevel="0" collapsed="false">
      <c r="A16" s="10" t="n">
        <v>5230347321</v>
      </c>
      <c r="B16" s="10" t="s">
        <v>659</v>
      </c>
      <c r="C16" s="10" t="str">
        <f aca="false">MID(D16,4,3)</f>
        <v>224</v>
      </c>
      <c r="D16" s="10" t="s">
        <v>187</v>
      </c>
      <c r="E16" s="11" t="s">
        <v>660</v>
      </c>
    </row>
    <row r="17" customFormat="false" ht="18" hidden="false" customHeight="false" outlineLevel="0" collapsed="false">
      <c r="A17" s="12" t="n">
        <v>5230348021</v>
      </c>
      <c r="B17" s="12" t="s">
        <v>661</v>
      </c>
      <c r="C17" s="12" t="str">
        <f aca="false">MID(D17,4,3)</f>
        <v>224</v>
      </c>
      <c r="D17" s="12" t="s">
        <v>192</v>
      </c>
      <c r="E17" s="13" t="s">
        <v>662</v>
      </c>
    </row>
    <row r="18" customFormat="false" ht="18" hidden="false" customHeight="false" outlineLevel="0" collapsed="false">
      <c r="A18" s="12" t="n">
        <v>5230349621</v>
      </c>
      <c r="B18" s="12" t="s">
        <v>663</v>
      </c>
      <c r="C18" s="12" t="str">
        <f aca="false">MID(D18,4,3)</f>
        <v>224</v>
      </c>
      <c r="D18" s="12" t="s">
        <v>192</v>
      </c>
      <c r="E18" s="13" t="s">
        <v>664</v>
      </c>
    </row>
    <row r="19" customFormat="false" ht="18" hidden="false" customHeight="false" outlineLevel="0" collapsed="false">
      <c r="A19" s="10" t="n">
        <v>5230350121</v>
      </c>
      <c r="B19" s="10" t="s">
        <v>665</v>
      </c>
      <c r="C19" s="10" t="str">
        <f aca="false">MID(D19,4,3)</f>
        <v>224</v>
      </c>
      <c r="D19" s="10" t="s">
        <v>197</v>
      </c>
      <c r="E19" s="11" t="s">
        <v>666</v>
      </c>
    </row>
    <row r="20" customFormat="false" ht="18" hidden="false" customHeight="false" outlineLevel="0" collapsed="false">
      <c r="A20" s="10" t="n">
        <v>5230351821</v>
      </c>
      <c r="B20" s="10" t="s">
        <v>667</v>
      </c>
      <c r="C20" s="10" t="str">
        <f aca="false">MID(D20,4,3)</f>
        <v>224</v>
      </c>
      <c r="D20" s="10" t="s">
        <v>197</v>
      </c>
      <c r="E20" s="11" t="s">
        <v>668</v>
      </c>
    </row>
    <row r="21" customFormat="false" ht="18" hidden="false" customHeight="false" outlineLevel="0" collapsed="false">
      <c r="A21" s="12" t="n">
        <v>5230352421</v>
      </c>
      <c r="B21" s="12" t="s">
        <v>669</v>
      </c>
      <c r="C21" s="12" t="str">
        <f aca="false">MID(D21,4,3)</f>
        <v>224</v>
      </c>
      <c r="D21" s="12" t="s">
        <v>202</v>
      </c>
      <c r="E21" s="13" t="s">
        <v>670</v>
      </c>
    </row>
    <row r="22" customFormat="false" ht="18" hidden="false" customHeight="false" outlineLevel="0" collapsed="false">
      <c r="A22" s="12" t="n">
        <v>5230353021</v>
      </c>
      <c r="B22" s="12" t="s">
        <v>671</v>
      </c>
      <c r="C22" s="12" t="str">
        <f aca="false">MID(D22,4,3)</f>
        <v>224</v>
      </c>
      <c r="D22" s="12" t="s">
        <v>202</v>
      </c>
      <c r="E22" s="13" t="s">
        <v>672</v>
      </c>
    </row>
    <row r="23" customFormat="false" ht="18" hidden="false" customHeight="false" outlineLevel="0" collapsed="false">
      <c r="A23" s="10" t="n">
        <v>5230354721</v>
      </c>
      <c r="B23" s="10" t="s">
        <v>673</v>
      </c>
      <c r="C23" s="10" t="str">
        <f aca="false">MID(D23,4,3)</f>
        <v>224</v>
      </c>
      <c r="D23" s="10" t="s">
        <v>207</v>
      </c>
      <c r="E23" s="11" t="s">
        <v>674</v>
      </c>
    </row>
    <row r="24" customFormat="false" ht="18" hidden="false" customHeight="false" outlineLevel="0" collapsed="false">
      <c r="A24" s="10" t="n">
        <v>5230355321</v>
      </c>
      <c r="B24" s="10" t="s">
        <v>675</v>
      </c>
      <c r="C24" s="10" t="str">
        <f aca="false">MID(D24,4,3)</f>
        <v>224</v>
      </c>
      <c r="D24" s="10" t="s">
        <v>207</v>
      </c>
      <c r="E24" s="11" t="s">
        <v>676</v>
      </c>
    </row>
    <row r="25" customFormat="false" ht="18" hidden="false" customHeight="false" outlineLevel="0" collapsed="false">
      <c r="A25" s="12" t="n">
        <v>5230356021</v>
      </c>
      <c r="B25" s="12" t="s">
        <v>677</v>
      </c>
      <c r="C25" s="12" t="str">
        <f aca="false">MID(D25,4,3)</f>
        <v>224</v>
      </c>
      <c r="D25" s="12" t="s">
        <v>212</v>
      </c>
      <c r="E25" s="13" t="s">
        <v>678</v>
      </c>
    </row>
    <row r="26" customFormat="false" ht="18" hidden="false" customHeight="false" outlineLevel="0" collapsed="false">
      <c r="A26" s="12" t="n">
        <v>5230357621</v>
      </c>
      <c r="B26" s="12" t="s">
        <v>679</v>
      </c>
      <c r="C26" s="12" t="str">
        <f aca="false">MID(D26,4,3)</f>
        <v>224</v>
      </c>
      <c r="D26" s="12" t="s">
        <v>212</v>
      </c>
      <c r="E26" s="13" t="s">
        <v>680</v>
      </c>
    </row>
    <row r="27" customFormat="false" ht="18" hidden="false" customHeight="false" outlineLevel="0" collapsed="false">
      <c r="A27" s="10" t="n">
        <v>5230358221</v>
      </c>
      <c r="B27" s="10" t="s">
        <v>681</v>
      </c>
      <c r="C27" s="10" t="str">
        <f aca="false">MID(D27,4,3)</f>
        <v>224</v>
      </c>
      <c r="D27" s="10" t="s">
        <v>217</v>
      </c>
      <c r="E27" s="11" t="s">
        <v>682</v>
      </c>
    </row>
    <row r="28" customFormat="false" ht="18" hidden="false" customHeight="false" outlineLevel="0" collapsed="false">
      <c r="A28" s="10" t="n">
        <v>5230359921</v>
      </c>
      <c r="B28" s="10" t="s">
        <v>683</v>
      </c>
      <c r="C28" s="10" t="str">
        <f aca="false">MID(D28,4,3)</f>
        <v>224</v>
      </c>
      <c r="D28" s="10" t="s">
        <v>217</v>
      </c>
      <c r="E28" s="11" t="s">
        <v>684</v>
      </c>
    </row>
    <row r="29" customFormat="false" ht="18" hidden="false" customHeight="false" outlineLevel="0" collapsed="false">
      <c r="A29" s="12" t="n">
        <v>5230360421</v>
      </c>
      <c r="B29" s="12" t="s">
        <v>685</v>
      </c>
      <c r="C29" s="12" t="str">
        <f aca="false">MID(D29,4,3)</f>
        <v>224</v>
      </c>
      <c r="D29" s="12" t="s">
        <v>222</v>
      </c>
      <c r="E29" s="13" t="s">
        <v>686</v>
      </c>
    </row>
    <row r="30" customFormat="false" ht="18" hidden="false" customHeight="false" outlineLevel="0" collapsed="false">
      <c r="A30" s="12" t="n">
        <v>5230361021</v>
      </c>
      <c r="B30" s="12" t="s">
        <v>687</v>
      </c>
      <c r="C30" s="12" t="str">
        <f aca="false">MID(D30,4,3)</f>
        <v>224</v>
      </c>
      <c r="D30" s="12" t="s">
        <v>222</v>
      </c>
      <c r="E30" s="13" t="s">
        <v>688</v>
      </c>
    </row>
    <row r="31" customFormat="false" ht="18" hidden="false" customHeight="false" outlineLevel="0" collapsed="false">
      <c r="A31" s="10" t="n">
        <v>5230363321</v>
      </c>
      <c r="B31" s="10" t="s">
        <v>689</v>
      </c>
      <c r="C31" s="10" t="str">
        <f aca="false">MID(D31,4,3)</f>
        <v>224</v>
      </c>
      <c r="D31" s="10" t="s">
        <v>227</v>
      </c>
      <c r="E31" s="11" t="s">
        <v>690</v>
      </c>
    </row>
    <row r="32" customFormat="false" ht="18" hidden="false" customHeight="false" outlineLevel="0" collapsed="false">
      <c r="A32" s="10" t="n">
        <v>5230364021</v>
      </c>
      <c r="B32" s="10" t="s">
        <v>691</v>
      </c>
      <c r="C32" s="10" t="str">
        <f aca="false">MID(D32,4,3)</f>
        <v>224</v>
      </c>
      <c r="D32" s="10" t="s">
        <v>227</v>
      </c>
      <c r="E32" s="11" t="s">
        <v>692</v>
      </c>
    </row>
    <row r="33" customFormat="false" ht="18" hidden="false" customHeight="false" outlineLevel="0" collapsed="false">
      <c r="A33" s="12" t="n">
        <v>5230365621</v>
      </c>
      <c r="B33" s="12" t="s">
        <v>693</v>
      </c>
      <c r="C33" s="12" t="str">
        <f aca="false">MID(D33,4,3)</f>
        <v>224</v>
      </c>
      <c r="D33" s="12" t="s">
        <v>232</v>
      </c>
      <c r="E33" s="13" t="s">
        <v>694</v>
      </c>
    </row>
    <row r="34" customFormat="false" ht="18" hidden="false" customHeight="false" outlineLevel="0" collapsed="false">
      <c r="A34" s="12" t="n">
        <v>5230366221</v>
      </c>
      <c r="B34" s="12" t="s">
        <v>695</v>
      </c>
      <c r="C34" s="12" t="str">
        <f aca="false">MID(D34,4,3)</f>
        <v>224</v>
      </c>
      <c r="D34" s="12" t="s">
        <v>232</v>
      </c>
      <c r="E34" s="13" t="s">
        <v>696</v>
      </c>
    </row>
    <row r="35" customFormat="false" ht="18" hidden="false" customHeight="false" outlineLevel="0" collapsed="false">
      <c r="A35" s="10" t="n">
        <v>5230367921</v>
      </c>
      <c r="B35" s="10" t="s">
        <v>697</v>
      </c>
      <c r="C35" s="10" t="str">
        <f aca="false">MID(D35,4,3)</f>
        <v>224</v>
      </c>
      <c r="D35" s="10" t="s">
        <v>237</v>
      </c>
      <c r="E35" s="11" t="s">
        <v>698</v>
      </c>
    </row>
    <row r="36" customFormat="false" ht="18" hidden="false" customHeight="false" outlineLevel="0" collapsed="false">
      <c r="A36" s="10" t="n">
        <v>5230368521</v>
      </c>
      <c r="B36" s="10" t="s">
        <v>699</v>
      </c>
      <c r="C36" s="10" t="str">
        <f aca="false">MID(D36,4,3)</f>
        <v>224</v>
      </c>
      <c r="D36" s="10" t="s">
        <v>237</v>
      </c>
      <c r="E36" s="11" t="s">
        <v>700</v>
      </c>
    </row>
    <row r="37" customFormat="false" ht="18" hidden="false" customHeight="false" outlineLevel="0" collapsed="false">
      <c r="A37" s="12" t="n">
        <v>5230370721</v>
      </c>
      <c r="B37" s="12" t="s">
        <v>701</v>
      </c>
      <c r="C37" s="12" t="str">
        <f aca="false">MID(D37,4,3)</f>
        <v>224</v>
      </c>
      <c r="D37" s="12" t="s">
        <v>242</v>
      </c>
      <c r="E37" s="13" t="s">
        <v>702</v>
      </c>
    </row>
    <row r="38" customFormat="false" ht="18" hidden="false" customHeight="false" outlineLevel="0" collapsed="false">
      <c r="A38" s="12" t="n">
        <v>5230371321</v>
      </c>
      <c r="B38" s="12" t="s">
        <v>703</v>
      </c>
      <c r="C38" s="12" t="str">
        <f aca="false">MID(D38,4,3)</f>
        <v>224</v>
      </c>
      <c r="D38" s="12" t="s">
        <v>242</v>
      </c>
      <c r="E38" s="13" t="s">
        <v>704</v>
      </c>
    </row>
    <row r="39" customFormat="false" ht="18" hidden="false" customHeight="false" outlineLevel="0" collapsed="false">
      <c r="A39" s="10" t="n">
        <v>5230372021</v>
      </c>
      <c r="B39" s="10" t="s">
        <v>705</v>
      </c>
      <c r="C39" s="10" t="str">
        <f aca="false">MID(D39,4,3)</f>
        <v>224</v>
      </c>
      <c r="D39" s="10" t="s">
        <v>247</v>
      </c>
      <c r="E39" s="11" t="s">
        <v>706</v>
      </c>
    </row>
    <row r="40" customFormat="false" ht="18" hidden="false" customHeight="false" outlineLevel="0" collapsed="false">
      <c r="A40" s="10" t="n">
        <v>5230373621</v>
      </c>
      <c r="B40" s="10" t="s">
        <v>707</v>
      </c>
      <c r="C40" s="10" t="str">
        <f aca="false">MID(D40,4,3)</f>
        <v>224</v>
      </c>
      <c r="D40" s="10" t="s">
        <v>247</v>
      </c>
      <c r="E40" s="11" t="s">
        <v>708</v>
      </c>
    </row>
    <row r="41" customFormat="false" ht="18" hidden="false" customHeight="false" outlineLevel="0" collapsed="false">
      <c r="A41" s="12" t="n">
        <v>5230374221</v>
      </c>
      <c r="B41" s="12" t="s">
        <v>709</v>
      </c>
      <c r="C41" s="12" t="str">
        <f aca="false">MID(D41,4,3)</f>
        <v>224</v>
      </c>
      <c r="D41" s="12" t="s">
        <v>252</v>
      </c>
      <c r="E41" s="13" t="s">
        <v>710</v>
      </c>
    </row>
    <row r="42" customFormat="false" ht="18" hidden="false" customHeight="false" outlineLevel="0" collapsed="false">
      <c r="A42" s="12" t="n">
        <v>5230375921</v>
      </c>
      <c r="B42" s="12" t="s">
        <v>711</v>
      </c>
      <c r="C42" s="12" t="str">
        <f aca="false">MID(D42,4,3)</f>
        <v>224</v>
      </c>
      <c r="D42" s="12" t="s">
        <v>252</v>
      </c>
      <c r="E42" s="13" t="s">
        <v>712</v>
      </c>
    </row>
    <row r="43" customFormat="false" ht="18" hidden="false" customHeight="false" outlineLevel="0" collapsed="false">
      <c r="A43" s="10" t="n">
        <v>5230376521</v>
      </c>
      <c r="B43" s="10" t="s">
        <v>713</v>
      </c>
      <c r="C43" s="10" t="str">
        <f aca="false">MID(D43,4,3)</f>
        <v>224</v>
      </c>
      <c r="D43" s="10" t="s">
        <v>257</v>
      </c>
      <c r="E43" s="11" t="s">
        <v>714</v>
      </c>
    </row>
    <row r="44" customFormat="false" ht="18" hidden="false" customHeight="false" outlineLevel="0" collapsed="false">
      <c r="A44" s="10" t="n">
        <v>5230377121</v>
      </c>
      <c r="B44" s="10" t="s">
        <v>715</v>
      </c>
      <c r="C44" s="10" t="str">
        <f aca="false">MID(D44,4,3)</f>
        <v>224</v>
      </c>
      <c r="D44" s="10" t="s">
        <v>257</v>
      </c>
      <c r="E44" s="11" t="s">
        <v>716</v>
      </c>
    </row>
    <row r="45" customFormat="false" ht="18" hidden="false" customHeight="false" outlineLevel="0" collapsed="false">
      <c r="A45" s="12" t="n">
        <v>5230378821</v>
      </c>
      <c r="B45" s="12" t="s">
        <v>717</v>
      </c>
      <c r="C45" s="12" t="str">
        <f aca="false">MID(D45,4,3)</f>
        <v>224</v>
      </c>
      <c r="D45" s="12" t="s">
        <v>262</v>
      </c>
      <c r="E45" s="13" t="s">
        <v>718</v>
      </c>
    </row>
    <row r="46" customFormat="false" ht="18" hidden="false" customHeight="false" outlineLevel="0" collapsed="false">
      <c r="A46" s="12" t="n">
        <v>5230379421</v>
      </c>
      <c r="B46" s="12" t="s">
        <v>719</v>
      </c>
      <c r="C46" s="12" t="str">
        <f aca="false">MID(D46,4,3)</f>
        <v>224</v>
      </c>
      <c r="D46" s="12" t="s">
        <v>262</v>
      </c>
      <c r="E46" s="13" t="s">
        <v>720</v>
      </c>
    </row>
    <row r="47" customFormat="false" ht="18" hidden="false" customHeight="false" outlineLevel="0" collapsed="false">
      <c r="A47" s="10" t="n">
        <v>5230380021</v>
      </c>
      <c r="B47" s="10" t="s">
        <v>721</v>
      </c>
      <c r="C47" s="10" t="str">
        <f aca="false">MID(D47,4,3)</f>
        <v>224</v>
      </c>
      <c r="D47" s="10" t="s">
        <v>267</v>
      </c>
      <c r="E47" s="11" t="s">
        <v>722</v>
      </c>
    </row>
    <row r="48" customFormat="false" ht="18" hidden="false" customHeight="false" outlineLevel="0" collapsed="false">
      <c r="A48" s="10" t="n">
        <v>5230381621</v>
      </c>
      <c r="B48" s="10" t="s">
        <v>723</v>
      </c>
      <c r="C48" s="10" t="str">
        <f aca="false">MID(D48,4,3)</f>
        <v>224</v>
      </c>
      <c r="D48" s="10" t="s">
        <v>267</v>
      </c>
      <c r="E48" s="11" t="s">
        <v>724</v>
      </c>
    </row>
    <row r="49" customFormat="false" ht="18" hidden="false" customHeight="false" outlineLevel="0" collapsed="false">
      <c r="A49" s="12" t="n">
        <v>5230382221</v>
      </c>
      <c r="B49" s="12" t="s">
        <v>725</v>
      </c>
      <c r="C49" s="12" t="str">
        <f aca="false">MID(D49,4,3)</f>
        <v>224</v>
      </c>
      <c r="D49" s="12" t="s">
        <v>272</v>
      </c>
      <c r="E49" s="13" t="s">
        <v>726</v>
      </c>
    </row>
    <row r="50" customFormat="false" ht="18" hidden="false" customHeight="false" outlineLevel="0" collapsed="false">
      <c r="A50" s="12" t="n">
        <v>5230383921</v>
      </c>
      <c r="B50" s="12" t="s">
        <v>727</v>
      </c>
      <c r="C50" s="12" t="str">
        <f aca="false">MID(D50,4,3)</f>
        <v>224</v>
      </c>
      <c r="D50" s="12" t="s">
        <v>272</v>
      </c>
      <c r="E50" s="13" t="s">
        <v>728</v>
      </c>
    </row>
    <row r="51" customFormat="false" ht="18" hidden="false" customHeight="false" outlineLevel="0" collapsed="false">
      <c r="A51" s="10" t="n">
        <v>5230384521</v>
      </c>
      <c r="B51" s="10" t="s">
        <v>729</v>
      </c>
      <c r="C51" s="10" t="str">
        <f aca="false">MID(D51,4,3)</f>
        <v>224</v>
      </c>
      <c r="D51" s="10" t="s">
        <v>277</v>
      </c>
      <c r="E51" s="11" t="s">
        <v>730</v>
      </c>
    </row>
    <row r="52" customFormat="false" ht="18" hidden="false" customHeight="false" outlineLevel="0" collapsed="false">
      <c r="A52" s="10" t="n">
        <v>5230385121</v>
      </c>
      <c r="B52" s="10" t="s">
        <v>731</v>
      </c>
      <c r="C52" s="10" t="str">
        <f aca="false">MID(D52,4,3)</f>
        <v>224</v>
      </c>
      <c r="D52" s="10" t="s">
        <v>277</v>
      </c>
      <c r="E52" s="11" t="s">
        <v>732</v>
      </c>
    </row>
    <row r="53" customFormat="false" ht="18" hidden="false" customHeight="false" outlineLevel="0" collapsed="false">
      <c r="A53" s="12" t="n">
        <v>5230386821</v>
      </c>
      <c r="B53" s="12" t="s">
        <v>733</v>
      </c>
      <c r="C53" s="12" t="str">
        <f aca="false">MID(D53,4,3)</f>
        <v>224</v>
      </c>
      <c r="D53" s="12" t="s">
        <v>282</v>
      </c>
      <c r="E53" s="13" t="s">
        <v>734</v>
      </c>
    </row>
    <row r="54" customFormat="false" ht="18" hidden="false" customHeight="false" outlineLevel="0" collapsed="false">
      <c r="A54" s="12" t="n">
        <v>5230387421</v>
      </c>
      <c r="B54" s="12" t="s">
        <v>735</v>
      </c>
      <c r="C54" s="12" t="str">
        <f aca="false">MID(D54,4,3)</f>
        <v>224</v>
      </c>
      <c r="D54" s="12" t="s">
        <v>282</v>
      </c>
      <c r="E54" s="13" t="s">
        <v>736</v>
      </c>
    </row>
    <row r="55" customFormat="false" ht="18" hidden="false" customHeight="false" outlineLevel="0" collapsed="false">
      <c r="A55" s="10" t="n">
        <v>5230388021</v>
      </c>
      <c r="B55" s="10" t="s">
        <v>737</v>
      </c>
      <c r="C55" s="10" t="str">
        <f aca="false">MID(D55,4,3)</f>
        <v>224</v>
      </c>
      <c r="D55" s="10" t="s">
        <v>287</v>
      </c>
      <c r="E55" s="11" t="s">
        <v>738</v>
      </c>
    </row>
    <row r="56" customFormat="false" ht="18" hidden="false" customHeight="false" outlineLevel="0" collapsed="false">
      <c r="A56" s="10" t="n">
        <v>5230389721</v>
      </c>
      <c r="B56" s="10" t="s">
        <v>739</v>
      </c>
      <c r="C56" s="10" t="str">
        <f aca="false">MID(D56,4,3)</f>
        <v>224</v>
      </c>
      <c r="D56" s="10" t="s">
        <v>287</v>
      </c>
      <c r="E56" s="11" t="s">
        <v>740</v>
      </c>
    </row>
    <row r="57" customFormat="false" ht="18" hidden="false" customHeight="false" outlineLevel="0" collapsed="false">
      <c r="A57" s="12" t="n">
        <v>5230390221</v>
      </c>
      <c r="B57" s="12" t="s">
        <v>741</v>
      </c>
      <c r="C57" s="12" t="str">
        <f aca="false">MID(D57,4,3)</f>
        <v>224</v>
      </c>
      <c r="D57" s="12" t="s">
        <v>292</v>
      </c>
      <c r="E57" s="13" t="s">
        <v>742</v>
      </c>
    </row>
    <row r="58" customFormat="false" ht="18" hidden="false" customHeight="false" outlineLevel="0" collapsed="false">
      <c r="A58" s="12" t="n">
        <v>5230391921</v>
      </c>
      <c r="B58" s="12" t="s">
        <v>743</v>
      </c>
      <c r="C58" s="12" t="str">
        <f aca="false">MID(D58,4,3)</f>
        <v>224</v>
      </c>
      <c r="D58" s="12" t="s">
        <v>292</v>
      </c>
      <c r="E58" s="13" t="s">
        <v>744</v>
      </c>
    </row>
    <row r="59" customFormat="false" ht="18" hidden="false" customHeight="false" outlineLevel="0" collapsed="false">
      <c r="A59" s="10" t="n">
        <v>5230392521</v>
      </c>
      <c r="B59" s="10" t="s">
        <v>745</v>
      </c>
      <c r="C59" s="10" t="str">
        <f aca="false">MID(D59,4,3)</f>
        <v>220</v>
      </c>
      <c r="D59" s="10" t="s">
        <v>297</v>
      </c>
      <c r="E59" s="11" t="s">
        <v>746</v>
      </c>
    </row>
    <row r="60" customFormat="false" ht="18" hidden="false" customHeight="false" outlineLevel="0" collapsed="false">
      <c r="A60" s="10" t="n">
        <v>5230393121</v>
      </c>
      <c r="B60" s="10" t="s">
        <v>747</v>
      </c>
      <c r="C60" s="10" t="str">
        <f aca="false">MID(D60,4,3)</f>
        <v>220</v>
      </c>
      <c r="D60" s="10" t="s">
        <v>297</v>
      </c>
      <c r="E60" s="11" t="s">
        <v>748</v>
      </c>
    </row>
    <row r="61" customFormat="false" ht="18" hidden="false" customHeight="false" outlineLevel="0" collapsed="false">
      <c r="A61" s="12" t="n">
        <v>5230394821</v>
      </c>
      <c r="B61" s="12" t="s">
        <v>749</v>
      </c>
      <c r="C61" s="12" t="str">
        <f aca="false">MID(D61,4,3)</f>
        <v>220</v>
      </c>
      <c r="D61" s="12" t="s">
        <v>302</v>
      </c>
      <c r="E61" s="13" t="s">
        <v>750</v>
      </c>
    </row>
    <row r="62" customFormat="false" ht="18" hidden="false" customHeight="false" outlineLevel="0" collapsed="false">
      <c r="A62" s="12" t="n">
        <v>5230395421</v>
      </c>
      <c r="B62" s="12" t="s">
        <v>751</v>
      </c>
      <c r="C62" s="12" t="str">
        <f aca="false">MID(D62,4,3)</f>
        <v>220</v>
      </c>
      <c r="D62" s="12" t="s">
        <v>302</v>
      </c>
      <c r="E62" s="13" t="s">
        <v>752</v>
      </c>
    </row>
    <row r="63" customFormat="false" ht="18" hidden="false" customHeight="false" outlineLevel="0" collapsed="false">
      <c r="A63" s="10" t="n">
        <v>5230396021</v>
      </c>
      <c r="B63" s="10" t="s">
        <v>753</v>
      </c>
      <c r="C63" s="10" t="str">
        <f aca="false">MID(D63,4,3)</f>
        <v>220</v>
      </c>
      <c r="D63" s="10" t="s">
        <v>307</v>
      </c>
      <c r="E63" s="11" t="s">
        <v>754</v>
      </c>
    </row>
    <row r="64" customFormat="false" ht="18" hidden="false" customHeight="false" outlineLevel="0" collapsed="false">
      <c r="A64" s="10" t="n">
        <v>5230397721</v>
      </c>
      <c r="B64" s="10" t="s">
        <v>755</v>
      </c>
      <c r="C64" s="10" t="str">
        <f aca="false">MID(D64,4,3)</f>
        <v>220</v>
      </c>
      <c r="D64" s="10" t="s">
        <v>307</v>
      </c>
      <c r="E64" s="11" t="s">
        <v>756</v>
      </c>
    </row>
    <row r="65" customFormat="false" ht="18" hidden="false" customHeight="false" outlineLevel="0" collapsed="false">
      <c r="A65" s="12" t="n">
        <v>5230399021</v>
      </c>
      <c r="B65" s="12" t="s">
        <v>757</v>
      </c>
      <c r="C65" s="12" t="str">
        <f aca="false">MID(D65,4,3)</f>
        <v>220</v>
      </c>
      <c r="D65" s="12" t="s">
        <v>312</v>
      </c>
      <c r="E65" s="13" t="s">
        <v>758</v>
      </c>
    </row>
    <row r="66" customFormat="false" ht="18" hidden="false" customHeight="false" outlineLevel="0" collapsed="false">
      <c r="A66" s="12" t="n">
        <v>5230400921</v>
      </c>
      <c r="B66" s="12" t="s">
        <v>759</v>
      </c>
      <c r="C66" s="12" t="str">
        <f aca="false">MID(D66,4,3)</f>
        <v>220</v>
      </c>
      <c r="D66" s="12" t="s">
        <v>312</v>
      </c>
      <c r="E66" s="13" t="s">
        <v>760</v>
      </c>
    </row>
    <row r="67" customFormat="false" ht="18" hidden="false" customHeight="false" outlineLevel="0" collapsed="false">
      <c r="A67" s="10" t="n">
        <v>5230401521</v>
      </c>
      <c r="B67" s="10" t="s">
        <v>761</v>
      </c>
      <c r="C67" s="10" t="str">
        <f aca="false">MID(D67,4,3)</f>
        <v>220</v>
      </c>
      <c r="D67" s="10" t="s">
        <v>317</v>
      </c>
      <c r="E67" s="11" t="s">
        <v>762</v>
      </c>
    </row>
    <row r="68" customFormat="false" ht="18" hidden="false" customHeight="false" outlineLevel="0" collapsed="false">
      <c r="A68" s="10" t="n">
        <v>5230402121</v>
      </c>
      <c r="B68" s="10" t="s">
        <v>763</v>
      </c>
      <c r="C68" s="10" t="str">
        <f aca="false">MID(D68,4,3)</f>
        <v>220</v>
      </c>
      <c r="D68" s="10" t="s">
        <v>317</v>
      </c>
      <c r="E68" s="11" t="s">
        <v>764</v>
      </c>
    </row>
    <row r="69" customFormat="false" ht="18" hidden="false" customHeight="false" outlineLevel="0" collapsed="false">
      <c r="A69" s="12" t="n">
        <v>5230403821</v>
      </c>
      <c r="B69" s="12" t="s">
        <v>765</v>
      </c>
      <c r="C69" s="12" t="str">
        <f aca="false">MID(D69,4,3)</f>
        <v>220</v>
      </c>
      <c r="D69" s="12" t="s">
        <v>322</v>
      </c>
      <c r="E69" s="13" t="s">
        <v>766</v>
      </c>
    </row>
    <row r="70" customFormat="false" ht="18" hidden="false" customHeight="false" outlineLevel="0" collapsed="false">
      <c r="A70" s="12" t="n">
        <v>5230404421</v>
      </c>
      <c r="B70" s="12" t="s">
        <v>767</v>
      </c>
      <c r="C70" s="12" t="str">
        <f aca="false">MID(D70,4,3)</f>
        <v>220</v>
      </c>
      <c r="D70" s="12" t="s">
        <v>322</v>
      </c>
      <c r="E70" s="13" t="s">
        <v>768</v>
      </c>
    </row>
    <row r="71" customFormat="false" ht="18" hidden="false" customHeight="false" outlineLevel="0" collapsed="false">
      <c r="A71" s="10" t="n">
        <v>5230405021</v>
      </c>
      <c r="B71" s="10" t="s">
        <v>769</v>
      </c>
      <c r="C71" s="10" t="str">
        <f aca="false">MID(D71,4,3)</f>
        <v>220</v>
      </c>
      <c r="D71" s="10" t="s">
        <v>327</v>
      </c>
      <c r="E71" s="11" t="s">
        <v>770</v>
      </c>
    </row>
    <row r="72" customFormat="false" ht="18" hidden="false" customHeight="false" outlineLevel="0" collapsed="false">
      <c r="A72" s="10" t="n">
        <v>5230406721</v>
      </c>
      <c r="B72" s="10" t="s">
        <v>771</v>
      </c>
      <c r="C72" s="10" t="str">
        <f aca="false">MID(D72,4,3)</f>
        <v>220</v>
      </c>
      <c r="D72" s="10" t="s">
        <v>327</v>
      </c>
      <c r="E72" s="11" t="s">
        <v>772</v>
      </c>
    </row>
    <row r="73" customFormat="false" ht="18" hidden="false" customHeight="false" outlineLevel="0" collapsed="false">
      <c r="A73" s="12" t="n">
        <v>5230407321</v>
      </c>
      <c r="B73" s="12" t="s">
        <v>773</v>
      </c>
      <c r="C73" s="12" t="str">
        <f aca="false">MID(D73,4,3)</f>
        <v>220</v>
      </c>
      <c r="D73" s="12" t="s">
        <v>332</v>
      </c>
      <c r="E73" s="13" t="s">
        <v>774</v>
      </c>
    </row>
    <row r="74" customFormat="false" ht="18" hidden="false" customHeight="false" outlineLevel="0" collapsed="false">
      <c r="A74" s="12" t="n">
        <v>5230408021</v>
      </c>
      <c r="B74" s="12" t="s">
        <v>775</v>
      </c>
      <c r="C74" s="12" t="str">
        <f aca="false">MID(D74,4,3)</f>
        <v>220</v>
      </c>
      <c r="D74" s="12" t="s">
        <v>332</v>
      </c>
      <c r="E74" s="13" t="s">
        <v>776</v>
      </c>
    </row>
    <row r="75" customFormat="false" ht="18" hidden="false" customHeight="false" outlineLevel="0" collapsed="false">
      <c r="A75" s="10" t="n">
        <v>5230409621</v>
      </c>
      <c r="B75" s="10" t="s">
        <v>777</v>
      </c>
      <c r="C75" s="10" t="str">
        <f aca="false">MID(D75,4,3)</f>
        <v>220</v>
      </c>
      <c r="D75" s="10" t="s">
        <v>337</v>
      </c>
      <c r="E75" s="11" t="s">
        <v>778</v>
      </c>
    </row>
    <row r="76" customFormat="false" ht="18" hidden="false" customHeight="false" outlineLevel="0" collapsed="false">
      <c r="A76" s="10" t="n">
        <v>5230410121</v>
      </c>
      <c r="B76" s="10" t="s">
        <v>779</v>
      </c>
      <c r="C76" s="10" t="str">
        <f aca="false">MID(D76,4,3)</f>
        <v>220</v>
      </c>
      <c r="D76" s="10" t="s">
        <v>337</v>
      </c>
      <c r="E76" s="11" t="s">
        <v>780</v>
      </c>
    </row>
    <row r="77" customFormat="false" ht="18" hidden="false" customHeight="false" outlineLevel="0" collapsed="false">
      <c r="A77" s="12" t="n">
        <v>5230411821</v>
      </c>
      <c r="B77" s="12" t="s">
        <v>781</v>
      </c>
      <c r="C77" s="12" t="str">
        <f aca="false">MID(D77,4,3)</f>
        <v>220</v>
      </c>
      <c r="D77" s="12" t="s">
        <v>342</v>
      </c>
      <c r="E77" s="13" t="s">
        <v>782</v>
      </c>
    </row>
    <row r="78" customFormat="false" ht="18" hidden="false" customHeight="false" outlineLevel="0" collapsed="false">
      <c r="A78" s="12" t="n">
        <v>5230413021</v>
      </c>
      <c r="B78" s="12" t="s">
        <v>783</v>
      </c>
      <c r="C78" s="12" t="str">
        <f aca="false">MID(D78,4,3)</f>
        <v>220</v>
      </c>
      <c r="D78" s="12" t="s">
        <v>342</v>
      </c>
      <c r="E78" s="13" t="s">
        <v>784</v>
      </c>
    </row>
    <row r="79" customFormat="false" ht="18" hidden="false" customHeight="false" outlineLevel="0" collapsed="false">
      <c r="A79" s="10" t="n">
        <v>5230414721</v>
      </c>
      <c r="B79" s="10" t="s">
        <v>785</v>
      </c>
      <c r="C79" s="10" t="str">
        <f aca="false">MID(D79,4,3)</f>
        <v>220</v>
      </c>
      <c r="D79" s="10" t="s">
        <v>347</v>
      </c>
      <c r="E79" s="11" t="s">
        <v>786</v>
      </c>
    </row>
    <row r="80" customFormat="false" ht="18" hidden="false" customHeight="false" outlineLevel="0" collapsed="false">
      <c r="A80" s="10" t="n">
        <v>5230415321</v>
      </c>
      <c r="B80" s="10" t="s">
        <v>787</v>
      </c>
      <c r="C80" s="10" t="str">
        <f aca="false">MID(D80,4,3)</f>
        <v>220</v>
      </c>
      <c r="D80" s="10" t="s">
        <v>347</v>
      </c>
      <c r="E80" s="11" t="s">
        <v>788</v>
      </c>
    </row>
    <row r="81" customFormat="false" ht="18" hidden="false" customHeight="false" outlineLevel="0" collapsed="false">
      <c r="A81" s="12" t="n">
        <v>5230416021</v>
      </c>
      <c r="B81" s="12" t="s">
        <v>789</v>
      </c>
      <c r="C81" s="12" t="str">
        <f aca="false">MID(D81,4,3)</f>
        <v>220</v>
      </c>
      <c r="D81" s="12" t="s">
        <v>352</v>
      </c>
      <c r="E81" s="13" t="s">
        <v>790</v>
      </c>
    </row>
    <row r="82" customFormat="false" ht="18" hidden="false" customHeight="false" outlineLevel="0" collapsed="false">
      <c r="A82" s="12" t="n">
        <v>5230417621</v>
      </c>
      <c r="B82" s="12" t="s">
        <v>791</v>
      </c>
      <c r="C82" s="12" t="str">
        <f aca="false">MID(D82,4,3)</f>
        <v>220</v>
      </c>
      <c r="D82" s="12" t="s">
        <v>352</v>
      </c>
      <c r="E82" s="13" t="s">
        <v>792</v>
      </c>
    </row>
    <row r="83" customFormat="false" ht="18" hidden="false" customHeight="false" outlineLevel="0" collapsed="false">
      <c r="A83" s="10" t="n">
        <v>5230418221</v>
      </c>
      <c r="B83" s="10" t="s">
        <v>793</v>
      </c>
      <c r="C83" s="10" t="str">
        <f aca="false">MID(D83,4,3)</f>
        <v>220</v>
      </c>
      <c r="D83" s="10" t="s">
        <v>357</v>
      </c>
      <c r="E83" s="11" t="s">
        <v>794</v>
      </c>
    </row>
    <row r="84" customFormat="false" ht="18" hidden="false" customHeight="false" outlineLevel="0" collapsed="false">
      <c r="A84" s="10" t="n">
        <v>5230419921</v>
      </c>
      <c r="B84" s="10" t="s">
        <v>795</v>
      </c>
      <c r="C84" s="10" t="str">
        <f aca="false">MID(D84,4,3)</f>
        <v>220</v>
      </c>
      <c r="D84" s="10" t="s">
        <v>357</v>
      </c>
      <c r="E84" s="11" t="s">
        <v>796</v>
      </c>
    </row>
    <row r="85" customFormat="false" ht="18" hidden="false" customHeight="false" outlineLevel="0" collapsed="false">
      <c r="A85" s="12" t="n">
        <v>5230420421</v>
      </c>
      <c r="B85" s="12" t="s">
        <v>797</v>
      </c>
      <c r="C85" s="12" t="str">
        <f aca="false">MID(D85,4,3)</f>
        <v>220</v>
      </c>
      <c r="D85" s="12" t="s">
        <v>362</v>
      </c>
      <c r="E85" s="13" t="s">
        <v>798</v>
      </c>
    </row>
    <row r="86" customFormat="false" ht="18" hidden="false" customHeight="false" outlineLevel="0" collapsed="false">
      <c r="A86" s="12" t="n">
        <v>5230421021</v>
      </c>
      <c r="B86" s="12" t="s">
        <v>799</v>
      </c>
      <c r="C86" s="12" t="str">
        <f aca="false">MID(D86,4,3)</f>
        <v>220</v>
      </c>
      <c r="D86" s="12" t="s">
        <v>362</v>
      </c>
      <c r="E86" s="13" t="s">
        <v>800</v>
      </c>
    </row>
    <row r="87" customFormat="false" ht="18" hidden="false" customHeight="false" outlineLevel="0" collapsed="false">
      <c r="A87" s="10" t="n">
        <v>5230422721</v>
      </c>
      <c r="B87" s="10" t="s">
        <v>801</v>
      </c>
      <c r="C87" s="10" t="str">
        <f aca="false">MID(D87,4,3)</f>
        <v>220</v>
      </c>
      <c r="D87" s="10" t="s">
        <v>367</v>
      </c>
      <c r="E87" s="11" t="s">
        <v>802</v>
      </c>
    </row>
    <row r="88" customFormat="false" ht="18" hidden="false" customHeight="false" outlineLevel="0" collapsed="false">
      <c r="A88" s="10" t="n">
        <v>5230423321</v>
      </c>
      <c r="B88" s="10" t="s">
        <v>803</v>
      </c>
      <c r="C88" s="10" t="str">
        <f aca="false">MID(D88,4,3)</f>
        <v>220</v>
      </c>
      <c r="D88" s="10" t="s">
        <v>367</v>
      </c>
      <c r="E88" s="11" t="s">
        <v>804</v>
      </c>
    </row>
    <row r="89" customFormat="false" ht="18" hidden="false" customHeight="false" outlineLevel="0" collapsed="false">
      <c r="A89" s="12" t="n">
        <v>5230424021</v>
      </c>
      <c r="B89" s="12" t="s">
        <v>805</v>
      </c>
      <c r="C89" s="12" t="str">
        <f aca="false">MID(D89,4,3)</f>
        <v>220</v>
      </c>
      <c r="D89" s="12" t="s">
        <v>372</v>
      </c>
      <c r="E89" s="13" t="s">
        <v>806</v>
      </c>
    </row>
    <row r="90" customFormat="false" ht="18" hidden="false" customHeight="false" outlineLevel="0" collapsed="false">
      <c r="A90" s="12" t="n">
        <v>5230426221</v>
      </c>
      <c r="B90" s="12" t="s">
        <v>807</v>
      </c>
      <c r="C90" s="12" t="str">
        <f aca="false">MID(D90,4,3)</f>
        <v>220</v>
      </c>
      <c r="D90" s="12" t="s">
        <v>372</v>
      </c>
      <c r="E90" s="13" t="s">
        <v>808</v>
      </c>
    </row>
    <row r="91" customFormat="false" ht="18" hidden="false" customHeight="false" outlineLevel="0" collapsed="false">
      <c r="A91" s="10" t="n">
        <v>5230427921</v>
      </c>
      <c r="B91" s="10" t="s">
        <v>809</v>
      </c>
      <c r="C91" s="10" t="str">
        <f aca="false">MID(D91,4,3)</f>
        <v>220</v>
      </c>
      <c r="D91" s="10" t="s">
        <v>377</v>
      </c>
      <c r="E91" s="11" t="s">
        <v>810</v>
      </c>
    </row>
    <row r="92" customFormat="false" ht="18" hidden="false" customHeight="false" outlineLevel="0" collapsed="false">
      <c r="A92" s="10" t="n">
        <v>5230428521</v>
      </c>
      <c r="B92" s="10" t="s">
        <v>811</v>
      </c>
      <c r="C92" s="10" t="str">
        <f aca="false">MID(D92,4,3)</f>
        <v>220</v>
      </c>
      <c r="D92" s="10" t="s">
        <v>377</v>
      </c>
      <c r="E92" s="11" t="s">
        <v>812</v>
      </c>
    </row>
    <row r="93" customFormat="false" ht="18" hidden="false" customHeight="false" outlineLevel="0" collapsed="false">
      <c r="A93" s="12" t="n">
        <v>5230429121</v>
      </c>
      <c r="B93" s="12" t="s">
        <v>813</v>
      </c>
      <c r="C93" s="12" t="str">
        <f aca="false">MID(D93,4,3)</f>
        <v>220</v>
      </c>
      <c r="D93" s="12" t="s">
        <v>382</v>
      </c>
      <c r="E93" s="13" t="s">
        <v>814</v>
      </c>
    </row>
    <row r="94" customFormat="false" ht="18" hidden="false" customHeight="false" outlineLevel="0" collapsed="false">
      <c r="A94" s="12" t="n">
        <v>5230430721</v>
      </c>
      <c r="B94" s="12" t="s">
        <v>815</v>
      </c>
      <c r="C94" s="12" t="str">
        <f aca="false">MID(D94,4,3)</f>
        <v>220</v>
      </c>
      <c r="D94" s="12" t="s">
        <v>382</v>
      </c>
      <c r="E94" s="13" t="s">
        <v>816</v>
      </c>
    </row>
    <row r="95" customFormat="false" ht="18" hidden="false" customHeight="false" outlineLevel="0" collapsed="false">
      <c r="A95" s="10" t="n">
        <v>5230431321</v>
      </c>
      <c r="B95" s="10" t="s">
        <v>817</v>
      </c>
      <c r="C95" s="10" t="str">
        <f aca="false">MID(D95,4,3)</f>
        <v>220</v>
      </c>
      <c r="D95" s="10" t="s">
        <v>387</v>
      </c>
      <c r="E95" s="11" t="s">
        <v>818</v>
      </c>
    </row>
    <row r="96" customFormat="false" ht="18" hidden="false" customHeight="false" outlineLevel="0" collapsed="false">
      <c r="A96" s="10" t="n">
        <v>5230432021</v>
      </c>
      <c r="B96" s="10" t="s">
        <v>819</v>
      </c>
      <c r="C96" s="10" t="str">
        <f aca="false">MID(D96,4,3)</f>
        <v>220</v>
      </c>
      <c r="D96" s="10" t="s">
        <v>387</v>
      </c>
      <c r="E96" s="11" t="s">
        <v>820</v>
      </c>
    </row>
    <row r="97" customFormat="false" ht="18" hidden="false" customHeight="false" outlineLevel="0" collapsed="false">
      <c r="A97" s="12" t="n">
        <v>5230433621</v>
      </c>
      <c r="B97" s="12" t="s">
        <v>821</v>
      </c>
      <c r="C97" s="12" t="str">
        <f aca="false">MID(D97,4,3)</f>
        <v>220</v>
      </c>
      <c r="D97" s="12" t="s">
        <v>392</v>
      </c>
      <c r="E97" s="13" t="s">
        <v>822</v>
      </c>
    </row>
    <row r="98" customFormat="false" ht="18" hidden="false" customHeight="false" outlineLevel="0" collapsed="false">
      <c r="A98" s="12" t="n">
        <v>5230434221</v>
      </c>
      <c r="B98" s="12" t="s">
        <v>823</v>
      </c>
      <c r="C98" s="12" t="str">
        <f aca="false">MID(D98,4,3)</f>
        <v>220</v>
      </c>
      <c r="D98" s="12" t="s">
        <v>392</v>
      </c>
      <c r="E98" s="13" t="s">
        <v>824</v>
      </c>
    </row>
    <row r="99" customFormat="false" ht="18" hidden="false" customHeight="false" outlineLevel="0" collapsed="false">
      <c r="A99" s="10" t="n">
        <v>5230435921</v>
      </c>
      <c r="B99" s="10" t="s">
        <v>825</v>
      </c>
      <c r="C99" s="10" t="str">
        <f aca="false">MID(D99,4,3)</f>
        <v>220</v>
      </c>
      <c r="D99" s="10" t="s">
        <v>397</v>
      </c>
      <c r="E99" s="11" t="s">
        <v>826</v>
      </c>
    </row>
    <row r="100" customFormat="false" ht="18" hidden="false" customHeight="false" outlineLevel="0" collapsed="false">
      <c r="A100" s="10" t="n">
        <v>5230436521</v>
      </c>
      <c r="B100" s="10" t="s">
        <v>827</v>
      </c>
      <c r="C100" s="10" t="str">
        <f aca="false">MID(D100,4,3)</f>
        <v>220</v>
      </c>
      <c r="D100" s="10" t="s">
        <v>397</v>
      </c>
      <c r="E100" s="11" t="s">
        <v>828</v>
      </c>
    </row>
    <row r="101" customFormat="false" ht="18" hidden="false" customHeight="false" outlineLevel="0" collapsed="false">
      <c r="A101" s="12" t="n">
        <v>5230437121</v>
      </c>
      <c r="B101" s="12" t="s">
        <v>829</v>
      </c>
      <c r="C101" s="12" t="str">
        <f aca="false">MID(D101,4,3)</f>
        <v>220</v>
      </c>
      <c r="D101" s="12" t="s">
        <v>402</v>
      </c>
      <c r="E101" s="13" t="s">
        <v>830</v>
      </c>
    </row>
    <row r="102" customFormat="false" ht="18" hidden="false" customHeight="false" outlineLevel="0" collapsed="false">
      <c r="A102" s="12" t="n">
        <v>5230438821</v>
      </c>
      <c r="B102" s="12" t="s">
        <v>831</v>
      </c>
      <c r="C102" s="12" t="str">
        <f aca="false">MID(D102,4,3)</f>
        <v>220</v>
      </c>
      <c r="D102" s="12" t="s">
        <v>402</v>
      </c>
      <c r="E102" s="13" t="s">
        <v>832</v>
      </c>
    </row>
    <row r="103" customFormat="false" ht="18" hidden="false" customHeight="false" outlineLevel="0" collapsed="false">
      <c r="A103" s="10" t="n">
        <v>5230439421</v>
      </c>
      <c r="B103" s="10" t="s">
        <v>833</v>
      </c>
      <c r="C103" s="10" t="str">
        <f aca="false">MID(D103,4,3)</f>
        <v>220</v>
      </c>
      <c r="D103" s="10" t="s">
        <v>407</v>
      </c>
      <c r="E103" s="11" t="s">
        <v>834</v>
      </c>
    </row>
    <row r="104" customFormat="false" ht="18" hidden="false" customHeight="false" outlineLevel="0" collapsed="false">
      <c r="A104" s="10" t="n">
        <v>5230440021</v>
      </c>
      <c r="B104" s="10" t="s">
        <v>835</v>
      </c>
      <c r="C104" s="10" t="str">
        <f aca="false">MID(D104,4,3)</f>
        <v>220</v>
      </c>
      <c r="D104" s="10" t="s">
        <v>407</v>
      </c>
      <c r="E104" s="11" t="s">
        <v>836</v>
      </c>
    </row>
    <row r="105" customFormat="false" ht="18" hidden="false" customHeight="false" outlineLevel="0" collapsed="false">
      <c r="A105" s="12" t="n">
        <v>5230441621</v>
      </c>
      <c r="B105" s="12" t="s">
        <v>837</v>
      </c>
      <c r="C105" s="12" t="str">
        <f aca="false">MID(D105,4,3)</f>
        <v>220</v>
      </c>
      <c r="D105" s="12" t="s">
        <v>412</v>
      </c>
      <c r="E105" s="13" t="s">
        <v>838</v>
      </c>
    </row>
    <row r="106" customFormat="false" ht="18" hidden="false" customHeight="false" outlineLevel="0" collapsed="false">
      <c r="A106" s="12" t="n">
        <v>5230442221</v>
      </c>
      <c r="B106" s="12" t="s">
        <v>839</v>
      </c>
      <c r="C106" s="12" t="str">
        <f aca="false">MID(D106,4,3)</f>
        <v>220</v>
      </c>
      <c r="D106" s="12" t="s">
        <v>412</v>
      </c>
      <c r="E106" s="13" t="s">
        <v>840</v>
      </c>
    </row>
    <row r="107" customFormat="false" ht="18" hidden="false" customHeight="false" outlineLevel="0" collapsed="false">
      <c r="A107" s="10" t="n">
        <v>5230443921</v>
      </c>
      <c r="B107" s="10" t="s">
        <v>841</v>
      </c>
      <c r="C107" s="10" t="str">
        <f aca="false">MID(D107,4,3)</f>
        <v>220</v>
      </c>
      <c r="D107" s="10" t="s">
        <v>417</v>
      </c>
      <c r="E107" s="11" t="s">
        <v>842</v>
      </c>
    </row>
    <row r="108" customFormat="false" ht="18" hidden="false" customHeight="false" outlineLevel="0" collapsed="false">
      <c r="A108" s="10" t="n">
        <v>5230444521</v>
      </c>
      <c r="B108" s="10" t="s">
        <v>843</v>
      </c>
      <c r="C108" s="10" t="str">
        <f aca="false">MID(D108,4,3)</f>
        <v>220</v>
      </c>
      <c r="D108" s="10" t="s">
        <v>417</v>
      </c>
      <c r="E108" s="11" t="s">
        <v>844</v>
      </c>
    </row>
    <row r="109" customFormat="false" ht="18" hidden="false" customHeight="false" outlineLevel="0" collapsed="false">
      <c r="A109" s="12" t="n">
        <v>5230445121</v>
      </c>
      <c r="B109" s="12" t="s">
        <v>845</v>
      </c>
      <c r="C109" s="12" t="str">
        <f aca="false">MID(D109,4,3)</f>
        <v>220</v>
      </c>
      <c r="D109" s="12" t="s">
        <v>422</v>
      </c>
      <c r="E109" s="13" t="s">
        <v>846</v>
      </c>
    </row>
    <row r="110" customFormat="false" ht="18" hidden="false" customHeight="false" outlineLevel="0" collapsed="false">
      <c r="A110" s="12" t="n">
        <v>5230446821</v>
      </c>
      <c r="B110" s="12" t="s">
        <v>847</v>
      </c>
      <c r="C110" s="12" t="str">
        <f aca="false">MID(D110,4,3)</f>
        <v>220</v>
      </c>
      <c r="D110" s="12" t="s">
        <v>422</v>
      </c>
      <c r="E110" s="13" t="s">
        <v>848</v>
      </c>
    </row>
    <row r="111" customFormat="false" ht="18" hidden="false" customHeight="false" outlineLevel="0" collapsed="false">
      <c r="A111" s="10" t="n">
        <v>5230447421</v>
      </c>
      <c r="B111" s="10" t="s">
        <v>849</v>
      </c>
      <c r="C111" s="10" t="str">
        <f aca="false">MID(D111,4,3)</f>
        <v>220</v>
      </c>
      <c r="D111" s="10" t="s">
        <v>427</v>
      </c>
      <c r="E111" s="11" t="s">
        <v>850</v>
      </c>
    </row>
    <row r="112" customFormat="false" ht="18" hidden="false" customHeight="false" outlineLevel="0" collapsed="false">
      <c r="A112" s="10" t="n">
        <v>5230448021</v>
      </c>
      <c r="B112" s="10" t="s">
        <v>851</v>
      </c>
      <c r="C112" s="10" t="str">
        <f aca="false">MID(D112,4,3)</f>
        <v>220</v>
      </c>
      <c r="D112" s="10" t="s">
        <v>427</v>
      </c>
      <c r="E112" s="11" t="s">
        <v>852</v>
      </c>
    </row>
    <row r="113" customFormat="false" ht="18" hidden="false" customHeight="false" outlineLevel="0" collapsed="false">
      <c r="A113" s="12" t="n">
        <v>5230449721</v>
      </c>
      <c r="B113" s="12" t="s">
        <v>853</v>
      </c>
      <c r="C113" s="12" t="str">
        <f aca="false">MID(D113,4,3)</f>
        <v>220</v>
      </c>
      <c r="D113" s="12" t="s">
        <v>432</v>
      </c>
      <c r="E113" s="13" t="s">
        <v>854</v>
      </c>
    </row>
    <row r="114" customFormat="false" ht="18" hidden="false" customHeight="false" outlineLevel="0" collapsed="false">
      <c r="A114" s="12" t="n">
        <v>5230450221</v>
      </c>
      <c r="B114" s="12" t="s">
        <v>855</v>
      </c>
      <c r="C114" s="12" t="str">
        <f aca="false">MID(D114,4,3)</f>
        <v>220</v>
      </c>
      <c r="D114" s="12" t="s">
        <v>432</v>
      </c>
      <c r="E114" s="13" t="s">
        <v>856</v>
      </c>
    </row>
    <row r="115" customFormat="false" ht="18" hidden="false" customHeight="false" outlineLevel="0" collapsed="false">
      <c r="A115" s="10" t="n">
        <v>5230451921</v>
      </c>
      <c r="B115" s="10" t="s">
        <v>857</v>
      </c>
      <c r="C115" s="10" t="str">
        <f aca="false">MID(D115,4,3)</f>
        <v>219</v>
      </c>
      <c r="D115" s="10" t="s">
        <v>437</v>
      </c>
      <c r="E115" s="11" t="s">
        <v>858</v>
      </c>
    </row>
    <row r="116" customFormat="false" ht="18" hidden="false" customHeight="false" outlineLevel="0" collapsed="false">
      <c r="A116" s="10" t="n">
        <v>5230452521</v>
      </c>
      <c r="B116" s="10" t="s">
        <v>859</v>
      </c>
      <c r="C116" s="10" t="str">
        <f aca="false">MID(D116,4,3)</f>
        <v>219</v>
      </c>
      <c r="D116" s="10" t="s">
        <v>437</v>
      </c>
      <c r="E116" s="11" t="s">
        <v>860</v>
      </c>
    </row>
    <row r="117" customFormat="false" ht="18" hidden="false" customHeight="false" outlineLevel="0" collapsed="false">
      <c r="A117" s="12" t="n">
        <v>5230453121</v>
      </c>
      <c r="B117" s="12" t="s">
        <v>861</v>
      </c>
      <c r="C117" s="12" t="str">
        <f aca="false">MID(D117,4,3)</f>
        <v>219</v>
      </c>
      <c r="D117" s="12" t="s">
        <v>442</v>
      </c>
      <c r="E117" s="13" t="s">
        <v>862</v>
      </c>
    </row>
    <row r="118" customFormat="false" ht="18" hidden="false" customHeight="false" outlineLevel="0" collapsed="false">
      <c r="A118" s="12" t="n">
        <v>5230454821</v>
      </c>
      <c r="B118" s="12" t="s">
        <v>863</v>
      </c>
      <c r="C118" s="12" t="str">
        <f aca="false">MID(D118,4,3)</f>
        <v>219</v>
      </c>
      <c r="D118" s="12" t="s">
        <v>442</v>
      </c>
      <c r="E118" s="13" t="s">
        <v>864</v>
      </c>
    </row>
    <row r="119" customFormat="false" ht="18" hidden="false" customHeight="false" outlineLevel="0" collapsed="false">
      <c r="A119" s="10" t="n">
        <v>5230455421</v>
      </c>
      <c r="B119" s="10" t="s">
        <v>865</v>
      </c>
      <c r="C119" s="10" t="str">
        <f aca="false">MID(D119,4,3)</f>
        <v>219</v>
      </c>
      <c r="D119" s="10" t="s">
        <v>447</v>
      </c>
      <c r="E119" s="11" t="s">
        <v>866</v>
      </c>
    </row>
    <row r="120" customFormat="false" ht="18" hidden="false" customHeight="false" outlineLevel="0" collapsed="false">
      <c r="A120" s="10" t="n">
        <v>5230456021</v>
      </c>
      <c r="B120" s="10" t="s">
        <v>867</v>
      </c>
      <c r="C120" s="10" t="str">
        <f aca="false">MID(D120,4,3)</f>
        <v>219</v>
      </c>
      <c r="D120" s="10" t="s">
        <v>447</v>
      </c>
      <c r="E120" s="11" t="s">
        <v>868</v>
      </c>
    </row>
    <row r="121" customFormat="false" ht="18" hidden="false" customHeight="false" outlineLevel="0" collapsed="false">
      <c r="A121" s="12" t="n">
        <v>5230457721</v>
      </c>
      <c r="B121" s="12" t="s">
        <v>869</v>
      </c>
      <c r="C121" s="12" t="str">
        <f aca="false">MID(D121,4,3)</f>
        <v>219</v>
      </c>
      <c r="D121" s="12" t="s">
        <v>452</v>
      </c>
      <c r="E121" s="13" t="s">
        <v>870</v>
      </c>
    </row>
    <row r="122" customFormat="false" ht="18" hidden="false" customHeight="false" outlineLevel="0" collapsed="false">
      <c r="A122" s="12" t="n">
        <v>5230458321</v>
      </c>
      <c r="B122" s="12" t="s">
        <v>871</v>
      </c>
      <c r="C122" s="12" t="str">
        <f aca="false">MID(D122,4,3)</f>
        <v>219</v>
      </c>
      <c r="D122" s="12" t="s">
        <v>452</v>
      </c>
      <c r="E122" s="13" t="s">
        <v>872</v>
      </c>
    </row>
    <row r="123" customFormat="false" ht="18" hidden="false" customHeight="false" outlineLevel="0" collapsed="false">
      <c r="A123" s="10" t="n">
        <v>5230459021</v>
      </c>
      <c r="B123" s="10" t="s">
        <v>873</v>
      </c>
      <c r="C123" s="10" t="str">
        <f aca="false">MID(D123,4,3)</f>
        <v>219</v>
      </c>
      <c r="D123" s="10" t="s">
        <v>457</v>
      </c>
      <c r="E123" s="11" t="s">
        <v>874</v>
      </c>
    </row>
    <row r="124" customFormat="false" ht="18" hidden="false" customHeight="false" outlineLevel="0" collapsed="false">
      <c r="A124" s="10" t="n">
        <v>5230460521</v>
      </c>
      <c r="B124" s="10" t="s">
        <v>875</v>
      </c>
      <c r="C124" s="10" t="str">
        <f aca="false">MID(D124,4,3)</f>
        <v>219</v>
      </c>
      <c r="D124" s="10" t="s">
        <v>457</v>
      </c>
      <c r="E124" s="11" t="s">
        <v>876</v>
      </c>
    </row>
    <row r="125" customFormat="false" ht="18" hidden="false" customHeight="false" outlineLevel="0" collapsed="false">
      <c r="A125" s="12" t="n">
        <v>5230461121</v>
      </c>
      <c r="B125" s="12" t="s">
        <v>877</v>
      </c>
      <c r="C125" s="12" t="str">
        <f aca="false">MID(D125,4,3)</f>
        <v>219</v>
      </c>
      <c r="D125" s="12" t="s">
        <v>462</v>
      </c>
      <c r="E125" s="13" t="s">
        <v>878</v>
      </c>
    </row>
    <row r="126" customFormat="false" ht="18" hidden="false" customHeight="false" outlineLevel="0" collapsed="false">
      <c r="A126" s="12" t="n">
        <v>5230462821</v>
      </c>
      <c r="B126" s="12" t="s">
        <v>879</v>
      </c>
      <c r="C126" s="12" t="str">
        <f aca="false">MID(D126,4,3)</f>
        <v>219</v>
      </c>
      <c r="D126" s="12" t="s">
        <v>462</v>
      </c>
      <c r="E126" s="13" t="s">
        <v>880</v>
      </c>
    </row>
    <row r="127" s="19" customFormat="true" ht="18" hidden="false" customHeight="false" outlineLevel="0" collapsed="false">
      <c r="A127" s="17" t="n">
        <v>5230463421</v>
      </c>
      <c r="B127" s="17" t="s">
        <v>881</v>
      </c>
      <c r="C127" s="17" t="str">
        <f aca="false">MID(D127,4,3)</f>
        <v>219</v>
      </c>
      <c r="D127" s="17" t="s">
        <v>467</v>
      </c>
      <c r="E127" s="18" t="s">
        <v>882</v>
      </c>
    </row>
    <row r="128" customFormat="false" ht="18" hidden="false" customHeight="false" outlineLevel="0" collapsed="false">
      <c r="A128" s="10" t="n">
        <v>5230464021</v>
      </c>
      <c r="B128" s="10" t="s">
        <v>883</v>
      </c>
      <c r="C128" s="10" t="str">
        <f aca="false">MID(D128,4,3)</f>
        <v>219</v>
      </c>
      <c r="D128" s="10" t="s">
        <v>467</v>
      </c>
      <c r="E128" s="11" t="s">
        <v>884</v>
      </c>
    </row>
    <row r="129" customFormat="false" ht="18" hidden="false" customHeight="false" outlineLevel="0" collapsed="false">
      <c r="A129" s="12" t="n">
        <v>5230465721</v>
      </c>
      <c r="B129" s="12" t="s">
        <v>885</v>
      </c>
      <c r="C129" s="12" t="str">
        <f aca="false">MID(D129,4,3)</f>
        <v>219</v>
      </c>
      <c r="D129" s="12" t="s">
        <v>472</v>
      </c>
      <c r="E129" s="13" t="s">
        <v>886</v>
      </c>
    </row>
    <row r="130" customFormat="false" ht="18" hidden="false" customHeight="false" outlineLevel="0" collapsed="false">
      <c r="A130" s="12" t="n">
        <v>5230466321</v>
      </c>
      <c r="B130" s="12" t="s">
        <v>887</v>
      </c>
      <c r="C130" s="12" t="str">
        <f aca="false">MID(D130,4,3)</f>
        <v>219</v>
      </c>
      <c r="D130" s="12" t="s">
        <v>472</v>
      </c>
      <c r="E130" s="13" t="s">
        <v>888</v>
      </c>
    </row>
    <row r="131" customFormat="false" ht="18" hidden="false" customHeight="false" outlineLevel="0" collapsed="false">
      <c r="A131" s="10" t="n">
        <v>5230467021</v>
      </c>
      <c r="B131" s="10" t="s">
        <v>889</v>
      </c>
      <c r="C131" s="10" t="str">
        <f aca="false">MID(D131,4,3)</f>
        <v>219</v>
      </c>
      <c r="D131" s="10" t="s">
        <v>477</v>
      </c>
      <c r="E131" s="11" t="s">
        <v>890</v>
      </c>
    </row>
    <row r="132" customFormat="false" ht="18" hidden="false" customHeight="false" outlineLevel="0" collapsed="false">
      <c r="A132" s="10" t="n">
        <v>5230468621</v>
      </c>
      <c r="B132" s="10" t="s">
        <v>891</v>
      </c>
      <c r="C132" s="10" t="str">
        <f aca="false">MID(D132,4,3)</f>
        <v>219</v>
      </c>
      <c r="D132" s="10" t="s">
        <v>477</v>
      </c>
      <c r="E132" s="11" t="s">
        <v>892</v>
      </c>
    </row>
    <row r="133" customFormat="false" ht="18" hidden="false" customHeight="false" outlineLevel="0" collapsed="false">
      <c r="A133" s="12" t="n">
        <v>5230469221</v>
      </c>
      <c r="B133" s="12" t="s">
        <v>893</v>
      </c>
      <c r="C133" s="12" t="str">
        <f aca="false">MID(D133,4,3)</f>
        <v>219</v>
      </c>
      <c r="D133" s="12" t="s">
        <v>482</v>
      </c>
      <c r="E133" s="13" t="s">
        <v>894</v>
      </c>
    </row>
    <row r="134" customFormat="false" ht="18" hidden="false" customHeight="false" outlineLevel="0" collapsed="false">
      <c r="A134" s="12" t="n">
        <v>5230470821</v>
      </c>
      <c r="B134" s="12" t="s">
        <v>895</v>
      </c>
      <c r="C134" s="12" t="str">
        <f aca="false">MID(D134,4,3)</f>
        <v>219</v>
      </c>
      <c r="D134" s="12" t="s">
        <v>482</v>
      </c>
      <c r="E134" s="13" t="s">
        <v>896</v>
      </c>
    </row>
    <row r="135" customFormat="false" ht="18" hidden="false" customHeight="false" outlineLevel="0" collapsed="false">
      <c r="A135" s="10" t="n">
        <v>5230471421</v>
      </c>
      <c r="B135" s="10" t="s">
        <v>897</v>
      </c>
      <c r="C135" s="10" t="str">
        <f aca="false">MID(D135,4,3)</f>
        <v>219</v>
      </c>
      <c r="D135" s="10" t="s">
        <v>487</v>
      </c>
      <c r="E135" s="11" t="s">
        <v>898</v>
      </c>
    </row>
    <row r="136" customFormat="false" ht="18" hidden="false" customHeight="false" outlineLevel="0" collapsed="false">
      <c r="A136" s="10" t="n">
        <v>5230472021</v>
      </c>
      <c r="B136" s="10" t="s">
        <v>899</v>
      </c>
      <c r="C136" s="10" t="str">
        <f aca="false">MID(D136,4,3)</f>
        <v>219</v>
      </c>
      <c r="D136" s="10" t="s">
        <v>487</v>
      </c>
      <c r="E136" s="11" t="s">
        <v>900</v>
      </c>
    </row>
    <row r="137" customFormat="false" ht="18" hidden="false" customHeight="false" outlineLevel="0" collapsed="false">
      <c r="A137" s="12" t="n">
        <v>5230473721</v>
      </c>
      <c r="B137" s="12" t="s">
        <v>901</v>
      </c>
      <c r="C137" s="12" t="str">
        <f aca="false">MID(D137,4,3)</f>
        <v>219</v>
      </c>
      <c r="D137" s="12" t="s">
        <v>492</v>
      </c>
      <c r="E137" s="13" t="s">
        <v>902</v>
      </c>
    </row>
    <row r="138" customFormat="false" ht="18" hidden="false" customHeight="false" outlineLevel="0" collapsed="false">
      <c r="A138" s="12" t="n">
        <v>5230474321</v>
      </c>
      <c r="B138" s="12" t="s">
        <v>903</v>
      </c>
      <c r="C138" s="12" t="str">
        <f aca="false">MID(D138,4,3)</f>
        <v>219</v>
      </c>
      <c r="D138" s="12" t="s">
        <v>492</v>
      </c>
      <c r="E138" s="13" t="s">
        <v>904</v>
      </c>
    </row>
    <row r="139" customFormat="false" ht="18" hidden="false" customHeight="false" outlineLevel="0" collapsed="false">
      <c r="A139" s="10" t="n">
        <v>5230476621</v>
      </c>
      <c r="B139" s="10" t="s">
        <v>905</v>
      </c>
      <c r="C139" s="10" t="str">
        <f aca="false">MID(D139,4,3)</f>
        <v>219</v>
      </c>
      <c r="D139" s="10" t="s">
        <v>497</v>
      </c>
      <c r="E139" s="11" t="s">
        <v>906</v>
      </c>
    </row>
    <row r="140" customFormat="false" ht="18" hidden="false" customHeight="false" outlineLevel="0" collapsed="false">
      <c r="A140" s="10" t="n">
        <v>5230477221</v>
      </c>
      <c r="B140" s="10" t="s">
        <v>907</v>
      </c>
      <c r="C140" s="10" t="str">
        <f aca="false">MID(D140,4,3)</f>
        <v>219</v>
      </c>
      <c r="D140" s="10" t="s">
        <v>497</v>
      </c>
      <c r="E140" s="11" t="s">
        <v>908</v>
      </c>
    </row>
    <row r="141" customFormat="false" ht="18" hidden="false" customHeight="false" outlineLevel="0" collapsed="false">
      <c r="A141" s="12" t="n">
        <v>5230478921</v>
      </c>
      <c r="B141" s="12" t="s">
        <v>909</v>
      </c>
      <c r="C141" s="12" t="str">
        <f aca="false">MID(D141,4,3)</f>
        <v>219</v>
      </c>
      <c r="D141" s="12" t="s">
        <v>502</v>
      </c>
      <c r="E141" s="13" t="s">
        <v>910</v>
      </c>
    </row>
    <row r="142" customFormat="false" ht="18" hidden="false" customHeight="false" outlineLevel="0" collapsed="false">
      <c r="A142" s="12" t="n">
        <v>5230479521</v>
      </c>
      <c r="B142" s="12" t="s">
        <v>911</v>
      </c>
      <c r="C142" s="12" t="str">
        <f aca="false">MID(D142,4,3)</f>
        <v>219</v>
      </c>
      <c r="D142" s="12" t="s">
        <v>502</v>
      </c>
      <c r="E142" s="13" t="s">
        <v>912</v>
      </c>
    </row>
    <row r="143" customFormat="false" ht="18" hidden="false" customHeight="false" outlineLevel="0" collapsed="false">
      <c r="A143" s="10" t="n">
        <v>5230480021</v>
      </c>
      <c r="B143" s="10" t="s">
        <v>913</v>
      </c>
      <c r="C143" s="10" t="str">
        <f aca="false">MID(D143,4,3)</f>
        <v>219</v>
      </c>
      <c r="D143" s="10" t="s">
        <v>507</v>
      </c>
      <c r="E143" s="11" t="s">
        <v>914</v>
      </c>
    </row>
    <row r="144" customFormat="false" ht="18" hidden="false" customHeight="false" outlineLevel="0" collapsed="false">
      <c r="A144" s="10" t="n">
        <v>5230482321</v>
      </c>
      <c r="B144" s="10" t="s">
        <v>915</v>
      </c>
      <c r="C144" s="10" t="str">
        <f aca="false">MID(D144,4,3)</f>
        <v>219</v>
      </c>
      <c r="D144" s="10" t="s">
        <v>507</v>
      </c>
      <c r="E144" s="11" t="s">
        <v>916</v>
      </c>
    </row>
    <row r="145" customFormat="false" ht="18" hidden="false" customHeight="false" outlineLevel="0" collapsed="false">
      <c r="A145" s="12" t="n">
        <v>5230483021</v>
      </c>
      <c r="B145" s="12" t="s">
        <v>917</v>
      </c>
      <c r="C145" s="12" t="str">
        <f aca="false">MID(D145,4,3)</f>
        <v>219</v>
      </c>
      <c r="D145" s="12" t="s">
        <v>512</v>
      </c>
      <c r="E145" s="13" t="s">
        <v>918</v>
      </c>
    </row>
    <row r="146" customFormat="false" ht="18" hidden="false" customHeight="false" outlineLevel="0" collapsed="false">
      <c r="A146" s="12" t="n">
        <v>5230484621</v>
      </c>
      <c r="B146" s="12" t="s">
        <v>919</v>
      </c>
      <c r="C146" s="12" t="str">
        <f aca="false">MID(D146,4,3)</f>
        <v>219</v>
      </c>
      <c r="D146" s="12" t="s">
        <v>512</v>
      </c>
      <c r="E146" s="13" t="s">
        <v>920</v>
      </c>
    </row>
    <row r="147" customFormat="false" ht="18" hidden="false" customHeight="false" outlineLevel="0" collapsed="false">
      <c r="A147" s="10" t="n">
        <v>5230485221</v>
      </c>
      <c r="B147" s="10" t="s">
        <v>921</v>
      </c>
      <c r="C147" s="10" t="str">
        <f aca="false">MID(D147,4,3)</f>
        <v>219</v>
      </c>
      <c r="D147" s="10" t="s">
        <v>517</v>
      </c>
      <c r="E147" s="11" t="s">
        <v>922</v>
      </c>
    </row>
    <row r="148" customFormat="false" ht="18" hidden="false" customHeight="false" outlineLevel="0" collapsed="false">
      <c r="A148" s="10" t="n">
        <v>5230486921</v>
      </c>
      <c r="B148" s="10" t="s">
        <v>923</v>
      </c>
      <c r="C148" s="10" t="str">
        <f aca="false">MID(D148,4,3)</f>
        <v>219</v>
      </c>
      <c r="D148" s="10" t="s">
        <v>517</v>
      </c>
      <c r="E148" s="11" t="s">
        <v>924</v>
      </c>
    </row>
    <row r="149" customFormat="false" ht="18" hidden="false" customHeight="false" outlineLevel="0" collapsed="false">
      <c r="A149" s="12" t="n">
        <v>5230487521</v>
      </c>
      <c r="B149" s="12" t="s">
        <v>925</v>
      </c>
      <c r="C149" s="12" t="str">
        <f aca="false">MID(D149,4,3)</f>
        <v>219</v>
      </c>
      <c r="D149" s="12" t="s">
        <v>522</v>
      </c>
      <c r="E149" s="13" t="s">
        <v>926</v>
      </c>
    </row>
    <row r="150" customFormat="false" ht="18" hidden="false" customHeight="false" outlineLevel="0" collapsed="false">
      <c r="A150" s="12" t="n">
        <v>5230488121</v>
      </c>
      <c r="B150" s="12" t="s">
        <v>927</v>
      </c>
      <c r="C150" s="12" t="str">
        <f aca="false">MID(D150,4,3)</f>
        <v>219</v>
      </c>
      <c r="D150" s="12" t="s">
        <v>522</v>
      </c>
      <c r="E150" s="13" t="s">
        <v>928</v>
      </c>
    </row>
    <row r="151" customFormat="false" ht="18" hidden="false" customHeight="false" outlineLevel="0" collapsed="false">
      <c r="A151" s="10" t="n">
        <v>5230489821</v>
      </c>
      <c r="B151" s="10" t="s">
        <v>929</v>
      </c>
      <c r="C151" s="10" t="str">
        <f aca="false">MID(D151,4,3)</f>
        <v>219</v>
      </c>
      <c r="D151" s="10" t="s">
        <v>527</v>
      </c>
      <c r="E151" s="11" t="s">
        <v>930</v>
      </c>
    </row>
    <row r="152" customFormat="false" ht="18" hidden="false" customHeight="false" outlineLevel="0" collapsed="false">
      <c r="A152" s="10" t="n">
        <v>5230490321</v>
      </c>
      <c r="B152" s="10" t="s">
        <v>931</v>
      </c>
      <c r="C152" s="10" t="str">
        <f aca="false">MID(D152,4,3)</f>
        <v>219</v>
      </c>
      <c r="D152" s="10" t="s">
        <v>527</v>
      </c>
      <c r="E152" s="11" t="s">
        <v>932</v>
      </c>
    </row>
    <row r="153" customFormat="false" ht="18" hidden="false" customHeight="false" outlineLevel="0" collapsed="false">
      <c r="A153" s="12" t="n">
        <v>5230491021</v>
      </c>
      <c r="B153" s="12" t="s">
        <v>933</v>
      </c>
      <c r="C153" s="12" t="str">
        <f aca="false">MID(D153,4,3)</f>
        <v>219</v>
      </c>
      <c r="D153" s="12" t="s">
        <v>532</v>
      </c>
      <c r="E153" s="13" t="s">
        <v>934</v>
      </c>
    </row>
    <row r="154" customFormat="false" ht="18" hidden="false" customHeight="false" outlineLevel="0" collapsed="false">
      <c r="A154" s="12" t="n">
        <v>5230492621</v>
      </c>
      <c r="B154" s="12" t="s">
        <v>935</v>
      </c>
      <c r="C154" s="12" t="str">
        <f aca="false">MID(D154,4,3)</f>
        <v>219</v>
      </c>
      <c r="D154" s="12" t="s">
        <v>532</v>
      </c>
      <c r="E154" s="13" t="s">
        <v>936</v>
      </c>
    </row>
    <row r="155" customFormat="false" ht="18" hidden="false" customHeight="false" outlineLevel="0" collapsed="false">
      <c r="A155" s="10" t="n">
        <v>5230493221</v>
      </c>
      <c r="B155" s="10" t="s">
        <v>937</v>
      </c>
      <c r="C155" s="10" t="str">
        <f aca="false">MID(D155,4,3)</f>
        <v>219</v>
      </c>
      <c r="D155" s="10" t="s">
        <v>537</v>
      </c>
      <c r="E155" s="11" t="s">
        <v>938</v>
      </c>
    </row>
    <row r="156" customFormat="false" ht="18" hidden="false" customHeight="false" outlineLevel="0" collapsed="false">
      <c r="A156" s="10" t="n">
        <v>5230494921</v>
      </c>
      <c r="B156" s="10" t="s">
        <v>939</v>
      </c>
      <c r="C156" s="10" t="str">
        <f aca="false">MID(D156,4,3)</f>
        <v>219</v>
      </c>
      <c r="D156" s="10" t="s">
        <v>537</v>
      </c>
      <c r="E156" s="11" t="s">
        <v>940</v>
      </c>
    </row>
    <row r="157" customFormat="false" ht="18" hidden="false" customHeight="false" outlineLevel="0" collapsed="false">
      <c r="A157" s="12" t="n">
        <v>5230495521</v>
      </c>
      <c r="B157" s="12" t="s">
        <v>941</v>
      </c>
      <c r="C157" s="12" t="str">
        <f aca="false">MID(D157,4,3)</f>
        <v>219</v>
      </c>
      <c r="D157" s="12" t="s">
        <v>542</v>
      </c>
      <c r="E157" s="13" t="s">
        <v>942</v>
      </c>
    </row>
    <row r="158" customFormat="false" ht="18" hidden="false" customHeight="false" outlineLevel="0" collapsed="false">
      <c r="A158" s="12" t="n">
        <v>5230497821</v>
      </c>
      <c r="B158" s="12" t="s">
        <v>943</v>
      </c>
      <c r="C158" s="12" t="str">
        <f aca="false">MID(D158,4,3)</f>
        <v>219</v>
      </c>
      <c r="D158" s="12" t="s">
        <v>542</v>
      </c>
      <c r="E158" s="13" t="s">
        <v>944</v>
      </c>
    </row>
    <row r="159" customFormat="false" ht="18" hidden="false" customHeight="false" outlineLevel="0" collapsed="false">
      <c r="A159" s="10" t="n">
        <v>5230498421</v>
      </c>
      <c r="B159" s="10" t="s">
        <v>945</v>
      </c>
      <c r="C159" s="10" t="str">
        <f aca="false">MID(D159,4,3)</f>
        <v>219</v>
      </c>
      <c r="D159" s="10" t="s">
        <v>547</v>
      </c>
      <c r="E159" s="11" t="s">
        <v>946</v>
      </c>
    </row>
    <row r="160" customFormat="false" ht="18" hidden="false" customHeight="false" outlineLevel="0" collapsed="false">
      <c r="A160" s="10" t="n">
        <v>5230499021</v>
      </c>
      <c r="B160" s="10" t="s">
        <v>947</v>
      </c>
      <c r="C160" s="10" t="str">
        <f aca="false">MID(D160,4,3)</f>
        <v>219</v>
      </c>
      <c r="D160" s="10" t="s">
        <v>547</v>
      </c>
      <c r="E160" s="11" t="s">
        <v>948</v>
      </c>
    </row>
    <row r="161" customFormat="false" ht="18" hidden="false" customHeight="false" outlineLevel="0" collapsed="false">
      <c r="A161" s="12" t="n">
        <v>5230500021</v>
      </c>
      <c r="B161" s="12" t="s">
        <v>949</v>
      </c>
      <c r="C161" s="12" t="str">
        <f aca="false">MID(D161,4,3)</f>
        <v>219</v>
      </c>
      <c r="D161" s="12" t="s">
        <v>552</v>
      </c>
      <c r="E161" s="13" t="s">
        <v>950</v>
      </c>
    </row>
    <row r="162" customFormat="false" ht="18" hidden="false" customHeight="false" outlineLevel="0" collapsed="false">
      <c r="A162" s="12" t="n">
        <v>5230501621</v>
      </c>
      <c r="B162" s="12" t="s">
        <v>951</v>
      </c>
      <c r="C162" s="12" t="str">
        <f aca="false">MID(D162,4,3)</f>
        <v>219</v>
      </c>
      <c r="D162" s="12" t="s">
        <v>552</v>
      </c>
      <c r="E162" s="13" t="s">
        <v>952</v>
      </c>
    </row>
    <row r="163" customFormat="false" ht="18" hidden="false" customHeight="false" outlineLevel="0" collapsed="false">
      <c r="A163" s="10" t="n">
        <v>5230502221</v>
      </c>
      <c r="B163" s="10" t="s">
        <v>953</v>
      </c>
      <c r="C163" s="10" t="str">
        <f aca="false">MID(D163,4,3)</f>
        <v>219</v>
      </c>
      <c r="D163" s="10" t="s">
        <v>557</v>
      </c>
      <c r="E163" s="11" t="s">
        <v>954</v>
      </c>
    </row>
    <row r="164" customFormat="false" ht="18" hidden="false" customHeight="false" outlineLevel="0" collapsed="false">
      <c r="A164" s="10" t="n">
        <v>5230503921</v>
      </c>
      <c r="B164" s="10" t="s">
        <v>955</v>
      </c>
      <c r="C164" s="10" t="str">
        <f aca="false">MID(D164,4,3)</f>
        <v>219</v>
      </c>
      <c r="D164" s="10" t="s">
        <v>557</v>
      </c>
      <c r="E164" s="11" t="s">
        <v>956</v>
      </c>
    </row>
    <row r="165" customFormat="false" ht="18" hidden="false" customHeight="false" outlineLevel="0" collapsed="false">
      <c r="A165" s="12" t="n">
        <v>5230504521</v>
      </c>
      <c r="B165" s="12" t="s">
        <v>957</v>
      </c>
      <c r="C165" s="12" t="str">
        <f aca="false">MID(D165,4,3)</f>
        <v>219</v>
      </c>
      <c r="D165" s="12" t="s">
        <v>562</v>
      </c>
      <c r="E165" s="13" t="s">
        <v>958</v>
      </c>
    </row>
    <row r="166" customFormat="false" ht="18" hidden="false" customHeight="false" outlineLevel="0" collapsed="false">
      <c r="A166" s="12" t="n">
        <v>5230505121</v>
      </c>
      <c r="B166" s="12" t="s">
        <v>959</v>
      </c>
      <c r="C166" s="12" t="str">
        <f aca="false">MID(D166,4,3)</f>
        <v>219</v>
      </c>
      <c r="D166" s="12" t="s">
        <v>562</v>
      </c>
      <c r="E166" s="13" t="s">
        <v>960</v>
      </c>
    </row>
    <row r="167" customFormat="false" ht="18" hidden="false" customHeight="false" outlineLevel="0" collapsed="false">
      <c r="A167" s="10" t="n">
        <v>5230507421</v>
      </c>
      <c r="B167" s="10" t="s">
        <v>961</v>
      </c>
      <c r="C167" s="10" t="str">
        <f aca="false">MID(D167,4,3)</f>
        <v>219</v>
      </c>
      <c r="D167" s="10" t="s">
        <v>567</v>
      </c>
      <c r="E167" s="11" t="s">
        <v>962</v>
      </c>
    </row>
    <row r="168" customFormat="false" ht="18" hidden="false" customHeight="false" outlineLevel="0" collapsed="false">
      <c r="A168" s="10" t="n">
        <v>5230508021</v>
      </c>
      <c r="B168" s="10" t="s">
        <v>963</v>
      </c>
      <c r="C168" s="10" t="str">
        <f aca="false">MID(D168,4,3)</f>
        <v>219</v>
      </c>
      <c r="D168" s="10" t="s">
        <v>567</v>
      </c>
      <c r="E168" s="11" t="s">
        <v>964</v>
      </c>
    </row>
    <row r="169" customFormat="false" ht="18" hidden="false" customHeight="false" outlineLevel="0" collapsed="false">
      <c r="A169" s="12" t="n">
        <v>5230509721</v>
      </c>
      <c r="B169" s="12" t="s">
        <v>965</v>
      </c>
      <c r="C169" s="12" t="str">
        <f aca="false">MID(D169,4,3)</f>
        <v>219</v>
      </c>
      <c r="D169" s="12" t="s">
        <v>572</v>
      </c>
      <c r="E169" s="13" t="s">
        <v>966</v>
      </c>
    </row>
    <row r="170" customFormat="false" ht="18" hidden="false" customHeight="false" outlineLevel="0" collapsed="false">
      <c r="A170" s="12" t="n">
        <v>5230510221</v>
      </c>
      <c r="B170" s="12" t="s">
        <v>967</v>
      </c>
      <c r="C170" s="12" t="str">
        <f aca="false">MID(D170,4,3)</f>
        <v>219</v>
      </c>
      <c r="D170" s="12" t="s">
        <v>572</v>
      </c>
      <c r="E170" s="13" t="s">
        <v>968</v>
      </c>
    </row>
    <row r="171" customFormat="false" ht="18" hidden="false" customHeight="false" outlineLevel="0" collapsed="false">
      <c r="A171" s="10" t="n">
        <v>5230511921</v>
      </c>
      <c r="B171" s="10" t="s">
        <v>969</v>
      </c>
      <c r="C171" s="10" t="str">
        <f aca="false">MID(D171,4,3)</f>
        <v>218</v>
      </c>
      <c r="D171" s="10" t="s">
        <v>60</v>
      </c>
      <c r="E171" s="11" t="s">
        <v>970</v>
      </c>
    </row>
    <row r="172" customFormat="false" ht="18" hidden="false" customHeight="false" outlineLevel="0" collapsed="false">
      <c r="A172" s="10" t="n">
        <v>5230512521</v>
      </c>
      <c r="B172" s="10" t="s">
        <v>971</v>
      </c>
      <c r="C172" s="10" t="str">
        <f aca="false">MID(D172,4,3)</f>
        <v>218</v>
      </c>
      <c r="D172" s="10" t="s">
        <v>60</v>
      </c>
      <c r="E172" s="11" t="s">
        <v>972</v>
      </c>
    </row>
    <row r="173" customFormat="false" ht="18" hidden="false" customHeight="false" outlineLevel="0" collapsed="false">
      <c r="A173" s="12" t="n">
        <v>5230513121</v>
      </c>
      <c r="B173" s="12" t="s">
        <v>973</v>
      </c>
      <c r="C173" s="12" t="str">
        <f aca="false">MID(D173,4,3)</f>
        <v>218</v>
      </c>
      <c r="D173" s="12" t="s">
        <v>65</v>
      </c>
      <c r="E173" s="13" t="s">
        <v>974</v>
      </c>
    </row>
    <row r="174" customFormat="false" ht="18" hidden="false" customHeight="false" outlineLevel="0" collapsed="false">
      <c r="A174" s="12" t="n">
        <v>5230514821</v>
      </c>
      <c r="B174" s="12" t="s">
        <v>975</v>
      </c>
      <c r="C174" s="12" t="str">
        <f aca="false">MID(D174,4,3)</f>
        <v>218</v>
      </c>
      <c r="D174" s="12" t="s">
        <v>65</v>
      </c>
      <c r="E174" s="13" t="s">
        <v>976</v>
      </c>
    </row>
    <row r="175" customFormat="false" ht="18" hidden="false" customHeight="false" outlineLevel="0" collapsed="false">
      <c r="A175" s="10" t="n">
        <v>5230515421</v>
      </c>
      <c r="B175" s="10" t="s">
        <v>977</v>
      </c>
      <c r="C175" s="10" t="str">
        <f aca="false">MID(D175,4,3)</f>
        <v>218</v>
      </c>
      <c r="D175" s="10" t="s">
        <v>70</v>
      </c>
      <c r="E175" s="11" t="s">
        <v>978</v>
      </c>
    </row>
    <row r="176" customFormat="false" ht="18" hidden="false" customHeight="false" outlineLevel="0" collapsed="false">
      <c r="A176" s="10" t="n">
        <v>5230516021</v>
      </c>
      <c r="B176" s="10" t="s">
        <v>979</v>
      </c>
      <c r="C176" s="10" t="str">
        <f aca="false">MID(D176,4,3)</f>
        <v>218</v>
      </c>
      <c r="D176" s="10" t="s">
        <v>70</v>
      </c>
      <c r="E176" s="11" t="s">
        <v>980</v>
      </c>
    </row>
    <row r="177" customFormat="false" ht="18" hidden="false" customHeight="false" outlineLevel="0" collapsed="false">
      <c r="A177" s="12" t="n">
        <v>5230517721</v>
      </c>
      <c r="B177" s="12" t="s">
        <v>981</v>
      </c>
      <c r="C177" s="12" t="str">
        <f aca="false">MID(D177,4,3)</f>
        <v>218</v>
      </c>
      <c r="D177" s="12" t="s">
        <v>75</v>
      </c>
      <c r="E177" s="13" t="s">
        <v>982</v>
      </c>
    </row>
    <row r="178" customFormat="false" ht="18" hidden="false" customHeight="false" outlineLevel="0" collapsed="false">
      <c r="A178" s="12" t="n">
        <v>5230518321</v>
      </c>
      <c r="B178" s="12" t="s">
        <v>983</v>
      </c>
      <c r="C178" s="12" t="str">
        <f aca="false">MID(D178,4,3)</f>
        <v>218</v>
      </c>
      <c r="D178" s="12" t="s">
        <v>75</v>
      </c>
      <c r="E178" s="13" t="s">
        <v>984</v>
      </c>
    </row>
    <row r="179" customFormat="false" ht="18" hidden="false" customHeight="false" outlineLevel="0" collapsed="false">
      <c r="A179" s="10" t="n">
        <v>5230519021</v>
      </c>
      <c r="B179" s="10" t="s">
        <v>985</v>
      </c>
      <c r="C179" s="10" t="str">
        <f aca="false">MID(D179,4,3)</f>
        <v>218</v>
      </c>
      <c r="D179" s="10" t="s">
        <v>80</v>
      </c>
      <c r="E179" s="11" t="s">
        <v>986</v>
      </c>
    </row>
    <row r="180" customFormat="false" ht="18" hidden="false" customHeight="false" outlineLevel="0" collapsed="false">
      <c r="A180" s="10" t="n">
        <v>5230520521</v>
      </c>
      <c r="B180" s="10" t="s">
        <v>987</v>
      </c>
      <c r="C180" s="10" t="str">
        <f aca="false">MID(D180,4,3)</f>
        <v>218</v>
      </c>
      <c r="D180" s="10" t="s">
        <v>80</v>
      </c>
      <c r="E180" s="11" t="s">
        <v>988</v>
      </c>
    </row>
    <row r="181" customFormat="false" ht="18" hidden="false" customHeight="false" outlineLevel="0" collapsed="false">
      <c r="A181" s="12" t="n">
        <v>5230521121</v>
      </c>
      <c r="B181" s="12" t="s">
        <v>989</v>
      </c>
      <c r="C181" s="12" t="str">
        <f aca="false">MID(D181,4,3)</f>
        <v>218</v>
      </c>
      <c r="D181" s="12" t="s">
        <v>85</v>
      </c>
      <c r="E181" s="13" t="s">
        <v>990</v>
      </c>
    </row>
    <row r="182" customFormat="false" ht="18" hidden="false" customHeight="false" outlineLevel="0" collapsed="false">
      <c r="A182" s="12" t="n">
        <v>5230522821</v>
      </c>
      <c r="B182" s="12" t="s">
        <v>991</v>
      </c>
      <c r="C182" s="12" t="str">
        <f aca="false">MID(D182,4,3)</f>
        <v>218</v>
      </c>
      <c r="D182" s="12" t="s">
        <v>85</v>
      </c>
      <c r="E182" s="13" t="s">
        <v>992</v>
      </c>
    </row>
    <row r="183" customFormat="false" ht="18" hidden="false" customHeight="false" outlineLevel="0" collapsed="false">
      <c r="A183" s="10" t="n">
        <v>5230523421</v>
      </c>
      <c r="B183" s="10" t="s">
        <v>993</v>
      </c>
      <c r="C183" s="10" t="str">
        <f aca="false">MID(D183,4,3)</f>
        <v>218</v>
      </c>
      <c r="D183" s="10" t="s">
        <v>90</v>
      </c>
      <c r="E183" s="11" t="s">
        <v>994</v>
      </c>
    </row>
    <row r="184" customFormat="false" ht="18" hidden="false" customHeight="false" outlineLevel="0" collapsed="false">
      <c r="A184" s="10" t="n">
        <v>5230524021</v>
      </c>
      <c r="B184" s="10" t="s">
        <v>995</v>
      </c>
      <c r="C184" s="10" t="str">
        <f aca="false">MID(D184,4,3)</f>
        <v>218</v>
      </c>
      <c r="D184" s="10" t="s">
        <v>90</v>
      </c>
      <c r="E184" s="11" t="s">
        <v>996</v>
      </c>
    </row>
    <row r="185" customFormat="false" ht="18" hidden="false" customHeight="false" outlineLevel="0" collapsed="false">
      <c r="A185" s="12" t="n">
        <v>5230525721</v>
      </c>
      <c r="B185" s="12" t="s">
        <v>997</v>
      </c>
      <c r="C185" s="12" t="str">
        <f aca="false">MID(D185,4,3)</f>
        <v>218</v>
      </c>
      <c r="D185" s="12" t="s">
        <v>93</v>
      </c>
      <c r="E185" s="13" t="s">
        <v>998</v>
      </c>
    </row>
    <row r="186" customFormat="false" ht="18" hidden="false" customHeight="false" outlineLevel="0" collapsed="false">
      <c r="A186" s="12" t="n">
        <v>5230526321</v>
      </c>
      <c r="B186" s="12" t="s">
        <v>999</v>
      </c>
      <c r="C186" s="12" t="str">
        <f aca="false">MID(D186,4,3)</f>
        <v>218</v>
      </c>
      <c r="D186" s="12" t="s">
        <v>93</v>
      </c>
      <c r="E186" s="13" t="s">
        <v>1000</v>
      </c>
    </row>
    <row r="187" customFormat="false" ht="18" hidden="false" customHeight="false" outlineLevel="0" collapsed="false">
      <c r="A187" s="10" t="n">
        <v>5230527021</v>
      </c>
      <c r="B187" s="10" t="s">
        <v>1001</v>
      </c>
      <c r="C187" s="10" t="str">
        <f aca="false">MID(D187,4,3)</f>
        <v>218</v>
      </c>
      <c r="D187" s="10" t="s">
        <v>98</v>
      </c>
      <c r="E187" s="11" t="s">
        <v>1002</v>
      </c>
    </row>
    <row r="188" customFormat="false" ht="18" hidden="false" customHeight="false" outlineLevel="0" collapsed="false">
      <c r="A188" s="10" t="n">
        <v>5230528621</v>
      </c>
      <c r="B188" s="10" t="s">
        <v>1003</v>
      </c>
      <c r="C188" s="10" t="str">
        <f aca="false">MID(D188,4,3)</f>
        <v>218</v>
      </c>
      <c r="D188" s="10" t="s">
        <v>98</v>
      </c>
      <c r="E188" s="11" t="s">
        <v>1004</v>
      </c>
    </row>
    <row r="189" customFormat="false" ht="18" hidden="false" customHeight="false" outlineLevel="0" collapsed="false">
      <c r="A189" s="12" t="n">
        <v>5230529221</v>
      </c>
      <c r="B189" s="12" t="s">
        <v>1005</v>
      </c>
      <c r="C189" s="12" t="str">
        <f aca="false">MID(D189,4,3)</f>
        <v>218</v>
      </c>
      <c r="D189" s="12" t="s">
        <v>103</v>
      </c>
      <c r="E189" s="13" t="s">
        <v>1006</v>
      </c>
    </row>
    <row r="190" customFormat="false" ht="18" hidden="false" customHeight="false" outlineLevel="0" collapsed="false">
      <c r="A190" s="12" t="n">
        <v>5230530821</v>
      </c>
      <c r="B190" s="12" t="s">
        <v>1007</v>
      </c>
      <c r="C190" s="12" t="str">
        <f aca="false">MID(D190,4,3)</f>
        <v>218</v>
      </c>
      <c r="D190" s="12" t="s">
        <v>103</v>
      </c>
      <c r="E190" s="13" t="s">
        <v>1008</v>
      </c>
    </row>
    <row r="191" customFormat="false" ht="18" hidden="false" customHeight="false" outlineLevel="0" collapsed="false">
      <c r="A191" s="10" t="n">
        <v>5230531421</v>
      </c>
      <c r="B191" s="10" t="s">
        <v>1009</v>
      </c>
      <c r="C191" s="10" t="str">
        <f aca="false">MID(D191,4,3)</f>
        <v>218</v>
      </c>
      <c r="D191" s="10" t="s">
        <v>106</v>
      </c>
      <c r="E191" s="11" t="s">
        <v>1010</v>
      </c>
    </row>
    <row r="192" customFormat="false" ht="18" hidden="false" customHeight="false" outlineLevel="0" collapsed="false">
      <c r="A192" s="10" t="n">
        <v>5230532021</v>
      </c>
      <c r="B192" s="10" t="s">
        <v>1011</v>
      </c>
      <c r="C192" s="10" t="str">
        <f aca="false">MID(D192,4,3)</f>
        <v>218</v>
      </c>
      <c r="D192" s="10" t="s">
        <v>106</v>
      </c>
      <c r="E192" s="11" t="s">
        <v>1012</v>
      </c>
    </row>
    <row r="193" customFormat="false" ht="18" hidden="false" customHeight="false" outlineLevel="0" collapsed="false">
      <c r="A193" s="12" t="n">
        <v>5230533721</v>
      </c>
      <c r="B193" s="12" t="s">
        <v>1013</v>
      </c>
      <c r="C193" s="12" t="str">
        <f aca="false">MID(D193,4,3)</f>
        <v>218</v>
      </c>
      <c r="D193" s="12" t="s">
        <v>111</v>
      </c>
      <c r="E193" s="13" t="s">
        <v>1014</v>
      </c>
    </row>
    <row r="194" customFormat="false" ht="18" hidden="false" customHeight="false" outlineLevel="0" collapsed="false">
      <c r="A194" s="12" t="n">
        <v>5230534321</v>
      </c>
      <c r="B194" s="12" t="s">
        <v>1015</v>
      </c>
      <c r="C194" s="12" t="str">
        <f aca="false">MID(D194,4,3)</f>
        <v>218</v>
      </c>
      <c r="D194" s="12" t="s">
        <v>111</v>
      </c>
      <c r="E194" s="13" t="s">
        <v>1016</v>
      </c>
    </row>
    <row r="195" customFormat="false" ht="18" hidden="false" customHeight="false" outlineLevel="0" collapsed="false">
      <c r="A195" s="10" t="n">
        <v>5230535021</v>
      </c>
      <c r="B195" s="10" t="s">
        <v>1017</v>
      </c>
      <c r="C195" s="10" t="str">
        <f aca="false">MID(D195,4,3)</f>
        <v>218</v>
      </c>
      <c r="D195" s="10" t="s">
        <v>114</v>
      </c>
      <c r="E195" s="11" t="s">
        <v>1018</v>
      </c>
    </row>
    <row r="196" customFormat="false" ht="18" hidden="false" customHeight="false" outlineLevel="0" collapsed="false">
      <c r="A196" s="10" t="n">
        <v>5230537221</v>
      </c>
      <c r="B196" s="10" t="s">
        <v>1019</v>
      </c>
      <c r="C196" s="10" t="str">
        <f aca="false">MID(D196,4,3)</f>
        <v>218</v>
      </c>
      <c r="D196" s="10" t="s">
        <v>114</v>
      </c>
      <c r="E196" s="11" t="s">
        <v>1020</v>
      </c>
    </row>
    <row r="197" customFormat="false" ht="18" hidden="false" customHeight="false" outlineLevel="0" collapsed="false">
      <c r="A197" s="12" t="n">
        <v>5230538921</v>
      </c>
      <c r="B197" s="12" t="s">
        <v>1021</v>
      </c>
      <c r="C197" s="12" t="str">
        <f aca="false">MID(D197,4,3)</f>
        <v>218</v>
      </c>
      <c r="D197" s="12" t="s">
        <v>119</v>
      </c>
      <c r="E197" s="13" t="s">
        <v>1022</v>
      </c>
    </row>
    <row r="198" customFormat="false" ht="18" hidden="false" customHeight="false" outlineLevel="0" collapsed="false">
      <c r="A198" s="12" t="n">
        <v>5230539521</v>
      </c>
      <c r="B198" s="12" t="s">
        <v>1023</v>
      </c>
      <c r="C198" s="12" t="str">
        <f aca="false">MID(D198,4,3)</f>
        <v>218</v>
      </c>
      <c r="D198" s="12" t="s">
        <v>119</v>
      </c>
      <c r="E198" s="13" t="s">
        <v>1024</v>
      </c>
    </row>
    <row r="199" customFormat="false" ht="18" hidden="false" customHeight="false" outlineLevel="0" collapsed="false">
      <c r="A199" s="10" t="n">
        <v>5230540021</v>
      </c>
      <c r="B199" s="10" t="s">
        <v>1025</v>
      </c>
      <c r="C199" s="10" t="str">
        <f aca="false">MID(D199,4,3)</f>
        <v>218</v>
      </c>
      <c r="D199" s="10" t="s">
        <v>124</v>
      </c>
      <c r="E199" s="11" t="s">
        <v>1026</v>
      </c>
    </row>
    <row r="200" customFormat="false" ht="18" hidden="false" customHeight="false" outlineLevel="0" collapsed="false">
      <c r="A200" s="10" t="n">
        <v>5230541721</v>
      </c>
      <c r="B200" s="10" t="s">
        <v>1027</v>
      </c>
      <c r="C200" s="10" t="str">
        <f aca="false">MID(D200,4,3)</f>
        <v>218</v>
      </c>
      <c r="D200" s="10" t="s">
        <v>124</v>
      </c>
      <c r="E200" s="11" t="s">
        <v>1028</v>
      </c>
    </row>
    <row r="201" customFormat="false" ht="18" hidden="false" customHeight="false" outlineLevel="0" collapsed="false">
      <c r="A201" s="12" t="n">
        <v>5230542321</v>
      </c>
      <c r="B201" s="12" t="s">
        <v>1029</v>
      </c>
      <c r="C201" s="12" t="str">
        <f aca="false">MID(D201,4,3)</f>
        <v>218</v>
      </c>
      <c r="D201" s="12" t="s">
        <v>129</v>
      </c>
      <c r="E201" s="13" t="s">
        <v>1030</v>
      </c>
    </row>
    <row r="202" customFormat="false" ht="18" hidden="false" customHeight="false" outlineLevel="0" collapsed="false">
      <c r="A202" s="12" t="n">
        <v>5230543021</v>
      </c>
      <c r="B202" s="12" t="s">
        <v>1031</v>
      </c>
      <c r="C202" s="12" t="str">
        <f aca="false">MID(D202,4,3)</f>
        <v>218</v>
      </c>
      <c r="D202" s="12" t="s">
        <v>129</v>
      </c>
      <c r="E202" s="13" t="s">
        <v>1032</v>
      </c>
    </row>
    <row r="203" customFormat="false" ht="18" hidden="false" customHeight="false" outlineLevel="0" collapsed="false">
      <c r="A203" s="10" t="n">
        <v>5230544621</v>
      </c>
      <c r="B203" s="10" t="s">
        <v>1033</v>
      </c>
      <c r="C203" s="10" t="str">
        <f aca="false">MID(D203,4,3)</f>
        <v>218</v>
      </c>
      <c r="D203" s="10" t="s">
        <v>7</v>
      </c>
      <c r="E203" s="11" t="s">
        <v>1034</v>
      </c>
    </row>
    <row r="204" customFormat="false" ht="18" hidden="false" customHeight="false" outlineLevel="0" collapsed="false">
      <c r="A204" s="10" t="n">
        <v>5230545221</v>
      </c>
      <c r="B204" s="10" t="s">
        <v>1035</v>
      </c>
      <c r="C204" s="10" t="str">
        <f aca="false">MID(D204,4,3)</f>
        <v>218</v>
      </c>
      <c r="D204" s="10" t="s">
        <v>7</v>
      </c>
      <c r="E204" s="11" t="s">
        <v>1036</v>
      </c>
    </row>
    <row r="205" customFormat="false" ht="18" hidden="false" customHeight="false" outlineLevel="0" collapsed="false">
      <c r="A205" s="12" t="n">
        <v>5230546921</v>
      </c>
      <c r="B205" s="12" t="s">
        <v>1037</v>
      </c>
      <c r="C205" s="12" t="str">
        <f aca="false">MID(D205,4,3)</f>
        <v>218</v>
      </c>
      <c r="D205" s="12" t="s">
        <v>10</v>
      </c>
      <c r="E205" s="13" t="s">
        <v>1038</v>
      </c>
    </row>
    <row r="206" customFormat="false" ht="18" hidden="false" customHeight="false" outlineLevel="0" collapsed="false">
      <c r="A206" s="12" t="n">
        <v>5230547521</v>
      </c>
      <c r="B206" s="12" t="s">
        <v>1039</v>
      </c>
      <c r="C206" s="12" t="str">
        <f aca="false">MID(D206,4,3)</f>
        <v>218</v>
      </c>
      <c r="D206" s="12" t="s">
        <v>10</v>
      </c>
      <c r="E206" s="13" t="s">
        <v>1040</v>
      </c>
    </row>
    <row r="207" customFormat="false" ht="18" hidden="false" customHeight="false" outlineLevel="0" collapsed="false">
      <c r="A207" s="10" t="n">
        <v>5230548121</v>
      </c>
      <c r="B207" s="10" t="s">
        <v>1041</v>
      </c>
      <c r="C207" s="10" t="str">
        <f aca="false">MID(D207,4,3)</f>
        <v>218</v>
      </c>
      <c r="D207" s="10" t="s">
        <v>15</v>
      </c>
      <c r="E207" s="11" t="s">
        <v>1042</v>
      </c>
    </row>
    <row r="208" customFormat="false" ht="18" hidden="false" customHeight="false" outlineLevel="0" collapsed="false">
      <c r="A208" s="10" t="n">
        <v>5230549821</v>
      </c>
      <c r="B208" s="10" t="s">
        <v>1043</v>
      </c>
      <c r="C208" s="10" t="str">
        <f aca="false">MID(D208,4,3)</f>
        <v>218</v>
      </c>
      <c r="D208" s="10" t="s">
        <v>15</v>
      </c>
      <c r="E208" s="11" t="s">
        <v>1044</v>
      </c>
    </row>
    <row r="209" customFormat="false" ht="18" hidden="false" customHeight="false" outlineLevel="0" collapsed="false">
      <c r="A209" s="12" t="n">
        <v>5230550321</v>
      </c>
      <c r="B209" s="12" t="s">
        <v>1045</v>
      </c>
      <c r="C209" s="12" t="str">
        <f aca="false">MID(D209,4,3)</f>
        <v>218</v>
      </c>
      <c r="D209" s="12" t="s">
        <v>20</v>
      </c>
      <c r="E209" s="13" t="s">
        <v>1046</v>
      </c>
    </row>
    <row r="210" customFormat="false" ht="18" hidden="false" customHeight="false" outlineLevel="0" collapsed="false">
      <c r="A210" s="12" t="n">
        <v>5230551021</v>
      </c>
      <c r="B210" s="12" t="s">
        <v>1047</v>
      </c>
      <c r="C210" s="12" t="str">
        <f aca="false">MID(D210,4,3)</f>
        <v>218</v>
      </c>
      <c r="D210" s="12" t="s">
        <v>20</v>
      </c>
      <c r="E210" s="13" t="s">
        <v>1048</v>
      </c>
    </row>
    <row r="211" customFormat="false" ht="18" hidden="false" customHeight="false" outlineLevel="0" collapsed="false">
      <c r="A211" s="10" t="n">
        <v>5230552621</v>
      </c>
      <c r="B211" s="10" t="s">
        <v>1049</v>
      </c>
      <c r="C211" s="10" t="str">
        <f aca="false">MID(D211,4,3)</f>
        <v>218</v>
      </c>
      <c r="D211" s="10" t="s">
        <v>25</v>
      </c>
      <c r="E211" s="11" t="s">
        <v>1050</v>
      </c>
    </row>
    <row r="212" customFormat="false" ht="18" hidden="false" customHeight="false" outlineLevel="0" collapsed="false">
      <c r="A212" s="10" t="n">
        <v>5230553221</v>
      </c>
      <c r="B212" s="10" t="s">
        <v>1051</v>
      </c>
      <c r="C212" s="10" t="str">
        <f aca="false">MID(D212,4,3)</f>
        <v>218</v>
      </c>
      <c r="D212" s="10" t="s">
        <v>25</v>
      </c>
      <c r="E212" s="11" t="s">
        <v>1052</v>
      </c>
    </row>
    <row r="213" customFormat="false" ht="18" hidden="false" customHeight="false" outlineLevel="0" collapsed="false">
      <c r="A213" s="12" t="n">
        <v>5230554921</v>
      </c>
      <c r="B213" s="12" t="s">
        <v>1053</v>
      </c>
      <c r="C213" s="12" t="str">
        <f aca="false">MID(D213,4,3)</f>
        <v>218</v>
      </c>
      <c r="D213" s="12" t="s">
        <v>28</v>
      </c>
      <c r="E213" s="13" t="s">
        <v>1054</v>
      </c>
    </row>
    <row r="214" customFormat="false" ht="18" hidden="false" customHeight="false" outlineLevel="0" collapsed="false">
      <c r="A214" s="12"/>
      <c r="B214" s="12"/>
      <c r="C214" s="12"/>
      <c r="D214" s="12"/>
      <c r="E214" s="13"/>
    </row>
    <row r="215" customFormat="false" ht="18" hidden="false" customHeight="false" outlineLevel="0" collapsed="false">
      <c r="A215" s="10" t="n">
        <v>4831104621</v>
      </c>
      <c r="B215" s="10" t="s">
        <v>1055</v>
      </c>
      <c r="C215" s="10" t="str">
        <f aca="false">MID(D215,4,3)</f>
        <v>218</v>
      </c>
      <c r="D215" s="10" t="s">
        <v>33</v>
      </c>
      <c r="E215" s="11" t="s">
        <v>1056</v>
      </c>
    </row>
    <row r="216" customFormat="false" ht="18" hidden="false" customHeight="false" outlineLevel="0" collapsed="false">
      <c r="A216" s="10" t="n">
        <v>4830047321</v>
      </c>
      <c r="B216" s="10" t="s">
        <v>1057</v>
      </c>
      <c r="C216" s="10" t="str">
        <f aca="false">MID(D216,4,3)</f>
        <v>218</v>
      </c>
      <c r="D216" s="10" t="s">
        <v>33</v>
      </c>
      <c r="E216" s="11" t="s">
        <v>1058</v>
      </c>
    </row>
    <row r="217" customFormat="false" ht="18" hidden="false" customHeight="false" outlineLevel="0" collapsed="false">
      <c r="A217" s="12" t="n">
        <v>4830360721</v>
      </c>
      <c r="B217" s="12" t="s">
        <v>1059</v>
      </c>
      <c r="C217" s="12" t="str">
        <f aca="false">MID(D217,4,3)</f>
        <v>218</v>
      </c>
      <c r="D217" s="12" t="s">
        <v>38</v>
      </c>
      <c r="E217" s="13" t="s">
        <v>1060</v>
      </c>
    </row>
    <row r="218" customFormat="false" ht="18" hidden="false" customHeight="false" outlineLevel="0" collapsed="false">
      <c r="A218" s="12" t="n">
        <v>4831105221</v>
      </c>
      <c r="B218" s="12" t="s">
        <v>1061</v>
      </c>
      <c r="C218" s="12" t="str">
        <f aca="false">MID(D218,4,3)</f>
        <v>218</v>
      </c>
      <c r="D218" s="12" t="s">
        <v>38</v>
      </c>
      <c r="E218" s="13" t="s">
        <v>1062</v>
      </c>
    </row>
    <row r="219" customFormat="false" ht="18" hidden="false" customHeight="false" outlineLevel="0" collapsed="false">
      <c r="A219" s="10" t="n">
        <v>4831109821</v>
      </c>
      <c r="B219" s="10" t="s">
        <v>1063</v>
      </c>
      <c r="C219" s="10" t="str">
        <f aca="false">MID(D219,4,3)</f>
        <v>218</v>
      </c>
      <c r="D219" s="10" t="s">
        <v>43</v>
      </c>
      <c r="E219" s="11" t="s">
        <v>1064</v>
      </c>
    </row>
    <row r="220" customFormat="false" ht="18" hidden="false" customHeight="false" outlineLevel="0" collapsed="false">
      <c r="A220" s="10" t="n">
        <v>4931723121</v>
      </c>
      <c r="B220" s="10" t="s">
        <v>1065</v>
      </c>
      <c r="C220" s="10" t="str">
        <f aca="false">MID(D220,4,3)</f>
        <v>218</v>
      </c>
      <c r="D220" s="10" t="s">
        <v>43</v>
      </c>
      <c r="E220" s="11" t="s">
        <v>1066</v>
      </c>
    </row>
    <row r="221" customFormat="false" ht="18" hidden="false" customHeight="false" outlineLevel="0" collapsed="false">
      <c r="A221" s="12" t="n">
        <v>5130236221</v>
      </c>
      <c r="B221" s="12" t="s">
        <v>1067</v>
      </c>
      <c r="C221" s="12" t="str">
        <f aca="false">MID(D221,4,3)</f>
        <v>218</v>
      </c>
      <c r="D221" s="12" t="s">
        <v>46</v>
      </c>
      <c r="E221" s="13" t="s">
        <v>1068</v>
      </c>
    </row>
    <row r="222" customFormat="false" ht="18" hidden="false" customHeight="false" outlineLevel="0" collapsed="false">
      <c r="A222" s="12" t="n">
        <v>5130558321</v>
      </c>
      <c r="B222" s="12" t="s">
        <v>1069</v>
      </c>
      <c r="C222" s="12" t="str">
        <f aca="false">MID(D222,4,3)</f>
        <v>218</v>
      </c>
      <c r="D222" s="4" t="s">
        <v>46</v>
      </c>
      <c r="E222" s="13" t="s">
        <v>1070</v>
      </c>
    </row>
    <row r="223" customFormat="false" ht="18" hidden="false" customHeight="false" outlineLevel="0" collapsed="false">
      <c r="A223" s="10" t="n">
        <v>4930193321</v>
      </c>
      <c r="B223" s="10" t="s">
        <v>1071</v>
      </c>
      <c r="C223" s="10" t="str">
        <f aca="false">MID(D223,4,3)</f>
        <v>218</v>
      </c>
      <c r="D223" s="17" t="s">
        <v>51</v>
      </c>
      <c r="E223" s="11" t="s">
        <v>1072</v>
      </c>
    </row>
    <row r="224" customFormat="false" ht="18" hidden="false" customHeight="false" outlineLevel="0" collapsed="false">
      <c r="A224" s="10" t="n">
        <v>4930411121</v>
      </c>
      <c r="B224" s="10" t="s">
        <v>1073</v>
      </c>
      <c r="C224" s="10" t="str">
        <f aca="false">MID(D224,4,3)</f>
        <v>218</v>
      </c>
      <c r="D224" s="17" t="s">
        <v>51</v>
      </c>
      <c r="E224" s="11" t="s">
        <v>1074</v>
      </c>
    </row>
  </sheetData>
  <mergeCells count="1">
    <mergeCell ref="A1:E1"/>
  </mergeCells>
  <printOptions headings="false" gridLines="true" gridLinesSet="true" horizontalCentered="false" verticalCentered="false"/>
  <pageMargins left="0.511805555555556" right="0.196527777777778" top="0.5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" activeCellId="0" sqref="B2:E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1.42"/>
    <col collapsed="false" customWidth="true" hidden="false" outlineLevel="0" max="3" min="3" style="0" width="24.7"/>
    <col collapsed="false" customWidth="true" hidden="false" outlineLevel="0" max="4" min="4" style="0" width="12.42"/>
    <col collapsed="false" customWidth="true" hidden="false" outlineLevel="0" max="5" min="5" style="0" width="33.99"/>
    <col collapsed="false" customWidth="true" hidden="false" outlineLevel="0" max="6" min="6" style="0" width="8.28"/>
    <col collapsed="false" customWidth="true" hidden="false" outlineLevel="0" max="7" min="7" style="0" width="2.99"/>
    <col collapsed="false" customWidth="true" hidden="false" outlineLevel="0" max="9" min="9" style="0" width="13.99"/>
    <col collapsed="false" customWidth="true" hidden="false" outlineLevel="0" max="10" min="10" style="0" width="29.56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C1" s="20"/>
      <c r="D1" s="20"/>
    </row>
    <row r="2" customFormat="false" ht="12.75" hidden="false" customHeight="false" outlineLevel="0" collapsed="false">
      <c r="A2" s="21" t="n">
        <v>5230334121</v>
      </c>
      <c r="B2" s="20" t="str">
        <f aca="false">CONCATENATE("u",LEFT(A2,7))</f>
        <v>u5230334</v>
      </c>
      <c r="C2" s="20" t="str">
        <f aca="false">IF(MOD(ROW(A2),2)=0,CONCATENATE(A2,"_",A3),C1)</f>
        <v>5230334121_5230335821</v>
      </c>
      <c r="D2" s="20" t="str">
        <f aca="false">IF(MOD(ROW(A2),2)=0,CONCATENATE(IF(F2&lt;&gt;"",F2,LEFT(D1,6)),TEXT(MOD((ROW(A2)-2)/2,$G$2)+1,"00")),D1)</f>
        <v>COM22401</v>
      </c>
      <c r="E2" s="22" t="s">
        <v>634</v>
      </c>
      <c r="F2" s="0" t="s">
        <v>1075</v>
      </c>
      <c r="G2" s="20" t="n">
        <v>28</v>
      </c>
      <c r="I2" s="20"/>
      <c r="N2" s="23"/>
    </row>
    <row r="3" customFormat="false" ht="12.75" hidden="false" customHeight="false" outlineLevel="0" collapsed="false">
      <c r="A3" s="21" t="n">
        <v>5230335821</v>
      </c>
      <c r="B3" s="20" t="str">
        <f aca="false">CONCATENATE("u",LEFT(A3,7))</f>
        <v>u5230335</v>
      </c>
      <c r="C3" s="20" t="str">
        <f aca="false">IF(MOD(ROW(A3),2)=0,CONCATENATE(A3,"_",A4),C2)</f>
        <v>5230334121_5230335821</v>
      </c>
      <c r="D3" s="20" t="str">
        <f aca="false">IF(MOD(ROW(A3),2)=0,CONCATENATE(IF(F3&lt;&gt;"",F3,LEFT(D2,6)),TEXT(MOD((ROW(A3)-2)/2,$G$2)+1,"00")),D2)</f>
        <v>COM22401</v>
      </c>
      <c r="E3" s="22" t="s">
        <v>636</v>
      </c>
      <c r="G3" s="20"/>
      <c r="I3" s="20"/>
      <c r="N3" s="23"/>
    </row>
    <row r="4" customFormat="false" ht="12.75" hidden="false" customHeight="false" outlineLevel="0" collapsed="false">
      <c r="A4" s="21" t="n">
        <v>5230336421</v>
      </c>
      <c r="B4" s="20" t="str">
        <f aca="false">CONCATENATE("u",LEFT(A4,7))</f>
        <v>u5230336</v>
      </c>
      <c r="C4" s="20" t="str">
        <f aca="false">IF(MOD(ROW(A4),2)=0,CONCATENATE(A4,"_",A5),C3)</f>
        <v>5230336421_5230337021</v>
      </c>
      <c r="D4" s="20" t="str">
        <f aca="false">IF(MOD(ROW(A4),2)=0,CONCATENATE(IF(F4&lt;&gt;"",F4,LEFT(D3,6)),TEXT(MOD((ROW(A4)-2)/2,$G$2)+1,"00")),D3)</f>
        <v>COM22402</v>
      </c>
      <c r="E4" s="22" t="s">
        <v>638</v>
      </c>
      <c r="G4" s="20"/>
      <c r="I4" s="20"/>
      <c r="N4" s="23"/>
    </row>
    <row r="5" customFormat="false" ht="12.75" hidden="false" customHeight="false" outlineLevel="0" collapsed="false">
      <c r="A5" s="21" t="n">
        <v>5230337021</v>
      </c>
      <c r="B5" s="20" t="str">
        <f aca="false">CONCATENATE("u",LEFT(A5,7))</f>
        <v>u5230337</v>
      </c>
      <c r="C5" s="20" t="str">
        <f aca="false">IF(MOD(ROW(A5),2)=0,CONCATENATE(A5,"_",A6),C4)</f>
        <v>5230336421_5230337021</v>
      </c>
      <c r="D5" s="20" t="str">
        <f aca="false">IF(MOD(ROW(A5),2)=0,CONCATENATE(IF(F5&lt;&gt;"",F5,LEFT(D4,6)),TEXT(MOD((ROW(A5)-2)/2,$G$2)+1,"00")),D4)</f>
        <v>COM22402</v>
      </c>
      <c r="E5" s="22" t="s">
        <v>640</v>
      </c>
      <c r="G5" s="20"/>
      <c r="I5" s="20"/>
      <c r="N5" s="23"/>
    </row>
    <row r="6" customFormat="false" ht="12.75" hidden="false" customHeight="false" outlineLevel="0" collapsed="false">
      <c r="A6" s="21" t="n">
        <v>5230338721</v>
      </c>
      <c r="B6" s="20" t="str">
        <f aca="false">CONCATENATE("u",LEFT(A6,7))</f>
        <v>u5230338</v>
      </c>
      <c r="C6" s="20" t="str">
        <f aca="false">IF(MOD(ROW(A6),2)=0,CONCATENATE(A6,"_",A7),C5)</f>
        <v>5230338721_5230339321</v>
      </c>
      <c r="D6" s="20" t="str">
        <f aca="false">IF(MOD(ROW(A6),2)=0,CONCATENATE(IF(F6&lt;&gt;"",F6,LEFT(D5,6)),TEXT(MOD((ROW(A6)-2)/2,$G$2)+1,"00")),D5)</f>
        <v>COM22403</v>
      </c>
      <c r="E6" s="22" t="s">
        <v>642</v>
      </c>
      <c r="I6" s="20"/>
      <c r="N6" s="23"/>
    </row>
    <row r="7" customFormat="false" ht="12.75" hidden="false" customHeight="false" outlineLevel="0" collapsed="false">
      <c r="A7" s="21" t="n">
        <v>5230339321</v>
      </c>
      <c r="B7" s="20" t="str">
        <f aca="false">CONCATENATE("u",LEFT(A7,7))</f>
        <v>u5230339</v>
      </c>
      <c r="C7" s="20" t="str">
        <f aca="false">IF(MOD(ROW(A7),2)=0,CONCATENATE(A7,"_",A8),C6)</f>
        <v>5230338721_5230339321</v>
      </c>
      <c r="D7" s="20" t="str">
        <f aca="false">IF(MOD(ROW(A7),2)=0,CONCATENATE(IF(F7&lt;&gt;"",F7,LEFT(D6,6)),TEXT(MOD((ROW(A7)-2)/2,$G$2)+1,"00")),D6)</f>
        <v>COM22403</v>
      </c>
      <c r="E7" s="22" t="s">
        <v>644</v>
      </c>
      <c r="I7" s="20"/>
      <c r="N7" s="23"/>
    </row>
    <row r="8" customFormat="false" ht="12.75" hidden="false" customHeight="false" outlineLevel="0" collapsed="false">
      <c r="A8" s="21" t="n">
        <v>5230340921</v>
      </c>
      <c r="B8" s="20" t="str">
        <f aca="false">CONCATENATE("u",LEFT(A8,7))</f>
        <v>u5230340</v>
      </c>
      <c r="C8" s="20" t="str">
        <f aca="false">IF(MOD(ROW(A8),2)=0,CONCATENATE(A8,"_",A9),C7)</f>
        <v>5230340921_5230341521</v>
      </c>
      <c r="D8" s="20" t="str">
        <f aca="false">IF(MOD(ROW(A8),2)=0,CONCATENATE(IF(F8&lt;&gt;"",F8,LEFT(D7,6)),TEXT(MOD((ROW(A8)-2)/2,$G$2)+1,"00")),D7)</f>
        <v>COM22404</v>
      </c>
      <c r="E8" s="22" t="s">
        <v>646</v>
      </c>
      <c r="I8" s="20"/>
      <c r="N8" s="23"/>
    </row>
    <row r="9" customFormat="false" ht="12.75" hidden="false" customHeight="false" outlineLevel="0" collapsed="false">
      <c r="A9" s="21" t="n">
        <v>5230341521</v>
      </c>
      <c r="B9" s="20" t="str">
        <f aca="false">CONCATENATE("u",LEFT(A9,7))</f>
        <v>u5230341</v>
      </c>
      <c r="C9" s="20" t="str">
        <f aca="false">IF(MOD(ROW(A9),2)=0,CONCATENATE(A9,"_",A10),C8)</f>
        <v>5230340921_5230341521</v>
      </c>
      <c r="D9" s="20" t="str">
        <f aca="false">IF(MOD(ROW(A9),2)=0,CONCATENATE(IF(F9&lt;&gt;"",F9,LEFT(D8,6)),TEXT(MOD((ROW(A9)-2)/2,$G$2)+1,"00")),D8)</f>
        <v>COM22404</v>
      </c>
      <c r="E9" s="22" t="s">
        <v>648</v>
      </c>
      <c r="I9" s="20"/>
      <c r="N9" s="23"/>
    </row>
    <row r="10" customFormat="false" ht="12.75" hidden="false" customHeight="false" outlineLevel="0" collapsed="false">
      <c r="A10" s="21" t="n">
        <v>5230342121</v>
      </c>
      <c r="B10" s="20" t="str">
        <f aca="false">CONCATENATE("u",LEFT(A10,7))</f>
        <v>u5230342</v>
      </c>
      <c r="C10" s="20" t="str">
        <f aca="false">IF(MOD(ROW(A10),2)=0,CONCATENATE(A10,"_",A11),C9)</f>
        <v>5230342121_5230343821</v>
      </c>
      <c r="D10" s="20" t="str">
        <f aca="false">IF(MOD(ROW(A10),2)=0,CONCATENATE(IF(F10&lt;&gt;"",F10,LEFT(D9,6)),TEXT(MOD((ROW(A10)-2)/2,$G$2)+1,"00")),D9)</f>
        <v>COM22405</v>
      </c>
      <c r="E10" s="22" t="s">
        <v>650</v>
      </c>
      <c r="I10" s="20"/>
      <c r="N10" s="23"/>
    </row>
    <row r="11" customFormat="false" ht="12.75" hidden="false" customHeight="false" outlineLevel="0" collapsed="false">
      <c r="A11" s="21" t="n">
        <v>5230343821</v>
      </c>
      <c r="B11" s="20" t="str">
        <f aca="false">CONCATENATE("u",LEFT(A11,7))</f>
        <v>u5230343</v>
      </c>
      <c r="C11" s="20" t="str">
        <f aca="false">IF(MOD(ROW(A11),2)=0,CONCATENATE(A11,"_",A12),C10)</f>
        <v>5230342121_5230343821</v>
      </c>
      <c r="D11" s="20" t="str">
        <f aca="false">IF(MOD(ROW(A11),2)=0,CONCATENATE(IF(F11&lt;&gt;"",F11,LEFT(D10,6)),TEXT(MOD((ROW(A11)-2)/2,$G$2)+1,"00")),D10)</f>
        <v>COM22405</v>
      </c>
      <c r="E11" s="22" t="s">
        <v>652</v>
      </c>
      <c r="I11" s="20"/>
      <c r="N11" s="23"/>
    </row>
    <row r="12" customFormat="false" ht="12.75" hidden="false" customHeight="false" outlineLevel="0" collapsed="false">
      <c r="A12" s="21" t="n">
        <v>5230344421</v>
      </c>
      <c r="B12" s="20" t="str">
        <f aca="false">CONCATENATE("u",LEFT(A12,7))</f>
        <v>u5230344</v>
      </c>
      <c r="C12" s="20" t="str">
        <f aca="false">IF(MOD(ROW(A12),2)=0,CONCATENATE(A12,"_",A13),C11)</f>
        <v>5230344421_5230345021</v>
      </c>
      <c r="D12" s="20" t="str">
        <f aca="false">IF(MOD(ROW(A12),2)=0,CONCATENATE(IF(F12&lt;&gt;"",F12,LEFT(D11,6)),TEXT(MOD((ROW(A12)-2)/2,$G$2)+1,"00")),D11)</f>
        <v>COM22406</v>
      </c>
      <c r="E12" s="22" t="s">
        <v>654</v>
      </c>
      <c r="I12" s="20"/>
      <c r="N12" s="23"/>
    </row>
    <row r="13" customFormat="false" ht="12.75" hidden="false" customHeight="false" outlineLevel="0" collapsed="false">
      <c r="A13" s="21" t="n">
        <v>5230345021</v>
      </c>
      <c r="B13" s="20" t="str">
        <f aca="false">CONCATENATE("u",LEFT(A13,7))</f>
        <v>u5230345</v>
      </c>
      <c r="C13" s="20" t="str">
        <f aca="false">IF(MOD(ROW(A13),2)=0,CONCATENATE(A13,"_",A14),C12)</f>
        <v>5230344421_5230345021</v>
      </c>
      <c r="D13" s="20" t="str">
        <f aca="false">IF(MOD(ROW(A13),2)=0,CONCATENATE(IF(F13&lt;&gt;"",F13,LEFT(D12,6)),TEXT(MOD((ROW(A13)-2)/2,$G$2)+1,"00")),D12)</f>
        <v>COM22406</v>
      </c>
      <c r="E13" s="22" t="s">
        <v>656</v>
      </c>
      <c r="I13" s="20"/>
      <c r="N13" s="23"/>
    </row>
    <row r="14" customFormat="false" ht="12.75" hidden="false" customHeight="false" outlineLevel="0" collapsed="false">
      <c r="A14" s="21" t="n">
        <v>5230346721</v>
      </c>
      <c r="B14" s="20" t="str">
        <f aca="false">CONCATENATE("u",LEFT(A14,7))</f>
        <v>u5230346</v>
      </c>
      <c r="C14" s="20" t="str">
        <f aca="false">IF(MOD(ROW(A14),2)=0,CONCATENATE(A14,"_",A15),C13)</f>
        <v>5230346721_5230347321</v>
      </c>
      <c r="D14" s="20" t="str">
        <f aca="false">IF(MOD(ROW(A14),2)=0,CONCATENATE(IF(F14&lt;&gt;"",F14,LEFT(D13,6)),TEXT(MOD((ROW(A14)-2)/2,$G$2)+1,"00")),D13)</f>
        <v>COM22407</v>
      </c>
      <c r="E14" s="22" t="s">
        <v>658</v>
      </c>
      <c r="I14" s="20"/>
      <c r="N14" s="23"/>
    </row>
    <row r="15" customFormat="false" ht="12.75" hidden="false" customHeight="false" outlineLevel="0" collapsed="false">
      <c r="A15" s="21" t="n">
        <v>5230347321</v>
      </c>
      <c r="B15" s="20" t="str">
        <f aca="false">CONCATENATE("u",LEFT(A15,7))</f>
        <v>u5230347</v>
      </c>
      <c r="C15" s="20" t="str">
        <f aca="false">IF(MOD(ROW(A15),2)=0,CONCATENATE(A15,"_",A16),C14)</f>
        <v>5230346721_5230347321</v>
      </c>
      <c r="D15" s="20" t="str">
        <f aca="false">IF(MOD(ROW(A15),2)=0,CONCATENATE(IF(F15&lt;&gt;"",F15,LEFT(D14,6)),TEXT(MOD((ROW(A15)-2)/2,$G$2)+1,"00")),D14)</f>
        <v>COM22407</v>
      </c>
      <c r="E15" s="22" t="s">
        <v>660</v>
      </c>
      <c r="I15" s="20"/>
      <c r="N15" s="23"/>
    </row>
    <row r="16" customFormat="false" ht="12.75" hidden="false" customHeight="false" outlineLevel="0" collapsed="false">
      <c r="A16" s="21" t="n">
        <v>5230348021</v>
      </c>
      <c r="B16" s="20" t="str">
        <f aca="false">CONCATENATE("u",LEFT(A16,7))</f>
        <v>u5230348</v>
      </c>
      <c r="C16" s="20" t="str">
        <f aca="false">IF(MOD(ROW(A16),2)=0,CONCATENATE(A16,"_",A17),C15)</f>
        <v>5230348021_5230349621</v>
      </c>
      <c r="D16" s="20" t="str">
        <f aca="false">IF(MOD(ROW(A16),2)=0,CONCATENATE(IF(F16&lt;&gt;"",F16,LEFT(D15,6)),TEXT(MOD((ROW(A16)-2)/2,$G$2)+1,"00")),D15)</f>
        <v>COM22408</v>
      </c>
      <c r="E16" s="22" t="s">
        <v>662</v>
      </c>
      <c r="I16" s="20"/>
      <c r="N16" s="23"/>
    </row>
    <row r="17" customFormat="false" ht="12.75" hidden="false" customHeight="false" outlineLevel="0" collapsed="false">
      <c r="A17" s="21" t="n">
        <v>5230349621</v>
      </c>
      <c r="B17" s="20" t="str">
        <f aca="false">CONCATENATE("u",LEFT(A17,7))</f>
        <v>u5230349</v>
      </c>
      <c r="C17" s="20" t="str">
        <f aca="false">IF(MOD(ROW(A17),2)=0,CONCATENATE(A17,"_",A18),C16)</f>
        <v>5230348021_5230349621</v>
      </c>
      <c r="D17" s="20" t="str">
        <f aca="false">IF(MOD(ROW(A17),2)=0,CONCATENATE(IF(F17&lt;&gt;"",F17,LEFT(D16,6)),TEXT(MOD((ROW(A17)-2)/2,$G$2)+1,"00")),D16)</f>
        <v>COM22408</v>
      </c>
      <c r="E17" s="22" t="s">
        <v>664</v>
      </c>
      <c r="I17" s="20"/>
      <c r="N17" s="23"/>
    </row>
    <row r="18" customFormat="false" ht="12.75" hidden="false" customHeight="false" outlineLevel="0" collapsed="false">
      <c r="A18" s="21" t="n">
        <v>5230350121</v>
      </c>
      <c r="B18" s="20" t="str">
        <f aca="false">CONCATENATE("u",LEFT(A18,7))</f>
        <v>u5230350</v>
      </c>
      <c r="C18" s="20" t="str">
        <f aca="false">IF(MOD(ROW(A18),2)=0,CONCATENATE(A18,"_",A19),C17)</f>
        <v>5230350121_5230351821</v>
      </c>
      <c r="D18" s="20" t="str">
        <f aca="false">IF(MOD(ROW(A18),2)=0,CONCATENATE(IF(F18&lt;&gt;"",F18,LEFT(D17,6)),TEXT(MOD((ROW(A18)-2)/2,$G$2)+1,"00")),D17)</f>
        <v>COM22409</v>
      </c>
      <c r="E18" s="22" t="s">
        <v>666</v>
      </c>
      <c r="I18" s="20"/>
      <c r="N18" s="23"/>
    </row>
    <row r="19" customFormat="false" ht="12.75" hidden="false" customHeight="false" outlineLevel="0" collapsed="false">
      <c r="A19" s="21" t="n">
        <v>5230351821</v>
      </c>
      <c r="B19" s="20" t="str">
        <f aca="false">CONCATENATE("u",LEFT(A19,7))</f>
        <v>u5230351</v>
      </c>
      <c r="C19" s="20" t="str">
        <f aca="false">IF(MOD(ROW(A19),2)=0,CONCATENATE(A19,"_",A20),C18)</f>
        <v>5230350121_5230351821</v>
      </c>
      <c r="D19" s="20" t="str">
        <f aca="false">IF(MOD(ROW(A19),2)=0,CONCATENATE(IF(F19&lt;&gt;"",F19,LEFT(D18,6)),TEXT(MOD((ROW(A19)-2)/2,$G$2)+1,"00")),D18)</f>
        <v>COM22409</v>
      </c>
      <c r="E19" s="22" t="s">
        <v>668</v>
      </c>
      <c r="I19" s="20"/>
      <c r="N19" s="23"/>
    </row>
    <row r="20" customFormat="false" ht="12.75" hidden="false" customHeight="false" outlineLevel="0" collapsed="false">
      <c r="A20" s="21" t="n">
        <v>5230352421</v>
      </c>
      <c r="B20" s="20" t="str">
        <f aca="false">CONCATENATE("u",LEFT(A20,7))</f>
        <v>u5230352</v>
      </c>
      <c r="C20" s="20" t="str">
        <f aca="false">IF(MOD(ROW(A20),2)=0,CONCATENATE(A20,"_",A21),C19)</f>
        <v>5230352421_5230353021</v>
      </c>
      <c r="D20" s="20" t="str">
        <f aca="false">IF(MOD(ROW(A20),2)=0,CONCATENATE(IF(F20&lt;&gt;"",F20,LEFT(D19,6)),TEXT(MOD((ROW(A20)-2)/2,$G$2)+1,"00")),D19)</f>
        <v>COM22410</v>
      </c>
      <c r="E20" s="22" t="s">
        <v>670</v>
      </c>
      <c r="I20" s="20"/>
      <c r="N20" s="23"/>
    </row>
    <row r="21" customFormat="false" ht="12.75" hidden="false" customHeight="false" outlineLevel="0" collapsed="false">
      <c r="A21" s="21" t="n">
        <v>5230353021</v>
      </c>
      <c r="B21" s="20" t="str">
        <f aca="false">CONCATENATE("u",LEFT(A21,7))</f>
        <v>u5230353</v>
      </c>
      <c r="C21" s="20" t="str">
        <f aca="false">IF(MOD(ROW(A21),2)=0,CONCATENATE(A21,"_",A22),C20)</f>
        <v>5230352421_5230353021</v>
      </c>
      <c r="D21" s="20" t="str">
        <f aca="false">IF(MOD(ROW(A21),2)=0,CONCATENATE(IF(F21&lt;&gt;"",F21,LEFT(D20,6)),TEXT(MOD((ROW(A21)-2)/2,$G$2)+1,"00")),D20)</f>
        <v>COM22410</v>
      </c>
      <c r="E21" s="22" t="s">
        <v>672</v>
      </c>
      <c r="I21" s="20"/>
      <c r="N21" s="23"/>
    </row>
    <row r="22" customFormat="false" ht="12.75" hidden="false" customHeight="false" outlineLevel="0" collapsed="false">
      <c r="A22" s="21" t="n">
        <v>5230354721</v>
      </c>
      <c r="B22" s="20" t="str">
        <f aca="false">CONCATENATE("u",LEFT(A22,7))</f>
        <v>u5230354</v>
      </c>
      <c r="C22" s="20" t="str">
        <f aca="false">IF(MOD(ROW(A22),2)=0,CONCATENATE(A22,"_",A23),C21)</f>
        <v>5230354721_5230355321</v>
      </c>
      <c r="D22" s="20" t="str">
        <f aca="false">IF(MOD(ROW(A22),2)=0,CONCATENATE(IF(F22&lt;&gt;"",F22,LEFT(D21,6)),TEXT(MOD((ROW(A22)-2)/2,$G$2)+1,"00")),D21)</f>
        <v>COM22411</v>
      </c>
      <c r="E22" s="22" t="s">
        <v>674</v>
      </c>
      <c r="I22" s="20"/>
      <c r="N22" s="23"/>
    </row>
    <row r="23" customFormat="false" ht="12.75" hidden="false" customHeight="false" outlineLevel="0" collapsed="false">
      <c r="A23" s="21" t="n">
        <v>5230355321</v>
      </c>
      <c r="B23" s="20" t="str">
        <f aca="false">CONCATENATE("u",LEFT(A23,7))</f>
        <v>u5230355</v>
      </c>
      <c r="C23" s="20" t="str">
        <f aca="false">IF(MOD(ROW(A23),2)=0,CONCATENATE(A23,"_",A24),C22)</f>
        <v>5230354721_5230355321</v>
      </c>
      <c r="D23" s="20" t="str">
        <f aca="false">IF(MOD(ROW(A23),2)=0,CONCATENATE(IF(F23&lt;&gt;"",F23,LEFT(D22,6)),TEXT(MOD((ROW(A23)-2)/2,$G$2)+1,"00")),D22)</f>
        <v>COM22411</v>
      </c>
      <c r="E23" s="22" t="s">
        <v>676</v>
      </c>
      <c r="I23" s="20"/>
      <c r="N23" s="23"/>
    </row>
    <row r="24" customFormat="false" ht="12.75" hidden="false" customHeight="false" outlineLevel="0" collapsed="false">
      <c r="A24" s="21" t="n">
        <v>5230356021</v>
      </c>
      <c r="B24" s="20" t="str">
        <f aca="false">CONCATENATE("u",LEFT(A24,7))</f>
        <v>u5230356</v>
      </c>
      <c r="C24" s="20" t="str">
        <f aca="false">IF(MOD(ROW(A24),2)=0,CONCATENATE(A24,"_",A25),C23)</f>
        <v>5230356021_5230357621</v>
      </c>
      <c r="D24" s="20" t="str">
        <f aca="false">IF(MOD(ROW(A24),2)=0,CONCATENATE(IF(F24&lt;&gt;"",F24,LEFT(D23,6)),TEXT(MOD((ROW(A24)-2)/2,$G$2)+1,"00")),D23)</f>
        <v>COM22412</v>
      </c>
      <c r="E24" s="22" t="s">
        <v>678</v>
      </c>
      <c r="I24" s="20"/>
      <c r="N24" s="23"/>
    </row>
    <row r="25" customFormat="false" ht="12.75" hidden="false" customHeight="false" outlineLevel="0" collapsed="false">
      <c r="A25" s="21" t="n">
        <v>5230357621</v>
      </c>
      <c r="B25" s="20" t="str">
        <f aca="false">CONCATENATE("u",LEFT(A25,7))</f>
        <v>u5230357</v>
      </c>
      <c r="C25" s="20" t="str">
        <f aca="false">IF(MOD(ROW(A25),2)=0,CONCATENATE(A25,"_",A26),C24)</f>
        <v>5230356021_5230357621</v>
      </c>
      <c r="D25" s="20" t="str">
        <f aca="false">IF(MOD(ROW(A25),2)=0,CONCATENATE(IF(F25&lt;&gt;"",F25,LEFT(D24,6)),TEXT(MOD((ROW(A25)-2)/2,$G$2)+1,"00")),D24)</f>
        <v>COM22412</v>
      </c>
      <c r="E25" s="22" t="s">
        <v>680</v>
      </c>
      <c r="I25" s="20"/>
      <c r="N25" s="23"/>
    </row>
    <row r="26" customFormat="false" ht="12.75" hidden="false" customHeight="false" outlineLevel="0" collapsed="false">
      <c r="A26" s="21" t="n">
        <v>5230358221</v>
      </c>
      <c r="B26" s="20" t="str">
        <f aca="false">CONCATENATE("u",LEFT(A26,7))</f>
        <v>u5230358</v>
      </c>
      <c r="C26" s="20" t="str">
        <f aca="false">IF(MOD(ROW(A26),2)=0,CONCATENATE(A26,"_",A27),C25)</f>
        <v>5230358221_5230359921</v>
      </c>
      <c r="D26" s="20" t="str">
        <f aca="false">IF(MOD(ROW(A26),2)=0,CONCATENATE(IF(F26&lt;&gt;"",F26,LEFT(D25,6)),TEXT(MOD((ROW(A26)-2)/2,$G$2)+1,"00")),D25)</f>
        <v>COM22413</v>
      </c>
      <c r="E26" s="22" t="s">
        <v>682</v>
      </c>
      <c r="I26" s="20"/>
      <c r="N26" s="23"/>
    </row>
    <row r="27" customFormat="false" ht="12.75" hidden="false" customHeight="false" outlineLevel="0" collapsed="false">
      <c r="A27" s="21" t="n">
        <v>5230359921</v>
      </c>
      <c r="B27" s="20" t="str">
        <f aca="false">CONCATENATE("u",LEFT(A27,7))</f>
        <v>u5230359</v>
      </c>
      <c r="C27" s="20" t="str">
        <f aca="false">IF(MOD(ROW(A27),2)=0,CONCATENATE(A27,"_",A28),C26)</f>
        <v>5230358221_5230359921</v>
      </c>
      <c r="D27" s="20" t="str">
        <f aca="false">IF(MOD(ROW(A27),2)=0,CONCATENATE(IF(F27&lt;&gt;"",F27,LEFT(D26,6)),TEXT(MOD((ROW(A27)-2)/2,$G$2)+1,"00")),D26)</f>
        <v>COM22413</v>
      </c>
      <c r="E27" s="22" t="s">
        <v>684</v>
      </c>
      <c r="I27" s="20"/>
      <c r="N27" s="23"/>
    </row>
    <row r="28" customFormat="false" ht="12.75" hidden="false" customHeight="false" outlineLevel="0" collapsed="false">
      <c r="A28" s="21" t="n">
        <v>5230360421</v>
      </c>
      <c r="B28" s="20" t="str">
        <f aca="false">CONCATENATE("u",LEFT(A28,7))</f>
        <v>u5230360</v>
      </c>
      <c r="C28" s="20" t="str">
        <f aca="false">IF(MOD(ROW(A28),2)=0,CONCATENATE(A28,"_",A29),C27)</f>
        <v>5230360421_5230361021</v>
      </c>
      <c r="D28" s="20" t="str">
        <f aca="false">IF(MOD(ROW(A28),2)=0,CONCATENATE(IF(F28&lt;&gt;"",F28,LEFT(D27,6)),TEXT(MOD((ROW(A28)-2)/2,$G$2)+1,"00")),D27)</f>
        <v>COM22414</v>
      </c>
      <c r="E28" s="22" t="s">
        <v>686</v>
      </c>
      <c r="I28" s="20"/>
      <c r="N28" s="23"/>
    </row>
    <row r="29" customFormat="false" ht="12.75" hidden="false" customHeight="false" outlineLevel="0" collapsed="false">
      <c r="A29" s="21" t="n">
        <v>5230361021</v>
      </c>
      <c r="B29" s="20" t="str">
        <f aca="false">CONCATENATE("u",LEFT(A29,7))</f>
        <v>u5230361</v>
      </c>
      <c r="C29" s="20" t="str">
        <f aca="false">IF(MOD(ROW(A29),2)=0,CONCATENATE(A29,"_",A30),C28)</f>
        <v>5230360421_5230361021</v>
      </c>
      <c r="D29" s="20" t="str">
        <f aca="false">IF(MOD(ROW(A29),2)=0,CONCATENATE(IF(F29&lt;&gt;"",F29,LEFT(D28,6)),TEXT(MOD((ROW(A29)-2)/2,$G$2)+1,"00")),D28)</f>
        <v>COM22414</v>
      </c>
      <c r="E29" s="22" t="s">
        <v>688</v>
      </c>
      <c r="I29" s="20"/>
      <c r="N29" s="23"/>
    </row>
    <row r="30" customFormat="false" ht="12.75" hidden="false" customHeight="false" outlineLevel="0" collapsed="false">
      <c r="A30" s="21" t="n">
        <v>5230363321</v>
      </c>
      <c r="B30" s="20" t="str">
        <f aca="false">CONCATENATE("u",LEFT(A30,7))</f>
        <v>u5230363</v>
      </c>
      <c r="C30" s="20" t="str">
        <f aca="false">IF(MOD(ROW(A30),2)=0,CONCATENATE(A30,"_",A31),C29)</f>
        <v>5230363321_5230364021</v>
      </c>
      <c r="D30" s="20" t="str">
        <f aca="false">IF(MOD(ROW(A30),2)=0,CONCATENATE(IF(F30&lt;&gt;"",F30,LEFT(D29,6)),TEXT(MOD((ROW(A30)-2)/2,$G$2)+1,"00")),D29)</f>
        <v>COM22415</v>
      </c>
      <c r="E30" s="22" t="s">
        <v>690</v>
      </c>
      <c r="I30" s="20"/>
      <c r="N30" s="23"/>
    </row>
    <row r="31" customFormat="false" ht="12.75" hidden="false" customHeight="false" outlineLevel="0" collapsed="false">
      <c r="A31" s="21" t="n">
        <v>5230364021</v>
      </c>
      <c r="B31" s="20" t="str">
        <f aca="false">CONCATENATE("u",LEFT(A31,7))</f>
        <v>u5230364</v>
      </c>
      <c r="C31" s="20" t="str">
        <f aca="false">IF(MOD(ROW(A31),2)=0,CONCATENATE(A31,"_",A32),C30)</f>
        <v>5230363321_5230364021</v>
      </c>
      <c r="D31" s="20" t="str">
        <f aca="false">IF(MOD(ROW(A31),2)=0,CONCATENATE(IF(F31&lt;&gt;"",F31,LEFT(D30,6)),TEXT(MOD((ROW(A31)-2)/2,$G$2)+1,"00")),D30)</f>
        <v>COM22415</v>
      </c>
      <c r="E31" s="22" t="s">
        <v>692</v>
      </c>
      <c r="I31" s="20"/>
      <c r="N31" s="23"/>
    </row>
    <row r="32" customFormat="false" ht="12.75" hidden="false" customHeight="false" outlineLevel="0" collapsed="false">
      <c r="A32" s="21" t="n">
        <v>5230365621</v>
      </c>
      <c r="B32" s="20" t="str">
        <f aca="false">CONCATENATE("u",LEFT(A32,7))</f>
        <v>u5230365</v>
      </c>
      <c r="C32" s="20" t="str">
        <f aca="false">IF(MOD(ROW(A32),2)=0,CONCATENATE(A32,"_",A33),C31)</f>
        <v>5230365621_5230366221</v>
      </c>
      <c r="D32" s="20" t="str">
        <f aca="false">IF(MOD(ROW(A32),2)=0,CONCATENATE(IF(F32&lt;&gt;"",F32,LEFT(D31,6)),TEXT(MOD((ROW(A32)-2)/2,$G$2)+1,"00")),D31)</f>
        <v>COM22416</v>
      </c>
      <c r="E32" s="22" t="s">
        <v>694</v>
      </c>
      <c r="I32" s="20"/>
      <c r="N32" s="23"/>
    </row>
    <row r="33" customFormat="false" ht="12.75" hidden="false" customHeight="false" outlineLevel="0" collapsed="false">
      <c r="A33" s="21" t="n">
        <v>5230366221</v>
      </c>
      <c r="B33" s="20" t="str">
        <f aca="false">CONCATENATE("u",LEFT(A33,7))</f>
        <v>u5230366</v>
      </c>
      <c r="C33" s="20" t="str">
        <f aca="false">IF(MOD(ROW(A33),2)=0,CONCATENATE(A33,"_",A34),C32)</f>
        <v>5230365621_5230366221</v>
      </c>
      <c r="D33" s="20" t="str">
        <f aca="false">IF(MOD(ROW(A33),2)=0,CONCATENATE(IF(F33&lt;&gt;"",F33,LEFT(D32,6)),TEXT(MOD((ROW(A33)-2)/2,$G$2)+1,"00")),D32)</f>
        <v>COM22416</v>
      </c>
      <c r="E33" s="22" t="s">
        <v>696</v>
      </c>
      <c r="I33" s="20"/>
      <c r="N33" s="23"/>
    </row>
    <row r="34" customFormat="false" ht="12.75" hidden="false" customHeight="false" outlineLevel="0" collapsed="false">
      <c r="A34" s="21" t="n">
        <v>5230367921</v>
      </c>
      <c r="B34" s="20" t="str">
        <f aca="false">CONCATENATE("u",LEFT(A34,7))</f>
        <v>u5230367</v>
      </c>
      <c r="C34" s="20" t="str">
        <f aca="false">IF(MOD(ROW(A34),2)=0,CONCATENATE(A34,"_",A35),C33)</f>
        <v>5230367921_5230368521</v>
      </c>
      <c r="D34" s="20" t="str">
        <f aca="false">IF(MOD(ROW(A34),2)=0,CONCATENATE(IF(F34&lt;&gt;"",F34,LEFT(D33,6)),TEXT(MOD((ROW(A34)-2)/2,$G$2)+1,"00")),D33)</f>
        <v>COM22417</v>
      </c>
      <c r="E34" s="22" t="s">
        <v>698</v>
      </c>
      <c r="I34" s="20"/>
      <c r="N34" s="23"/>
    </row>
    <row r="35" customFormat="false" ht="12.75" hidden="false" customHeight="false" outlineLevel="0" collapsed="false">
      <c r="A35" s="21" t="n">
        <v>5230368521</v>
      </c>
      <c r="B35" s="20" t="str">
        <f aca="false">CONCATENATE("u",LEFT(A35,7))</f>
        <v>u5230368</v>
      </c>
      <c r="C35" s="20" t="str">
        <f aca="false">IF(MOD(ROW(A35),2)=0,CONCATENATE(A35,"_",A36),C34)</f>
        <v>5230367921_5230368521</v>
      </c>
      <c r="D35" s="20" t="str">
        <f aca="false">IF(MOD(ROW(A35),2)=0,CONCATENATE(IF(F35&lt;&gt;"",F35,LEFT(D34,6)),TEXT(MOD((ROW(A35)-2)/2,$G$2)+1,"00")),D34)</f>
        <v>COM22417</v>
      </c>
      <c r="E35" s="22" t="s">
        <v>700</v>
      </c>
      <c r="I35" s="20"/>
      <c r="N35" s="23"/>
    </row>
    <row r="36" customFormat="false" ht="12.75" hidden="false" customHeight="false" outlineLevel="0" collapsed="false">
      <c r="A36" s="21" t="n">
        <v>5230370721</v>
      </c>
      <c r="B36" s="20" t="str">
        <f aca="false">CONCATENATE("u",LEFT(A36,7))</f>
        <v>u5230370</v>
      </c>
      <c r="C36" s="20" t="str">
        <f aca="false">IF(MOD(ROW(A36),2)=0,CONCATENATE(A36,"_",A37),C35)</f>
        <v>5230370721_5230371321</v>
      </c>
      <c r="D36" s="20" t="str">
        <f aca="false">IF(MOD(ROW(A36),2)=0,CONCATENATE(IF(F36&lt;&gt;"",F36,LEFT(D35,6)),TEXT(MOD((ROW(A36)-2)/2,$G$2)+1,"00")),D35)</f>
        <v>COM22418</v>
      </c>
      <c r="E36" s="22" t="s">
        <v>702</v>
      </c>
      <c r="I36" s="20"/>
      <c r="N36" s="23"/>
    </row>
    <row r="37" customFormat="false" ht="12.75" hidden="false" customHeight="false" outlineLevel="0" collapsed="false">
      <c r="A37" s="21" t="n">
        <v>5230371321</v>
      </c>
      <c r="B37" s="20" t="str">
        <f aca="false">CONCATENATE("u",LEFT(A37,7))</f>
        <v>u5230371</v>
      </c>
      <c r="C37" s="20" t="str">
        <f aca="false">IF(MOD(ROW(A37),2)=0,CONCATENATE(A37,"_",A38),C36)</f>
        <v>5230370721_5230371321</v>
      </c>
      <c r="D37" s="20" t="str">
        <f aca="false">IF(MOD(ROW(A37),2)=0,CONCATENATE(IF(F37&lt;&gt;"",F37,LEFT(D36,6)),TEXT(MOD((ROW(A37)-2)/2,$G$2)+1,"00")),D36)</f>
        <v>COM22418</v>
      </c>
      <c r="E37" s="22" t="s">
        <v>704</v>
      </c>
      <c r="I37" s="20"/>
      <c r="N37" s="23"/>
    </row>
    <row r="38" customFormat="false" ht="12.75" hidden="false" customHeight="false" outlineLevel="0" collapsed="false">
      <c r="A38" s="21" t="n">
        <v>5230372021</v>
      </c>
      <c r="B38" s="20" t="str">
        <f aca="false">CONCATENATE("u",LEFT(A38,7))</f>
        <v>u5230372</v>
      </c>
      <c r="C38" s="20" t="str">
        <f aca="false">IF(MOD(ROW(A38),2)=0,CONCATENATE(A38,"_",A39),C37)</f>
        <v>5230372021_5230373621</v>
      </c>
      <c r="D38" s="20" t="str">
        <f aca="false">IF(MOD(ROW(A38),2)=0,CONCATENATE(IF(F38&lt;&gt;"",F38,LEFT(D37,6)),TEXT(MOD((ROW(A38)-2)/2,$G$2)+1,"00")),D37)</f>
        <v>COM22419</v>
      </c>
      <c r="E38" s="22" t="s">
        <v>706</v>
      </c>
      <c r="I38" s="20"/>
      <c r="N38" s="23"/>
    </row>
    <row r="39" customFormat="false" ht="12.75" hidden="false" customHeight="false" outlineLevel="0" collapsed="false">
      <c r="A39" s="21" t="n">
        <v>5230373621</v>
      </c>
      <c r="B39" s="20" t="str">
        <f aca="false">CONCATENATE("u",LEFT(A39,7))</f>
        <v>u5230373</v>
      </c>
      <c r="C39" s="20" t="str">
        <f aca="false">IF(MOD(ROW(A39),2)=0,CONCATENATE(A39,"_",A40),C38)</f>
        <v>5230372021_5230373621</v>
      </c>
      <c r="D39" s="20" t="str">
        <f aca="false">IF(MOD(ROW(A39),2)=0,CONCATENATE(IF(F39&lt;&gt;"",F39,LEFT(D38,6)),TEXT(MOD((ROW(A39)-2)/2,$G$2)+1,"00")),D38)</f>
        <v>COM22419</v>
      </c>
      <c r="E39" s="22" t="s">
        <v>708</v>
      </c>
      <c r="I39" s="20"/>
      <c r="N39" s="23"/>
    </row>
    <row r="40" customFormat="false" ht="12.75" hidden="false" customHeight="false" outlineLevel="0" collapsed="false">
      <c r="A40" s="21" t="n">
        <v>5230374221</v>
      </c>
      <c r="B40" s="20" t="str">
        <f aca="false">CONCATENATE("u",LEFT(A40,7))</f>
        <v>u5230374</v>
      </c>
      <c r="C40" s="20" t="str">
        <f aca="false">IF(MOD(ROW(A40),2)=0,CONCATENATE(A40,"_",A41),C39)</f>
        <v>5230374221_5230375921</v>
      </c>
      <c r="D40" s="20" t="str">
        <f aca="false">IF(MOD(ROW(A40),2)=0,CONCATENATE(IF(F40&lt;&gt;"",F40,LEFT(D39,6)),TEXT(MOD((ROW(A40)-2)/2,$G$2)+1,"00")),D39)</f>
        <v>COM22420</v>
      </c>
      <c r="E40" s="22" t="s">
        <v>710</v>
      </c>
      <c r="I40" s="20"/>
      <c r="N40" s="23"/>
    </row>
    <row r="41" customFormat="false" ht="12.75" hidden="false" customHeight="false" outlineLevel="0" collapsed="false">
      <c r="A41" s="21" t="n">
        <v>5230375921</v>
      </c>
      <c r="B41" s="20" t="str">
        <f aca="false">CONCATENATE("u",LEFT(A41,7))</f>
        <v>u5230375</v>
      </c>
      <c r="C41" s="20" t="str">
        <f aca="false">IF(MOD(ROW(A41),2)=0,CONCATENATE(A41,"_",A42),C40)</f>
        <v>5230374221_5230375921</v>
      </c>
      <c r="D41" s="20" t="str">
        <f aca="false">IF(MOD(ROW(A41),2)=0,CONCATENATE(IF(F41&lt;&gt;"",F41,LEFT(D40,6)),TEXT(MOD((ROW(A41)-2)/2,$G$2)+1,"00")),D40)</f>
        <v>COM22420</v>
      </c>
      <c r="E41" s="22" t="s">
        <v>712</v>
      </c>
      <c r="I41" s="20"/>
      <c r="N41" s="23"/>
    </row>
    <row r="42" customFormat="false" ht="12.75" hidden="false" customHeight="false" outlineLevel="0" collapsed="false">
      <c r="A42" s="21" t="n">
        <v>5230376521</v>
      </c>
      <c r="B42" s="20" t="str">
        <f aca="false">CONCATENATE("u",LEFT(A42,7))</f>
        <v>u5230376</v>
      </c>
      <c r="C42" s="20" t="str">
        <f aca="false">IF(MOD(ROW(A42),2)=0,CONCATENATE(A42,"_",A43),C41)</f>
        <v>5230376521_5230377121</v>
      </c>
      <c r="D42" s="20" t="str">
        <f aca="false">IF(MOD(ROW(A42),2)=0,CONCATENATE(IF(F42&lt;&gt;"",F42,LEFT(D41,6)),TEXT(MOD((ROW(A42)-2)/2,$G$2)+1,"00")),D41)</f>
        <v>COM22421</v>
      </c>
      <c r="E42" s="22" t="s">
        <v>714</v>
      </c>
      <c r="I42" s="20"/>
      <c r="N42" s="23"/>
    </row>
    <row r="43" customFormat="false" ht="12.75" hidden="false" customHeight="false" outlineLevel="0" collapsed="false">
      <c r="A43" s="21" t="n">
        <v>5230377121</v>
      </c>
      <c r="B43" s="20" t="str">
        <f aca="false">CONCATENATE("u",LEFT(A43,7))</f>
        <v>u5230377</v>
      </c>
      <c r="C43" s="20" t="str">
        <f aca="false">IF(MOD(ROW(A43),2)=0,CONCATENATE(A43,"_",A44),C42)</f>
        <v>5230376521_5230377121</v>
      </c>
      <c r="D43" s="20" t="str">
        <f aca="false">IF(MOD(ROW(A43),2)=0,CONCATENATE(IF(F43&lt;&gt;"",F43,LEFT(D42,6)),TEXT(MOD((ROW(A43)-2)/2,$G$2)+1,"00")),D42)</f>
        <v>COM22421</v>
      </c>
      <c r="E43" s="22" t="s">
        <v>716</v>
      </c>
      <c r="I43" s="20"/>
      <c r="N43" s="23"/>
    </row>
    <row r="44" customFormat="false" ht="12.75" hidden="false" customHeight="false" outlineLevel="0" collapsed="false">
      <c r="A44" s="21" t="n">
        <v>5230378821</v>
      </c>
      <c r="B44" s="20" t="str">
        <f aca="false">CONCATENATE("u",LEFT(A44,7))</f>
        <v>u5230378</v>
      </c>
      <c r="C44" s="20" t="str">
        <f aca="false">IF(MOD(ROW(A44),2)=0,CONCATENATE(A44,"_",A45),C43)</f>
        <v>5230378821_5230379421</v>
      </c>
      <c r="D44" s="20" t="str">
        <f aca="false">IF(MOD(ROW(A44),2)=0,CONCATENATE(IF(F44&lt;&gt;"",F44,LEFT(D43,6)),TEXT(MOD((ROW(A44)-2)/2,$G$2)+1,"00")),D43)</f>
        <v>COM22422</v>
      </c>
      <c r="E44" s="22" t="s">
        <v>718</v>
      </c>
      <c r="I44" s="20"/>
      <c r="N44" s="23"/>
    </row>
    <row r="45" customFormat="false" ht="12.75" hidden="false" customHeight="false" outlineLevel="0" collapsed="false">
      <c r="A45" s="21" t="n">
        <v>5230379421</v>
      </c>
      <c r="B45" s="20" t="str">
        <f aca="false">CONCATENATE("u",LEFT(A45,7))</f>
        <v>u5230379</v>
      </c>
      <c r="C45" s="20" t="str">
        <f aca="false">IF(MOD(ROW(A45),2)=0,CONCATENATE(A45,"_",A46),C44)</f>
        <v>5230378821_5230379421</v>
      </c>
      <c r="D45" s="20" t="str">
        <f aca="false">IF(MOD(ROW(A45),2)=0,CONCATENATE(IF(F45&lt;&gt;"",F45,LEFT(D44,6)),TEXT(MOD((ROW(A45)-2)/2,$G$2)+1,"00")),D44)</f>
        <v>COM22422</v>
      </c>
      <c r="E45" s="22" t="s">
        <v>720</v>
      </c>
      <c r="I45" s="20"/>
      <c r="N45" s="23"/>
    </row>
    <row r="46" customFormat="false" ht="12.75" hidden="false" customHeight="false" outlineLevel="0" collapsed="false">
      <c r="A46" s="21" t="n">
        <v>5230380021</v>
      </c>
      <c r="B46" s="20" t="str">
        <f aca="false">CONCATENATE("u",LEFT(A46,7))</f>
        <v>u5230380</v>
      </c>
      <c r="C46" s="20" t="str">
        <f aca="false">IF(MOD(ROW(A46),2)=0,CONCATENATE(A46,"_",A47),C45)</f>
        <v>5230380021_5230381621</v>
      </c>
      <c r="D46" s="20" t="str">
        <f aca="false">IF(MOD(ROW(A46),2)=0,CONCATENATE(IF(F46&lt;&gt;"",F46,LEFT(D45,6)),TEXT(MOD((ROW(A46)-2)/2,$G$2)+1,"00")),D45)</f>
        <v>COM22423</v>
      </c>
      <c r="E46" s="22" t="s">
        <v>722</v>
      </c>
      <c r="I46" s="20"/>
      <c r="N46" s="23"/>
    </row>
    <row r="47" customFormat="false" ht="12.75" hidden="false" customHeight="false" outlineLevel="0" collapsed="false">
      <c r="A47" s="21" t="n">
        <v>5230381621</v>
      </c>
      <c r="B47" s="20" t="str">
        <f aca="false">CONCATENATE("u",LEFT(A47,7))</f>
        <v>u5230381</v>
      </c>
      <c r="C47" s="20" t="str">
        <f aca="false">IF(MOD(ROW(A47),2)=0,CONCATENATE(A47,"_",A48),C46)</f>
        <v>5230380021_5230381621</v>
      </c>
      <c r="D47" s="20" t="str">
        <f aca="false">IF(MOD(ROW(A47),2)=0,CONCATENATE(IF(F47&lt;&gt;"",F47,LEFT(D46,6)),TEXT(MOD((ROW(A47)-2)/2,$G$2)+1,"00")),D46)</f>
        <v>COM22423</v>
      </c>
      <c r="E47" s="22" t="s">
        <v>724</v>
      </c>
      <c r="I47" s="20"/>
      <c r="N47" s="23"/>
    </row>
    <row r="48" customFormat="false" ht="12.75" hidden="false" customHeight="false" outlineLevel="0" collapsed="false">
      <c r="A48" s="21" t="n">
        <v>5230382221</v>
      </c>
      <c r="B48" s="20" t="str">
        <f aca="false">CONCATENATE("u",LEFT(A48,7))</f>
        <v>u5230382</v>
      </c>
      <c r="C48" s="20" t="str">
        <f aca="false">IF(MOD(ROW(A48),2)=0,CONCATENATE(A48,"_",A49),C47)</f>
        <v>5230382221_5230383921</v>
      </c>
      <c r="D48" s="20" t="str">
        <f aca="false">IF(MOD(ROW(A48),2)=0,CONCATENATE(IF(F48&lt;&gt;"",F48,LEFT(D47,6)),TEXT(MOD((ROW(A48)-2)/2,$G$2)+1,"00")),D47)</f>
        <v>COM22424</v>
      </c>
      <c r="E48" s="22" t="s">
        <v>726</v>
      </c>
      <c r="I48" s="20"/>
      <c r="N48" s="23"/>
    </row>
    <row r="49" customFormat="false" ht="12.75" hidden="false" customHeight="false" outlineLevel="0" collapsed="false">
      <c r="A49" s="21" t="n">
        <v>5230383921</v>
      </c>
      <c r="B49" s="20" t="str">
        <f aca="false">CONCATENATE("u",LEFT(A49,7))</f>
        <v>u5230383</v>
      </c>
      <c r="C49" s="20" t="str">
        <f aca="false">IF(MOD(ROW(A49),2)=0,CONCATENATE(A49,"_",A50),C48)</f>
        <v>5230382221_5230383921</v>
      </c>
      <c r="D49" s="20" t="str">
        <f aca="false">IF(MOD(ROW(A49),2)=0,CONCATENATE(IF(F49&lt;&gt;"",F49,LEFT(D48,6)),TEXT(MOD((ROW(A49)-2)/2,$G$2)+1,"00")),D48)</f>
        <v>COM22424</v>
      </c>
      <c r="E49" s="22" t="s">
        <v>728</v>
      </c>
      <c r="I49" s="20"/>
      <c r="N49" s="23"/>
    </row>
    <row r="50" customFormat="false" ht="12.75" hidden="false" customHeight="false" outlineLevel="0" collapsed="false">
      <c r="A50" s="21" t="n">
        <v>5230384521</v>
      </c>
      <c r="B50" s="20" t="str">
        <f aca="false">CONCATENATE("u",LEFT(A50,7))</f>
        <v>u5230384</v>
      </c>
      <c r="C50" s="20" t="str">
        <f aca="false">IF(MOD(ROW(A50),2)=0,CONCATENATE(A50,"_",A51),C49)</f>
        <v>5230384521_5230385121</v>
      </c>
      <c r="D50" s="20" t="str">
        <f aca="false">IF(MOD(ROW(A50),2)=0,CONCATENATE(IF(F50&lt;&gt;"",F50,LEFT(D49,6)),TEXT(MOD((ROW(A50)-2)/2,$G$2)+1,"00")),D49)</f>
        <v>COM22425</v>
      </c>
      <c r="E50" s="22" t="s">
        <v>730</v>
      </c>
      <c r="I50" s="20"/>
      <c r="N50" s="23"/>
    </row>
    <row r="51" customFormat="false" ht="12.75" hidden="false" customHeight="false" outlineLevel="0" collapsed="false">
      <c r="A51" s="21" t="n">
        <v>5230385121</v>
      </c>
      <c r="B51" s="20" t="str">
        <f aca="false">CONCATENATE("u",LEFT(A51,7))</f>
        <v>u5230385</v>
      </c>
      <c r="C51" s="20" t="str">
        <f aca="false">IF(MOD(ROW(A51),2)=0,CONCATENATE(A51,"_",A52),C50)</f>
        <v>5230384521_5230385121</v>
      </c>
      <c r="D51" s="20" t="str">
        <f aca="false">IF(MOD(ROW(A51),2)=0,CONCATENATE(IF(F51&lt;&gt;"",F51,LEFT(D50,6)),TEXT(MOD((ROW(A51)-2)/2,$G$2)+1,"00")),D50)</f>
        <v>COM22425</v>
      </c>
      <c r="E51" s="22" t="s">
        <v>732</v>
      </c>
      <c r="I51" s="20"/>
      <c r="N51" s="23"/>
    </row>
    <row r="52" customFormat="false" ht="12.75" hidden="false" customHeight="false" outlineLevel="0" collapsed="false">
      <c r="A52" s="21" t="n">
        <v>5230386821</v>
      </c>
      <c r="B52" s="20" t="str">
        <f aca="false">CONCATENATE("u",LEFT(A52,7))</f>
        <v>u5230386</v>
      </c>
      <c r="C52" s="20" t="str">
        <f aca="false">IF(MOD(ROW(A52),2)=0,CONCATENATE(A52,"_",A53),C51)</f>
        <v>5230386821_5230387421</v>
      </c>
      <c r="D52" s="20" t="str">
        <f aca="false">IF(MOD(ROW(A52),2)=0,CONCATENATE(IF(F52&lt;&gt;"",F52,LEFT(D51,6)),TEXT(MOD((ROW(A52)-2)/2,$G$2)+1,"00")),D51)</f>
        <v>COM22426</v>
      </c>
      <c r="E52" s="22" t="s">
        <v>734</v>
      </c>
      <c r="I52" s="20"/>
      <c r="N52" s="23"/>
    </row>
    <row r="53" customFormat="false" ht="12.75" hidden="false" customHeight="false" outlineLevel="0" collapsed="false">
      <c r="A53" s="21" t="n">
        <v>5230387421</v>
      </c>
      <c r="B53" s="20" t="str">
        <f aca="false">CONCATENATE("u",LEFT(A53,7))</f>
        <v>u5230387</v>
      </c>
      <c r="C53" s="20" t="str">
        <f aca="false">IF(MOD(ROW(A53),2)=0,CONCATENATE(A53,"_",A54),C52)</f>
        <v>5230386821_5230387421</v>
      </c>
      <c r="D53" s="20" t="str">
        <f aca="false">IF(MOD(ROW(A53),2)=0,CONCATENATE(IF(F53&lt;&gt;"",F53,LEFT(D52,6)),TEXT(MOD((ROW(A53)-2)/2,$G$2)+1,"00")),D52)</f>
        <v>COM22426</v>
      </c>
      <c r="E53" s="22" t="s">
        <v>736</v>
      </c>
      <c r="I53" s="20"/>
      <c r="N53" s="23"/>
    </row>
    <row r="54" customFormat="false" ht="12.75" hidden="false" customHeight="false" outlineLevel="0" collapsed="false">
      <c r="A54" s="21" t="n">
        <v>5230388021</v>
      </c>
      <c r="B54" s="20" t="str">
        <f aca="false">CONCATENATE("u",LEFT(A54,7))</f>
        <v>u5230388</v>
      </c>
      <c r="C54" s="20" t="str">
        <f aca="false">IF(MOD(ROW(A54),2)=0,CONCATENATE(A54,"_",A55),C53)</f>
        <v>5230388021_5230389721</v>
      </c>
      <c r="D54" s="20" t="str">
        <f aca="false">IF(MOD(ROW(A54),2)=0,CONCATENATE(IF(F54&lt;&gt;"",F54,LEFT(D53,6)),TEXT(MOD((ROW(A54)-2)/2,$G$2)+1,"00")),D53)</f>
        <v>COM22427</v>
      </c>
      <c r="E54" s="22" t="s">
        <v>738</v>
      </c>
      <c r="I54" s="20"/>
      <c r="N54" s="23"/>
    </row>
    <row r="55" customFormat="false" ht="12.75" hidden="false" customHeight="false" outlineLevel="0" collapsed="false">
      <c r="A55" s="21" t="n">
        <v>5230389721</v>
      </c>
      <c r="B55" s="20" t="str">
        <f aca="false">CONCATENATE("u",LEFT(A55,7))</f>
        <v>u5230389</v>
      </c>
      <c r="C55" s="20" t="str">
        <f aca="false">IF(MOD(ROW(A55),2)=0,CONCATENATE(A55,"_",A56),C54)</f>
        <v>5230388021_5230389721</v>
      </c>
      <c r="D55" s="20" t="str">
        <f aca="false">IF(MOD(ROW(A55),2)=0,CONCATENATE(IF(F55&lt;&gt;"",F55,LEFT(D54,6)),TEXT(MOD((ROW(A55)-2)/2,$G$2)+1,"00")),D54)</f>
        <v>COM22427</v>
      </c>
      <c r="E55" s="22" t="s">
        <v>740</v>
      </c>
      <c r="I55" s="20"/>
      <c r="N55" s="23"/>
    </row>
    <row r="56" customFormat="false" ht="12.75" hidden="false" customHeight="false" outlineLevel="0" collapsed="false">
      <c r="A56" s="21" t="n">
        <v>5230390221</v>
      </c>
      <c r="B56" s="20" t="str">
        <f aca="false">CONCATENATE("u",LEFT(A56,7))</f>
        <v>u5230390</v>
      </c>
      <c r="C56" s="20" t="str">
        <f aca="false">IF(MOD(ROW(A56),2)=0,CONCATENATE(A56,"_",A57),C55)</f>
        <v>5230390221_5230391921</v>
      </c>
      <c r="D56" s="20" t="str">
        <f aca="false">IF(MOD(ROW(A56),2)=0,CONCATENATE(IF(F56&lt;&gt;"",F56,LEFT(D55,6)),TEXT(MOD((ROW(A56)-2)/2,$G$2)+1,"00")),D55)</f>
        <v>COM22428</v>
      </c>
      <c r="E56" s="22" t="s">
        <v>742</v>
      </c>
      <c r="I56" s="20"/>
      <c r="N56" s="23"/>
    </row>
    <row r="57" customFormat="false" ht="12.75" hidden="false" customHeight="false" outlineLevel="0" collapsed="false">
      <c r="A57" s="21" t="n">
        <v>5230391921</v>
      </c>
      <c r="B57" s="20" t="str">
        <f aca="false">CONCATENATE("u",LEFT(A57,7))</f>
        <v>u5230391</v>
      </c>
      <c r="C57" s="20" t="str">
        <f aca="false">IF(MOD(ROW(A57),2)=0,CONCATENATE(A57,"_",A58),C56)</f>
        <v>5230390221_5230391921</v>
      </c>
      <c r="D57" s="20" t="str">
        <f aca="false">IF(MOD(ROW(A57),2)=0,CONCATENATE(IF(F57&lt;&gt;"",F57,LEFT(D56,6)),TEXT(MOD((ROW(A57)-2)/2,$G$2)+1,"00")),D56)</f>
        <v>COM22428</v>
      </c>
      <c r="E57" s="22" t="s">
        <v>744</v>
      </c>
      <c r="I57" s="20"/>
      <c r="N57" s="23"/>
    </row>
    <row r="58" customFormat="false" ht="12.75" hidden="false" customHeight="false" outlineLevel="0" collapsed="false">
      <c r="A58" s="21" t="n">
        <v>5230392521</v>
      </c>
      <c r="B58" s="20" t="str">
        <f aca="false">CONCATENATE("u",LEFT(A58,7))</f>
        <v>u5230392</v>
      </c>
      <c r="C58" s="20" t="str">
        <f aca="false">IF(MOD(ROW(A58),2)=0,CONCATENATE(A58,"_",A59),C57)</f>
        <v>5230392521_5230393121</v>
      </c>
      <c r="D58" s="20" t="str">
        <f aca="false">IF(MOD(ROW(A58),2)=0,CONCATENATE(IF(F58&lt;&gt;"",F58,LEFT(D57,6)),TEXT(MOD((ROW(A58)-2)/2,$G$2)+1,"00")),D57)</f>
        <v>COM22001</v>
      </c>
      <c r="E58" s="22" t="s">
        <v>746</v>
      </c>
      <c r="F58" s="24" t="s">
        <v>1076</v>
      </c>
      <c r="I58" s="20"/>
      <c r="N58" s="23"/>
    </row>
    <row r="59" customFormat="false" ht="12.75" hidden="false" customHeight="false" outlineLevel="0" collapsed="false">
      <c r="A59" s="21" t="n">
        <v>5230393121</v>
      </c>
      <c r="B59" s="20" t="str">
        <f aca="false">CONCATENATE("u",LEFT(A59,7))</f>
        <v>u5230393</v>
      </c>
      <c r="C59" s="20" t="str">
        <f aca="false">IF(MOD(ROW(A59),2)=0,CONCATENATE(A59,"_",A60),C58)</f>
        <v>5230392521_5230393121</v>
      </c>
      <c r="D59" s="20" t="str">
        <f aca="false">IF(MOD(ROW(A59),2)=0,CONCATENATE(IF(F59&lt;&gt;"",F59,LEFT(D58,6)),TEXT(MOD((ROW(A59)-2)/2,$G$2)+1,"00")),D58)</f>
        <v>COM22001</v>
      </c>
      <c r="E59" s="22" t="s">
        <v>748</v>
      </c>
      <c r="I59" s="20"/>
      <c r="N59" s="23"/>
    </row>
    <row r="60" customFormat="false" ht="12.75" hidden="false" customHeight="false" outlineLevel="0" collapsed="false">
      <c r="A60" s="21" t="n">
        <v>5230394821</v>
      </c>
      <c r="B60" s="20" t="str">
        <f aca="false">CONCATENATE("u",LEFT(A60,7))</f>
        <v>u5230394</v>
      </c>
      <c r="C60" s="20" t="str">
        <f aca="false">IF(MOD(ROW(A60),2)=0,CONCATENATE(A60,"_",A61),C59)</f>
        <v>5230394821_5230395421</v>
      </c>
      <c r="D60" s="20" t="str">
        <f aca="false">IF(MOD(ROW(A60),2)=0,CONCATENATE(IF(F60&lt;&gt;"",F60,LEFT(D59,6)),TEXT(MOD((ROW(A60)-2)/2,$G$2)+1,"00")),D59)</f>
        <v>COM22002</v>
      </c>
      <c r="E60" s="22" t="s">
        <v>750</v>
      </c>
      <c r="F60" s="24"/>
      <c r="I60" s="20"/>
      <c r="N60" s="23"/>
    </row>
    <row r="61" customFormat="false" ht="12.75" hidden="false" customHeight="false" outlineLevel="0" collapsed="false">
      <c r="A61" s="21" t="n">
        <v>5230395421</v>
      </c>
      <c r="B61" s="20" t="str">
        <f aca="false">CONCATENATE("u",LEFT(A61,7))</f>
        <v>u5230395</v>
      </c>
      <c r="C61" s="20" t="str">
        <f aca="false">IF(MOD(ROW(A61),2)=0,CONCATENATE(A61,"_",A62),C60)</f>
        <v>5230394821_5230395421</v>
      </c>
      <c r="D61" s="20" t="str">
        <f aca="false">IF(MOD(ROW(A61),2)=0,CONCATENATE(IF(F61&lt;&gt;"",F61,LEFT(D60,6)),TEXT(MOD((ROW(A61)-2)/2,$G$2)+1,"00")),D60)</f>
        <v>COM22002</v>
      </c>
      <c r="E61" s="22" t="s">
        <v>752</v>
      </c>
      <c r="I61" s="20"/>
      <c r="N61" s="23"/>
    </row>
    <row r="62" customFormat="false" ht="12.75" hidden="false" customHeight="false" outlineLevel="0" collapsed="false">
      <c r="A62" s="21" t="n">
        <v>5230396021</v>
      </c>
      <c r="B62" s="20" t="str">
        <f aca="false">CONCATENATE("u",LEFT(A62,7))</f>
        <v>u5230396</v>
      </c>
      <c r="C62" s="20" t="str">
        <f aca="false">IF(MOD(ROW(A62),2)=0,CONCATENATE(A62,"_",A63),C61)</f>
        <v>5230396021_5230397721</v>
      </c>
      <c r="D62" s="20" t="str">
        <f aca="false">IF(MOD(ROW(A62),2)=0,CONCATENATE(IF(F62&lt;&gt;"",F62,LEFT(D61,6)),TEXT(MOD((ROW(A62)-2)/2,$G$2)+1,"00")),D61)</f>
        <v>COM22003</v>
      </c>
      <c r="E62" s="22" t="s">
        <v>754</v>
      </c>
      <c r="I62" s="20"/>
      <c r="N62" s="23"/>
    </row>
    <row r="63" customFormat="false" ht="12.75" hidden="false" customHeight="false" outlineLevel="0" collapsed="false">
      <c r="A63" s="21" t="n">
        <v>5230397721</v>
      </c>
      <c r="B63" s="20" t="str">
        <f aca="false">CONCATENATE("u",LEFT(A63,7))</f>
        <v>u5230397</v>
      </c>
      <c r="C63" s="20" t="str">
        <f aca="false">IF(MOD(ROW(A63),2)=0,CONCATENATE(A63,"_",A64),C62)</f>
        <v>5230396021_5230397721</v>
      </c>
      <c r="D63" s="20" t="str">
        <f aca="false">IF(MOD(ROW(A63),2)=0,CONCATENATE(IF(F63&lt;&gt;"",F63,LEFT(D62,6)),TEXT(MOD((ROW(A63)-2)/2,$G$2)+1,"00")),D62)</f>
        <v>COM22003</v>
      </c>
      <c r="E63" s="22" t="s">
        <v>756</v>
      </c>
      <c r="I63" s="20"/>
      <c r="N63" s="23"/>
    </row>
    <row r="64" customFormat="false" ht="12.75" hidden="false" customHeight="false" outlineLevel="0" collapsed="false">
      <c r="A64" s="21" t="n">
        <v>5230399021</v>
      </c>
      <c r="B64" s="20" t="str">
        <f aca="false">CONCATENATE("u",LEFT(A64,7))</f>
        <v>u5230399</v>
      </c>
      <c r="C64" s="20" t="str">
        <f aca="false">IF(MOD(ROW(A64),2)=0,CONCATENATE(A64,"_",A65),C63)</f>
        <v>5230399021_5230400921</v>
      </c>
      <c r="D64" s="20" t="str">
        <f aca="false">IF(MOD(ROW(A64),2)=0,CONCATENATE(IF(F64&lt;&gt;"",F64,LEFT(D63,6)),TEXT(MOD((ROW(A64)-2)/2,$G$2)+1,"00")),D63)</f>
        <v>COM22004</v>
      </c>
      <c r="E64" s="22" t="s">
        <v>758</v>
      </c>
      <c r="I64" s="20"/>
      <c r="N64" s="23"/>
    </row>
    <row r="65" customFormat="false" ht="12.75" hidden="false" customHeight="false" outlineLevel="0" collapsed="false">
      <c r="A65" s="21" t="n">
        <v>5230400921</v>
      </c>
      <c r="B65" s="20" t="str">
        <f aca="false">CONCATENATE("u",LEFT(A65,7))</f>
        <v>u5230400</v>
      </c>
      <c r="C65" s="20" t="str">
        <f aca="false">IF(MOD(ROW(A65),2)=0,CONCATENATE(A65,"_",A66),C64)</f>
        <v>5230399021_5230400921</v>
      </c>
      <c r="D65" s="20" t="str">
        <f aca="false">IF(MOD(ROW(A65),2)=0,CONCATENATE(IF(F65&lt;&gt;"",F65,LEFT(D64,6)),TEXT(MOD((ROW(A65)-2)/2,$G$2)+1,"00")),D64)</f>
        <v>COM22004</v>
      </c>
      <c r="E65" s="22" t="s">
        <v>760</v>
      </c>
      <c r="I65" s="20"/>
      <c r="N65" s="23"/>
    </row>
    <row r="66" customFormat="false" ht="12.75" hidden="false" customHeight="false" outlineLevel="0" collapsed="false">
      <c r="A66" s="21" t="n">
        <v>5230401521</v>
      </c>
      <c r="B66" s="20" t="str">
        <f aca="false">CONCATENATE("u",LEFT(A66,7))</f>
        <v>u5230401</v>
      </c>
      <c r="C66" s="20" t="str">
        <f aca="false">IF(MOD(ROW(A66),2)=0,CONCATENATE(A66,"_",A67),C65)</f>
        <v>5230401521_5230402121</v>
      </c>
      <c r="D66" s="20" t="str">
        <f aca="false">IF(MOD(ROW(A66),2)=0,CONCATENATE(IF(F66&lt;&gt;"",F66,LEFT(D65,6)),TEXT(MOD((ROW(A66)-2)/2,$G$2)+1,"00")),D65)</f>
        <v>COM22005</v>
      </c>
      <c r="E66" s="22" t="s">
        <v>762</v>
      </c>
      <c r="I66" s="20"/>
      <c r="N66" s="23"/>
    </row>
    <row r="67" customFormat="false" ht="12.75" hidden="false" customHeight="false" outlineLevel="0" collapsed="false">
      <c r="A67" s="21" t="n">
        <v>5230402121</v>
      </c>
      <c r="B67" s="20" t="str">
        <f aca="false">CONCATENATE("u",LEFT(A67,7))</f>
        <v>u5230402</v>
      </c>
      <c r="C67" s="20" t="str">
        <f aca="false">IF(MOD(ROW(A67),2)=0,CONCATENATE(A67,"_",A68),C66)</f>
        <v>5230401521_5230402121</v>
      </c>
      <c r="D67" s="20" t="str">
        <f aca="false">IF(MOD(ROW(A67),2)=0,CONCATENATE(IF(F67&lt;&gt;"",F67,LEFT(D66,6)),TEXT(MOD((ROW(A67)-2)/2,$G$2)+1,"00")),D66)</f>
        <v>COM22005</v>
      </c>
      <c r="E67" s="22" t="s">
        <v>764</v>
      </c>
      <c r="I67" s="20"/>
      <c r="N67" s="23"/>
    </row>
    <row r="68" customFormat="false" ht="12.75" hidden="false" customHeight="false" outlineLevel="0" collapsed="false">
      <c r="A68" s="21" t="n">
        <v>5230403821</v>
      </c>
      <c r="B68" s="20" t="str">
        <f aca="false">CONCATENATE("u",LEFT(A68,7))</f>
        <v>u5230403</v>
      </c>
      <c r="C68" s="20" t="str">
        <f aca="false">IF(MOD(ROW(A68),2)=0,CONCATENATE(A68,"_",A69),C67)</f>
        <v>5230403821_5230404421</v>
      </c>
      <c r="D68" s="20" t="str">
        <f aca="false">IF(MOD(ROW(A68),2)=0,CONCATENATE(IF(F68&lt;&gt;"",F68,LEFT(D67,6)),TEXT(MOD((ROW(A68)-2)/2,$G$2)+1,"00")),D67)</f>
        <v>COM22006</v>
      </c>
      <c r="E68" s="22" t="s">
        <v>766</v>
      </c>
      <c r="I68" s="20"/>
      <c r="N68" s="23"/>
    </row>
    <row r="69" customFormat="false" ht="12.75" hidden="false" customHeight="false" outlineLevel="0" collapsed="false">
      <c r="A69" s="21" t="n">
        <v>5230404421</v>
      </c>
      <c r="B69" s="20" t="str">
        <f aca="false">CONCATENATE("u",LEFT(A69,7))</f>
        <v>u5230404</v>
      </c>
      <c r="C69" s="20" t="str">
        <f aca="false">IF(MOD(ROW(A69),2)=0,CONCATENATE(A69,"_",A70),C68)</f>
        <v>5230403821_5230404421</v>
      </c>
      <c r="D69" s="20" t="str">
        <f aca="false">IF(MOD(ROW(A69),2)=0,CONCATENATE(IF(F69&lt;&gt;"",F69,LEFT(D68,6)),TEXT(MOD((ROW(A69)-2)/2,$G$2)+1,"00")),D68)</f>
        <v>COM22006</v>
      </c>
      <c r="E69" s="22" t="s">
        <v>768</v>
      </c>
      <c r="I69" s="20"/>
      <c r="N69" s="23"/>
    </row>
    <row r="70" customFormat="false" ht="12.75" hidden="false" customHeight="false" outlineLevel="0" collapsed="false">
      <c r="A70" s="21" t="n">
        <v>5230405021</v>
      </c>
      <c r="B70" s="20" t="str">
        <f aca="false">CONCATENATE("u",LEFT(A70,7))</f>
        <v>u5230405</v>
      </c>
      <c r="C70" s="20" t="str">
        <f aca="false">IF(MOD(ROW(A70),2)=0,CONCATENATE(A70,"_",A71),C69)</f>
        <v>5230405021_5230406721</v>
      </c>
      <c r="D70" s="20" t="str">
        <f aca="false">IF(MOD(ROW(A70),2)=0,CONCATENATE(IF(F70&lt;&gt;"",F70,LEFT(D69,6)),TEXT(MOD((ROW(A70)-2)/2,$G$2)+1,"00")),D69)</f>
        <v>COM22007</v>
      </c>
      <c r="E70" s="22" t="s">
        <v>770</v>
      </c>
      <c r="I70" s="20"/>
      <c r="N70" s="23"/>
    </row>
    <row r="71" customFormat="false" ht="12.75" hidden="false" customHeight="false" outlineLevel="0" collapsed="false">
      <c r="A71" s="21" t="n">
        <v>5230406721</v>
      </c>
      <c r="B71" s="20" t="str">
        <f aca="false">CONCATENATE("u",LEFT(A71,7))</f>
        <v>u5230406</v>
      </c>
      <c r="C71" s="20" t="str">
        <f aca="false">IF(MOD(ROW(A71),2)=0,CONCATENATE(A71,"_",A72),C70)</f>
        <v>5230405021_5230406721</v>
      </c>
      <c r="D71" s="20" t="str">
        <f aca="false">IF(MOD(ROW(A71),2)=0,CONCATENATE(IF(F71&lt;&gt;"",F71,LEFT(D70,6)),TEXT(MOD((ROW(A71)-2)/2,$G$2)+1,"00")),D70)</f>
        <v>COM22007</v>
      </c>
      <c r="E71" s="22" t="s">
        <v>772</v>
      </c>
      <c r="I71" s="20"/>
      <c r="N71" s="23"/>
    </row>
    <row r="72" customFormat="false" ht="12.75" hidden="false" customHeight="false" outlineLevel="0" collapsed="false">
      <c r="A72" s="21" t="n">
        <v>5230407321</v>
      </c>
      <c r="B72" s="20" t="str">
        <f aca="false">CONCATENATE("u",LEFT(A72,7))</f>
        <v>u5230407</v>
      </c>
      <c r="C72" s="20" t="str">
        <f aca="false">IF(MOD(ROW(A72),2)=0,CONCATENATE(A72,"_",A73),C71)</f>
        <v>5230407321_5230408021</v>
      </c>
      <c r="D72" s="20" t="str">
        <f aca="false">IF(MOD(ROW(A72),2)=0,CONCATENATE(IF(F72&lt;&gt;"",F72,LEFT(D71,6)),TEXT(MOD((ROW(A72)-2)/2,$G$2)+1,"00")),D71)</f>
        <v>COM22008</v>
      </c>
      <c r="E72" s="22" t="s">
        <v>774</v>
      </c>
      <c r="I72" s="20"/>
      <c r="N72" s="23"/>
    </row>
    <row r="73" customFormat="false" ht="12.75" hidden="false" customHeight="false" outlineLevel="0" collapsed="false">
      <c r="A73" s="21" t="n">
        <v>5230408021</v>
      </c>
      <c r="B73" s="20" t="str">
        <f aca="false">CONCATENATE("u",LEFT(A73,7))</f>
        <v>u5230408</v>
      </c>
      <c r="C73" s="20" t="str">
        <f aca="false">IF(MOD(ROW(A73),2)=0,CONCATENATE(A73,"_",A74),C72)</f>
        <v>5230407321_5230408021</v>
      </c>
      <c r="D73" s="20" t="str">
        <f aca="false">IF(MOD(ROW(A73),2)=0,CONCATENATE(IF(F73&lt;&gt;"",F73,LEFT(D72,6)),TEXT(MOD((ROW(A73)-2)/2,$G$2)+1,"00")),D72)</f>
        <v>COM22008</v>
      </c>
      <c r="E73" s="22" t="s">
        <v>776</v>
      </c>
      <c r="I73" s="20"/>
      <c r="N73" s="23"/>
    </row>
    <row r="74" customFormat="false" ht="12.75" hidden="false" customHeight="false" outlineLevel="0" collapsed="false">
      <c r="A74" s="21" t="n">
        <v>5230409621</v>
      </c>
      <c r="B74" s="20" t="str">
        <f aca="false">CONCATENATE("u",LEFT(A74,7))</f>
        <v>u5230409</v>
      </c>
      <c r="C74" s="20" t="str">
        <f aca="false">IF(MOD(ROW(A74),2)=0,CONCATENATE(A74,"_",A75),C73)</f>
        <v>5230409621_5230410121</v>
      </c>
      <c r="D74" s="20" t="str">
        <f aca="false">IF(MOD(ROW(A74),2)=0,CONCATENATE(IF(F74&lt;&gt;"",F74,LEFT(D73,6)),TEXT(MOD((ROW(A74)-2)/2,$G$2)+1,"00")),D73)</f>
        <v>COM22009</v>
      </c>
      <c r="E74" s="22" t="s">
        <v>778</v>
      </c>
      <c r="I74" s="20"/>
      <c r="N74" s="23"/>
    </row>
    <row r="75" customFormat="false" ht="12.75" hidden="false" customHeight="false" outlineLevel="0" collapsed="false">
      <c r="A75" s="21" t="n">
        <v>5230410121</v>
      </c>
      <c r="B75" s="20" t="str">
        <f aca="false">CONCATENATE("u",LEFT(A75,7))</f>
        <v>u5230410</v>
      </c>
      <c r="C75" s="20" t="str">
        <f aca="false">IF(MOD(ROW(A75),2)=0,CONCATENATE(A75,"_",A76),C74)</f>
        <v>5230409621_5230410121</v>
      </c>
      <c r="D75" s="20" t="str">
        <f aca="false">IF(MOD(ROW(A75),2)=0,CONCATENATE(IF(F75&lt;&gt;"",F75,LEFT(D74,6)),TEXT(MOD((ROW(A75)-2)/2,$G$2)+1,"00")),D74)</f>
        <v>COM22009</v>
      </c>
      <c r="E75" s="22" t="s">
        <v>780</v>
      </c>
      <c r="I75" s="20"/>
      <c r="N75" s="23"/>
    </row>
    <row r="76" customFormat="false" ht="12.75" hidden="false" customHeight="false" outlineLevel="0" collapsed="false">
      <c r="A76" s="21" t="n">
        <v>5230411821</v>
      </c>
      <c r="B76" s="20" t="str">
        <f aca="false">CONCATENATE("u",LEFT(A76,7))</f>
        <v>u5230411</v>
      </c>
      <c r="C76" s="20" t="str">
        <f aca="false">IF(MOD(ROW(A76),2)=0,CONCATENATE(A76,"_",A77),C75)</f>
        <v>5230411821_5230413021</v>
      </c>
      <c r="D76" s="20" t="str">
        <f aca="false">IF(MOD(ROW(A76),2)=0,CONCATENATE(IF(F76&lt;&gt;"",F76,LEFT(D75,6)),TEXT(MOD((ROW(A76)-2)/2,$G$2)+1,"00")),D75)</f>
        <v>COM22010</v>
      </c>
      <c r="E76" s="22" t="s">
        <v>782</v>
      </c>
      <c r="I76" s="20"/>
      <c r="N76" s="23"/>
    </row>
    <row r="77" customFormat="false" ht="12.75" hidden="false" customHeight="false" outlineLevel="0" collapsed="false">
      <c r="A77" s="21" t="n">
        <v>5230413021</v>
      </c>
      <c r="B77" s="20" t="str">
        <f aca="false">CONCATENATE("u",LEFT(A77,7))</f>
        <v>u5230413</v>
      </c>
      <c r="C77" s="20" t="str">
        <f aca="false">IF(MOD(ROW(A77),2)=0,CONCATENATE(A77,"_",A78),C76)</f>
        <v>5230411821_5230413021</v>
      </c>
      <c r="D77" s="20" t="str">
        <f aca="false">IF(MOD(ROW(A77),2)=0,CONCATENATE(IF(F77&lt;&gt;"",F77,LEFT(D76,6)),TEXT(MOD((ROW(A77)-2)/2,$G$2)+1,"00")),D76)</f>
        <v>COM22010</v>
      </c>
      <c r="E77" s="22" t="s">
        <v>784</v>
      </c>
      <c r="I77" s="20"/>
      <c r="N77" s="23"/>
    </row>
    <row r="78" customFormat="false" ht="12.75" hidden="false" customHeight="false" outlineLevel="0" collapsed="false">
      <c r="A78" s="21" t="n">
        <v>5230414721</v>
      </c>
      <c r="B78" s="20" t="str">
        <f aca="false">CONCATENATE("u",LEFT(A78,7))</f>
        <v>u5230414</v>
      </c>
      <c r="C78" s="20" t="str">
        <f aca="false">IF(MOD(ROW(A78),2)=0,CONCATENATE(A78,"_",A79),C77)</f>
        <v>5230414721_5230415321</v>
      </c>
      <c r="D78" s="20" t="str">
        <f aca="false">IF(MOD(ROW(A78),2)=0,CONCATENATE(IF(F78&lt;&gt;"",F78,LEFT(D77,6)),TEXT(MOD((ROW(A78)-2)/2,$G$2)+1,"00")),D77)</f>
        <v>COM22011</v>
      </c>
      <c r="E78" s="22" t="s">
        <v>786</v>
      </c>
      <c r="I78" s="20"/>
      <c r="N78" s="23"/>
    </row>
    <row r="79" customFormat="false" ht="12.75" hidden="false" customHeight="false" outlineLevel="0" collapsed="false">
      <c r="A79" s="21" t="n">
        <v>5230415321</v>
      </c>
      <c r="B79" s="20" t="str">
        <f aca="false">CONCATENATE("u",LEFT(A79,7))</f>
        <v>u5230415</v>
      </c>
      <c r="C79" s="20" t="str">
        <f aca="false">IF(MOD(ROW(A79),2)=0,CONCATENATE(A79,"_",A80),C78)</f>
        <v>5230414721_5230415321</v>
      </c>
      <c r="D79" s="20" t="str">
        <f aca="false">IF(MOD(ROW(A79),2)=0,CONCATENATE(IF(F79&lt;&gt;"",F79,LEFT(D78,6)),TEXT(MOD((ROW(A79)-2)/2,$G$2)+1,"00")),D78)</f>
        <v>COM22011</v>
      </c>
      <c r="E79" s="22" t="s">
        <v>788</v>
      </c>
      <c r="I79" s="20"/>
      <c r="N79" s="23"/>
    </row>
    <row r="80" customFormat="false" ht="12.75" hidden="false" customHeight="false" outlineLevel="0" collapsed="false">
      <c r="A80" s="21" t="n">
        <v>5230416021</v>
      </c>
      <c r="B80" s="20" t="str">
        <f aca="false">CONCATENATE("u",LEFT(A80,7))</f>
        <v>u5230416</v>
      </c>
      <c r="C80" s="20" t="str">
        <f aca="false">IF(MOD(ROW(A80),2)=0,CONCATENATE(A80,"_",A81),C79)</f>
        <v>5230416021_5230417621</v>
      </c>
      <c r="D80" s="20" t="str">
        <f aca="false">IF(MOD(ROW(A80),2)=0,CONCATENATE(IF(F80&lt;&gt;"",F80,LEFT(D79,6)),TEXT(MOD((ROW(A80)-2)/2,$G$2)+1,"00")),D79)</f>
        <v>COM22012</v>
      </c>
      <c r="E80" s="22" t="s">
        <v>790</v>
      </c>
      <c r="I80" s="20"/>
      <c r="N80" s="23"/>
    </row>
    <row r="81" customFormat="false" ht="12.75" hidden="false" customHeight="false" outlineLevel="0" collapsed="false">
      <c r="A81" s="21" t="n">
        <v>5230417621</v>
      </c>
      <c r="B81" s="20" t="str">
        <f aca="false">CONCATENATE("u",LEFT(A81,7))</f>
        <v>u5230417</v>
      </c>
      <c r="C81" s="20" t="str">
        <f aca="false">IF(MOD(ROW(A81),2)=0,CONCATENATE(A81,"_",A82),C80)</f>
        <v>5230416021_5230417621</v>
      </c>
      <c r="D81" s="20" t="str">
        <f aca="false">IF(MOD(ROW(A81),2)=0,CONCATENATE(IF(F81&lt;&gt;"",F81,LEFT(D80,6)),TEXT(MOD((ROW(A81)-2)/2,$G$2)+1,"00")),D80)</f>
        <v>COM22012</v>
      </c>
      <c r="E81" s="22" t="s">
        <v>792</v>
      </c>
      <c r="I81" s="20"/>
      <c r="N81" s="23"/>
    </row>
    <row r="82" customFormat="false" ht="12.75" hidden="false" customHeight="false" outlineLevel="0" collapsed="false">
      <c r="A82" s="21" t="n">
        <v>5230418221</v>
      </c>
      <c r="B82" s="20" t="str">
        <f aca="false">CONCATENATE("u",LEFT(A82,7))</f>
        <v>u5230418</v>
      </c>
      <c r="C82" s="20" t="str">
        <f aca="false">IF(MOD(ROW(A82),2)=0,CONCATENATE(A82,"_",A83),C81)</f>
        <v>5230418221_5230419921</v>
      </c>
      <c r="D82" s="20" t="str">
        <f aca="false">IF(MOD(ROW(A82),2)=0,CONCATENATE(IF(F82&lt;&gt;"",F82,LEFT(D81,6)),TEXT(MOD((ROW(A82)-2)/2,$G$2)+1,"00")),D81)</f>
        <v>COM22013</v>
      </c>
      <c r="E82" s="22" t="s">
        <v>794</v>
      </c>
      <c r="I82" s="20"/>
      <c r="N82" s="23"/>
    </row>
    <row r="83" customFormat="false" ht="12.75" hidden="false" customHeight="false" outlineLevel="0" collapsed="false">
      <c r="A83" s="21" t="n">
        <v>5230419921</v>
      </c>
      <c r="B83" s="20" t="str">
        <f aca="false">CONCATENATE("u",LEFT(A83,7))</f>
        <v>u5230419</v>
      </c>
      <c r="C83" s="20" t="str">
        <f aca="false">IF(MOD(ROW(A83),2)=0,CONCATENATE(A83,"_",A84),C82)</f>
        <v>5230418221_5230419921</v>
      </c>
      <c r="D83" s="20" t="str">
        <f aca="false">IF(MOD(ROW(A83),2)=0,CONCATENATE(IF(F83&lt;&gt;"",F83,LEFT(D82,6)),TEXT(MOD((ROW(A83)-2)/2,$G$2)+1,"00")),D82)</f>
        <v>COM22013</v>
      </c>
      <c r="E83" s="22" t="s">
        <v>796</v>
      </c>
      <c r="I83" s="20"/>
      <c r="N83" s="23"/>
    </row>
    <row r="84" customFormat="false" ht="12.75" hidden="false" customHeight="false" outlineLevel="0" collapsed="false">
      <c r="A84" s="21" t="n">
        <v>5230420421</v>
      </c>
      <c r="B84" s="20" t="str">
        <f aca="false">CONCATENATE("u",LEFT(A84,7))</f>
        <v>u5230420</v>
      </c>
      <c r="C84" s="20" t="str">
        <f aca="false">IF(MOD(ROW(A84),2)=0,CONCATENATE(A84,"_",A85),C83)</f>
        <v>5230420421_5230421021</v>
      </c>
      <c r="D84" s="20" t="str">
        <f aca="false">IF(MOD(ROW(A84),2)=0,CONCATENATE(IF(F84&lt;&gt;"",F84,LEFT(D83,6)),TEXT(MOD((ROW(A84)-2)/2,$G$2)+1,"00")),D83)</f>
        <v>COM22014</v>
      </c>
      <c r="E84" s="22" t="s">
        <v>798</v>
      </c>
      <c r="I84" s="20"/>
      <c r="N84" s="23"/>
    </row>
    <row r="85" customFormat="false" ht="12.75" hidden="false" customHeight="false" outlineLevel="0" collapsed="false">
      <c r="A85" s="21" t="n">
        <v>5230421021</v>
      </c>
      <c r="B85" s="20" t="str">
        <f aca="false">CONCATENATE("u",LEFT(A85,7))</f>
        <v>u5230421</v>
      </c>
      <c r="C85" s="20" t="str">
        <f aca="false">IF(MOD(ROW(A85),2)=0,CONCATENATE(A85,"_",A86),C84)</f>
        <v>5230420421_5230421021</v>
      </c>
      <c r="D85" s="20" t="str">
        <f aca="false">IF(MOD(ROW(A85),2)=0,CONCATENATE(IF(F85&lt;&gt;"",F85,LEFT(D84,6)),TEXT(MOD((ROW(A85)-2)/2,$G$2)+1,"00")),D84)</f>
        <v>COM22014</v>
      </c>
      <c r="E85" s="22" t="s">
        <v>800</v>
      </c>
      <c r="I85" s="20"/>
      <c r="N85" s="23"/>
    </row>
    <row r="86" customFormat="false" ht="12.75" hidden="false" customHeight="false" outlineLevel="0" collapsed="false">
      <c r="A86" s="21" t="n">
        <v>5230422721</v>
      </c>
      <c r="B86" s="20" t="str">
        <f aca="false">CONCATENATE("u",LEFT(A86,7))</f>
        <v>u5230422</v>
      </c>
      <c r="C86" s="20" t="str">
        <f aca="false">IF(MOD(ROW(A86),2)=0,CONCATENATE(A86,"_",A87),C85)</f>
        <v>5230422721_5230423321</v>
      </c>
      <c r="D86" s="20" t="str">
        <f aca="false">IF(MOD(ROW(A86),2)=0,CONCATENATE(IF(F86&lt;&gt;"",F86,LEFT(D85,6)),TEXT(MOD((ROW(A86)-2)/2,$G$2)+1,"00")),D85)</f>
        <v>COM22015</v>
      </c>
      <c r="E86" s="22" t="s">
        <v>802</v>
      </c>
      <c r="I86" s="20"/>
      <c r="N86" s="23"/>
    </row>
    <row r="87" customFormat="false" ht="12.75" hidden="false" customHeight="false" outlineLevel="0" collapsed="false">
      <c r="A87" s="21" t="n">
        <v>5230423321</v>
      </c>
      <c r="B87" s="20" t="str">
        <f aca="false">CONCATENATE("u",LEFT(A87,7))</f>
        <v>u5230423</v>
      </c>
      <c r="C87" s="20" t="str">
        <f aca="false">IF(MOD(ROW(A87),2)=0,CONCATENATE(A87,"_",A88),C86)</f>
        <v>5230422721_5230423321</v>
      </c>
      <c r="D87" s="20" t="str">
        <f aca="false">IF(MOD(ROW(A87),2)=0,CONCATENATE(IF(F87&lt;&gt;"",F87,LEFT(D86,6)),TEXT(MOD((ROW(A87)-2)/2,$G$2)+1,"00")),D86)</f>
        <v>COM22015</v>
      </c>
      <c r="E87" s="22" t="s">
        <v>804</v>
      </c>
      <c r="I87" s="20"/>
      <c r="N87" s="23"/>
    </row>
    <row r="88" customFormat="false" ht="12.75" hidden="false" customHeight="false" outlineLevel="0" collapsed="false">
      <c r="A88" s="21" t="n">
        <v>5230424021</v>
      </c>
      <c r="B88" s="20" t="str">
        <f aca="false">CONCATENATE("u",LEFT(A88,7))</f>
        <v>u5230424</v>
      </c>
      <c r="C88" s="20" t="str">
        <f aca="false">IF(MOD(ROW(A88),2)=0,CONCATENATE(A88,"_",A89),C87)</f>
        <v>5230424021_5230426221</v>
      </c>
      <c r="D88" s="20" t="str">
        <f aca="false">IF(MOD(ROW(A88),2)=0,CONCATENATE(IF(F88&lt;&gt;"",F88,LEFT(D87,6)),TEXT(MOD((ROW(A88)-2)/2,$G$2)+1,"00")),D87)</f>
        <v>COM22016</v>
      </c>
      <c r="E88" s="22" t="s">
        <v>806</v>
      </c>
      <c r="I88" s="20"/>
      <c r="N88" s="23"/>
    </row>
    <row r="89" customFormat="false" ht="12.75" hidden="false" customHeight="false" outlineLevel="0" collapsed="false">
      <c r="A89" s="21" t="n">
        <v>5230426221</v>
      </c>
      <c r="B89" s="20" t="str">
        <f aca="false">CONCATENATE("u",LEFT(A89,7))</f>
        <v>u5230426</v>
      </c>
      <c r="C89" s="20" t="str">
        <f aca="false">IF(MOD(ROW(A89),2)=0,CONCATENATE(A89,"_",A90),C88)</f>
        <v>5230424021_5230426221</v>
      </c>
      <c r="D89" s="20" t="str">
        <f aca="false">IF(MOD(ROW(A89),2)=0,CONCATENATE(IF(F89&lt;&gt;"",F89,LEFT(D88,6)),TEXT(MOD((ROW(A89)-2)/2,$G$2)+1,"00")),D88)</f>
        <v>COM22016</v>
      </c>
      <c r="E89" s="22" t="s">
        <v>808</v>
      </c>
      <c r="I89" s="20"/>
      <c r="N89" s="23"/>
    </row>
    <row r="90" customFormat="false" ht="12.75" hidden="false" customHeight="false" outlineLevel="0" collapsed="false">
      <c r="A90" s="21" t="n">
        <v>5230427921</v>
      </c>
      <c r="B90" s="20" t="str">
        <f aca="false">CONCATENATE("u",LEFT(A90,7))</f>
        <v>u5230427</v>
      </c>
      <c r="C90" s="20" t="str">
        <f aca="false">IF(MOD(ROW(A90),2)=0,CONCATENATE(A90,"_",A91),C89)</f>
        <v>5230427921_5230428521</v>
      </c>
      <c r="D90" s="20" t="str">
        <f aca="false">IF(MOD(ROW(A90),2)=0,CONCATENATE(IF(F90&lt;&gt;"",F90,LEFT(D89,6)),TEXT(MOD((ROW(A90)-2)/2,$G$2)+1,"00")),D89)</f>
        <v>COM22017</v>
      </c>
      <c r="E90" s="22" t="s">
        <v>810</v>
      </c>
      <c r="I90" s="20"/>
      <c r="N90" s="23"/>
    </row>
    <row r="91" customFormat="false" ht="12.75" hidden="false" customHeight="false" outlineLevel="0" collapsed="false">
      <c r="A91" s="21" t="n">
        <v>5230428521</v>
      </c>
      <c r="B91" s="20" t="str">
        <f aca="false">CONCATENATE("u",LEFT(A91,7))</f>
        <v>u5230428</v>
      </c>
      <c r="C91" s="20" t="str">
        <f aca="false">IF(MOD(ROW(A91),2)=0,CONCATENATE(A91,"_",A92),C90)</f>
        <v>5230427921_5230428521</v>
      </c>
      <c r="D91" s="20" t="str">
        <f aca="false">IF(MOD(ROW(A91),2)=0,CONCATENATE(IF(F91&lt;&gt;"",F91,LEFT(D90,6)),TEXT(MOD((ROW(A91)-2)/2,$G$2)+1,"00")),D90)</f>
        <v>COM22017</v>
      </c>
      <c r="E91" s="22" t="s">
        <v>812</v>
      </c>
      <c r="I91" s="20"/>
      <c r="N91" s="23"/>
    </row>
    <row r="92" customFormat="false" ht="12.75" hidden="false" customHeight="false" outlineLevel="0" collapsed="false">
      <c r="A92" s="21" t="n">
        <v>5230429121</v>
      </c>
      <c r="B92" s="20" t="str">
        <f aca="false">CONCATENATE("u",LEFT(A92,7))</f>
        <v>u5230429</v>
      </c>
      <c r="C92" s="20" t="str">
        <f aca="false">IF(MOD(ROW(A92),2)=0,CONCATENATE(A92,"_",A93),C91)</f>
        <v>5230429121_5230430721</v>
      </c>
      <c r="D92" s="20" t="str">
        <f aca="false">IF(MOD(ROW(A92),2)=0,CONCATENATE(IF(F92&lt;&gt;"",F92,LEFT(D91,6)),TEXT(MOD((ROW(A92)-2)/2,$G$2)+1,"00")),D91)</f>
        <v>COM22018</v>
      </c>
      <c r="E92" s="22" t="s">
        <v>814</v>
      </c>
      <c r="I92" s="20"/>
      <c r="N92" s="23"/>
    </row>
    <row r="93" customFormat="false" ht="12.75" hidden="false" customHeight="false" outlineLevel="0" collapsed="false">
      <c r="A93" s="21" t="n">
        <v>5230430721</v>
      </c>
      <c r="B93" s="20" t="str">
        <f aca="false">CONCATENATE("u",LEFT(A93,7))</f>
        <v>u5230430</v>
      </c>
      <c r="C93" s="20" t="str">
        <f aca="false">IF(MOD(ROW(A93),2)=0,CONCATENATE(A93,"_",A94),C92)</f>
        <v>5230429121_5230430721</v>
      </c>
      <c r="D93" s="20" t="str">
        <f aca="false">IF(MOD(ROW(A93),2)=0,CONCATENATE(IF(F93&lt;&gt;"",F93,LEFT(D92,6)),TEXT(MOD((ROW(A93)-2)/2,$G$2)+1,"00")),D92)</f>
        <v>COM22018</v>
      </c>
      <c r="E93" s="22" t="s">
        <v>816</v>
      </c>
      <c r="I93" s="20"/>
      <c r="N93" s="23"/>
    </row>
    <row r="94" customFormat="false" ht="12.75" hidden="false" customHeight="false" outlineLevel="0" collapsed="false">
      <c r="A94" s="21" t="n">
        <v>5230431321</v>
      </c>
      <c r="B94" s="20" t="str">
        <f aca="false">CONCATENATE("u",LEFT(A94,7))</f>
        <v>u5230431</v>
      </c>
      <c r="C94" s="20" t="str">
        <f aca="false">IF(MOD(ROW(A94),2)=0,CONCATENATE(A94,"_",A95),C93)</f>
        <v>5230431321_5230432021</v>
      </c>
      <c r="D94" s="20" t="str">
        <f aca="false">IF(MOD(ROW(A94),2)=0,CONCATENATE(IF(F94&lt;&gt;"",F94,LEFT(D93,6)),TEXT(MOD((ROW(A94)-2)/2,$G$2)+1,"00")),D93)</f>
        <v>COM22019</v>
      </c>
      <c r="E94" s="22" t="s">
        <v>818</v>
      </c>
      <c r="I94" s="20"/>
      <c r="N94" s="23"/>
    </row>
    <row r="95" customFormat="false" ht="12.75" hidden="false" customHeight="false" outlineLevel="0" collapsed="false">
      <c r="A95" s="21" t="n">
        <v>5230432021</v>
      </c>
      <c r="B95" s="20" t="str">
        <f aca="false">CONCATENATE("u",LEFT(A95,7))</f>
        <v>u5230432</v>
      </c>
      <c r="C95" s="20" t="str">
        <f aca="false">IF(MOD(ROW(A95),2)=0,CONCATENATE(A95,"_",A96),C94)</f>
        <v>5230431321_5230432021</v>
      </c>
      <c r="D95" s="20" t="str">
        <f aca="false">IF(MOD(ROW(A95),2)=0,CONCATENATE(IF(F95&lt;&gt;"",F95,LEFT(D94,6)),TEXT(MOD((ROW(A95)-2)/2,$G$2)+1,"00")),D94)</f>
        <v>COM22019</v>
      </c>
      <c r="E95" s="22" t="s">
        <v>820</v>
      </c>
      <c r="I95" s="20"/>
      <c r="N95" s="23"/>
    </row>
    <row r="96" customFormat="false" ht="12.75" hidden="false" customHeight="false" outlineLevel="0" collapsed="false">
      <c r="A96" s="21" t="n">
        <v>5230433621</v>
      </c>
      <c r="B96" s="20" t="str">
        <f aca="false">CONCATENATE("u",LEFT(A96,7))</f>
        <v>u5230433</v>
      </c>
      <c r="C96" s="20" t="str">
        <f aca="false">IF(MOD(ROW(A96),2)=0,CONCATENATE(A96,"_",A97),C95)</f>
        <v>5230433621_5230434221</v>
      </c>
      <c r="D96" s="20" t="str">
        <f aca="false">IF(MOD(ROW(A96),2)=0,CONCATENATE(IF(F96&lt;&gt;"",F96,LEFT(D95,6)),TEXT(MOD((ROW(A96)-2)/2,$G$2)+1,"00")),D95)</f>
        <v>COM22020</v>
      </c>
      <c r="E96" s="22" t="s">
        <v>822</v>
      </c>
      <c r="I96" s="20"/>
      <c r="N96" s="23"/>
    </row>
    <row r="97" customFormat="false" ht="12.75" hidden="false" customHeight="false" outlineLevel="0" collapsed="false">
      <c r="A97" s="21" t="n">
        <v>5230434221</v>
      </c>
      <c r="B97" s="20" t="str">
        <f aca="false">CONCATENATE("u",LEFT(A97,7))</f>
        <v>u5230434</v>
      </c>
      <c r="C97" s="20" t="str">
        <f aca="false">IF(MOD(ROW(A97),2)=0,CONCATENATE(A97,"_",A98),C96)</f>
        <v>5230433621_5230434221</v>
      </c>
      <c r="D97" s="20" t="str">
        <f aca="false">IF(MOD(ROW(A97),2)=0,CONCATENATE(IF(F97&lt;&gt;"",F97,LEFT(D96,6)),TEXT(MOD((ROW(A97)-2)/2,$G$2)+1,"00")),D96)</f>
        <v>COM22020</v>
      </c>
      <c r="E97" s="22" t="s">
        <v>824</v>
      </c>
      <c r="I97" s="20"/>
      <c r="N97" s="23"/>
    </row>
    <row r="98" customFormat="false" ht="12.75" hidden="false" customHeight="false" outlineLevel="0" collapsed="false">
      <c r="A98" s="21" t="n">
        <v>5230435921</v>
      </c>
      <c r="B98" s="20" t="str">
        <f aca="false">CONCATENATE("u",LEFT(A98,7))</f>
        <v>u5230435</v>
      </c>
      <c r="C98" s="20" t="str">
        <f aca="false">IF(MOD(ROW(A98),2)=0,CONCATENATE(A98,"_",A99),C97)</f>
        <v>5230435921_5230436521</v>
      </c>
      <c r="D98" s="20" t="str">
        <f aca="false">IF(MOD(ROW(A98),2)=0,CONCATENATE(IF(F98&lt;&gt;"",F98,LEFT(D97,6)),TEXT(MOD((ROW(A98)-2)/2,$G$2)+1,"00")),D97)</f>
        <v>COM22021</v>
      </c>
      <c r="E98" s="22" t="s">
        <v>826</v>
      </c>
      <c r="I98" s="20"/>
      <c r="N98" s="23"/>
    </row>
    <row r="99" customFormat="false" ht="12.75" hidden="false" customHeight="false" outlineLevel="0" collapsed="false">
      <c r="A99" s="21" t="n">
        <v>5230436521</v>
      </c>
      <c r="B99" s="20" t="str">
        <f aca="false">CONCATENATE("u",LEFT(A99,7))</f>
        <v>u5230436</v>
      </c>
      <c r="C99" s="20" t="str">
        <f aca="false">IF(MOD(ROW(A99),2)=0,CONCATENATE(A99,"_",A100),C98)</f>
        <v>5230435921_5230436521</v>
      </c>
      <c r="D99" s="20" t="str">
        <f aca="false">IF(MOD(ROW(A99),2)=0,CONCATENATE(IF(F99&lt;&gt;"",F99,LEFT(D98,6)),TEXT(MOD((ROW(A99)-2)/2,$G$2)+1,"00")),D98)</f>
        <v>COM22021</v>
      </c>
      <c r="E99" s="22" t="s">
        <v>828</v>
      </c>
      <c r="I99" s="20"/>
      <c r="N99" s="23"/>
    </row>
    <row r="100" customFormat="false" ht="12.75" hidden="false" customHeight="false" outlineLevel="0" collapsed="false">
      <c r="A100" s="21" t="n">
        <v>5230437121</v>
      </c>
      <c r="B100" s="20" t="str">
        <f aca="false">CONCATENATE("u",LEFT(A100,7))</f>
        <v>u5230437</v>
      </c>
      <c r="C100" s="20" t="str">
        <f aca="false">IF(MOD(ROW(A100),2)=0,CONCATENATE(A100,"_",A101),C99)</f>
        <v>5230437121_5230438821</v>
      </c>
      <c r="D100" s="20" t="str">
        <f aca="false">IF(MOD(ROW(A100),2)=0,CONCATENATE(IF(F100&lt;&gt;"",F100,LEFT(D99,6)),TEXT(MOD((ROW(A100)-2)/2,$G$2)+1,"00")),D99)</f>
        <v>COM22022</v>
      </c>
      <c r="E100" s="22" t="s">
        <v>830</v>
      </c>
      <c r="I100" s="20"/>
      <c r="N100" s="23"/>
    </row>
    <row r="101" customFormat="false" ht="12.75" hidden="false" customHeight="false" outlineLevel="0" collapsed="false">
      <c r="A101" s="21" t="n">
        <v>5230438821</v>
      </c>
      <c r="B101" s="20" t="str">
        <f aca="false">CONCATENATE("u",LEFT(A101,7))</f>
        <v>u5230438</v>
      </c>
      <c r="C101" s="20" t="str">
        <f aca="false">IF(MOD(ROW(A101),2)=0,CONCATENATE(A101,"_",A102),C100)</f>
        <v>5230437121_5230438821</v>
      </c>
      <c r="D101" s="20" t="str">
        <f aca="false">IF(MOD(ROW(A101),2)=0,CONCATENATE(IF(F101&lt;&gt;"",F101,LEFT(D100,6)),TEXT(MOD((ROW(A101)-2)/2,$G$2)+1,"00")),D100)</f>
        <v>COM22022</v>
      </c>
      <c r="E101" s="22" t="s">
        <v>832</v>
      </c>
      <c r="I101" s="20"/>
      <c r="N101" s="23"/>
    </row>
    <row r="102" customFormat="false" ht="12.75" hidden="false" customHeight="false" outlineLevel="0" collapsed="false">
      <c r="A102" s="21" t="n">
        <v>5230439421</v>
      </c>
      <c r="B102" s="20" t="str">
        <f aca="false">CONCATENATE("u",LEFT(A102,7))</f>
        <v>u5230439</v>
      </c>
      <c r="C102" s="20" t="str">
        <f aca="false">IF(MOD(ROW(A102),2)=0,CONCATENATE(A102,"_",A103),C101)</f>
        <v>5230439421_5230440021</v>
      </c>
      <c r="D102" s="20" t="str">
        <f aca="false">IF(MOD(ROW(A102),2)=0,CONCATENATE(IF(F102&lt;&gt;"",F102,LEFT(D101,6)),TEXT(MOD((ROW(A102)-2)/2,$G$2)+1,"00")),D101)</f>
        <v>COM22023</v>
      </c>
      <c r="E102" s="22" t="s">
        <v>834</v>
      </c>
      <c r="I102" s="20"/>
      <c r="N102" s="23"/>
    </row>
    <row r="103" customFormat="false" ht="12.75" hidden="false" customHeight="false" outlineLevel="0" collapsed="false">
      <c r="A103" s="21" t="n">
        <v>5230440021</v>
      </c>
      <c r="B103" s="20" t="str">
        <f aca="false">CONCATENATE("u",LEFT(A103,7))</f>
        <v>u5230440</v>
      </c>
      <c r="C103" s="20" t="str">
        <f aca="false">IF(MOD(ROW(A103),2)=0,CONCATENATE(A103,"_",A104),C102)</f>
        <v>5230439421_5230440021</v>
      </c>
      <c r="D103" s="20" t="str">
        <f aca="false">IF(MOD(ROW(A103),2)=0,CONCATENATE(IF(F103&lt;&gt;"",F103,LEFT(D102,6)),TEXT(MOD((ROW(A103)-2)/2,$G$2)+1,"00")),D102)</f>
        <v>COM22023</v>
      </c>
      <c r="E103" s="22" t="s">
        <v>836</v>
      </c>
      <c r="I103" s="20"/>
      <c r="N103" s="23"/>
    </row>
    <row r="104" customFormat="false" ht="12.75" hidden="false" customHeight="false" outlineLevel="0" collapsed="false">
      <c r="A104" s="21" t="n">
        <v>5230441621</v>
      </c>
      <c r="B104" s="20" t="str">
        <f aca="false">CONCATENATE("u",LEFT(A104,7))</f>
        <v>u5230441</v>
      </c>
      <c r="C104" s="20" t="str">
        <f aca="false">IF(MOD(ROW(A104),2)=0,CONCATENATE(A104,"_",A105),C103)</f>
        <v>5230441621_5230442221</v>
      </c>
      <c r="D104" s="20" t="str">
        <f aca="false">IF(MOD(ROW(A104),2)=0,CONCATENATE(IF(F104&lt;&gt;"",F104,LEFT(D103,6)),TEXT(MOD((ROW(A104)-2)/2,$G$2)+1,"00")),D103)</f>
        <v>COM22024</v>
      </c>
      <c r="E104" s="22" t="s">
        <v>838</v>
      </c>
      <c r="I104" s="20"/>
      <c r="N104" s="23"/>
    </row>
    <row r="105" customFormat="false" ht="12.75" hidden="false" customHeight="false" outlineLevel="0" collapsed="false">
      <c r="A105" s="21" t="n">
        <v>5230442221</v>
      </c>
      <c r="B105" s="20" t="str">
        <f aca="false">CONCATENATE("u",LEFT(A105,7))</f>
        <v>u5230442</v>
      </c>
      <c r="C105" s="20" t="str">
        <f aca="false">IF(MOD(ROW(A105),2)=0,CONCATENATE(A105,"_",A106),C104)</f>
        <v>5230441621_5230442221</v>
      </c>
      <c r="D105" s="20" t="str">
        <f aca="false">IF(MOD(ROW(A105),2)=0,CONCATENATE(IF(F105&lt;&gt;"",F105,LEFT(D104,6)),TEXT(MOD((ROW(A105)-2)/2,$G$2)+1,"00")),D104)</f>
        <v>COM22024</v>
      </c>
      <c r="E105" s="22" t="s">
        <v>840</v>
      </c>
      <c r="I105" s="20"/>
      <c r="N105" s="23"/>
    </row>
    <row r="106" customFormat="false" ht="12.75" hidden="false" customHeight="false" outlineLevel="0" collapsed="false">
      <c r="A106" s="21" t="n">
        <v>5230443921</v>
      </c>
      <c r="B106" s="20" t="str">
        <f aca="false">CONCATENATE("u",LEFT(A106,7))</f>
        <v>u5230443</v>
      </c>
      <c r="C106" s="20" t="str">
        <f aca="false">IF(MOD(ROW(A106),2)=0,CONCATENATE(A106,"_",A107),C105)</f>
        <v>5230443921_5230444521</v>
      </c>
      <c r="D106" s="20" t="str">
        <f aca="false">IF(MOD(ROW(A106),2)=0,CONCATENATE(IF(F106&lt;&gt;"",F106,LEFT(D105,6)),TEXT(MOD((ROW(A106)-2)/2,$G$2)+1,"00")),D105)</f>
        <v>COM22025</v>
      </c>
      <c r="E106" s="22" t="s">
        <v>842</v>
      </c>
      <c r="I106" s="20"/>
      <c r="N106" s="23"/>
    </row>
    <row r="107" customFormat="false" ht="12.75" hidden="false" customHeight="false" outlineLevel="0" collapsed="false">
      <c r="A107" s="21" t="n">
        <v>5230444521</v>
      </c>
      <c r="B107" s="20" t="str">
        <f aca="false">CONCATENATE("u",LEFT(A107,7))</f>
        <v>u5230444</v>
      </c>
      <c r="C107" s="20" t="str">
        <f aca="false">IF(MOD(ROW(A107),2)=0,CONCATENATE(A107,"_",A108),C106)</f>
        <v>5230443921_5230444521</v>
      </c>
      <c r="D107" s="20" t="str">
        <f aca="false">IF(MOD(ROW(A107),2)=0,CONCATENATE(IF(F107&lt;&gt;"",F107,LEFT(D106,6)),TEXT(MOD((ROW(A107)-2)/2,$G$2)+1,"00")),D106)</f>
        <v>COM22025</v>
      </c>
      <c r="E107" s="22" t="s">
        <v>844</v>
      </c>
      <c r="I107" s="20"/>
      <c r="N107" s="23"/>
    </row>
    <row r="108" customFormat="false" ht="12.75" hidden="false" customHeight="false" outlineLevel="0" collapsed="false">
      <c r="A108" s="21" t="n">
        <v>5230445121</v>
      </c>
      <c r="B108" s="20" t="str">
        <f aca="false">CONCATENATE("u",LEFT(A108,7))</f>
        <v>u5230445</v>
      </c>
      <c r="C108" s="20" t="str">
        <f aca="false">IF(MOD(ROW(A108),2)=0,CONCATENATE(A108,"_",A109),C107)</f>
        <v>5230445121_5230446821</v>
      </c>
      <c r="D108" s="20" t="str">
        <f aca="false">IF(MOD(ROW(A108),2)=0,CONCATENATE(IF(F108&lt;&gt;"",F108,LEFT(D107,6)),TEXT(MOD((ROW(A108)-2)/2,$G$2)+1,"00")),D107)</f>
        <v>COM22026</v>
      </c>
      <c r="E108" s="22" t="s">
        <v>846</v>
      </c>
      <c r="I108" s="20"/>
      <c r="N108" s="23"/>
    </row>
    <row r="109" customFormat="false" ht="12.75" hidden="false" customHeight="false" outlineLevel="0" collapsed="false">
      <c r="A109" s="21" t="n">
        <v>5230446821</v>
      </c>
      <c r="B109" s="20" t="str">
        <f aca="false">CONCATENATE("u",LEFT(A109,7))</f>
        <v>u5230446</v>
      </c>
      <c r="C109" s="20" t="str">
        <f aca="false">IF(MOD(ROW(A109),2)=0,CONCATENATE(A109,"_",A110),C108)</f>
        <v>5230445121_5230446821</v>
      </c>
      <c r="D109" s="20" t="str">
        <f aca="false">IF(MOD(ROW(A109),2)=0,CONCATENATE(IF(F109&lt;&gt;"",F109,LEFT(D108,6)),TEXT(MOD((ROW(A109)-2)/2,$G$2)+1,"00")),D108)</f>
        <v>COM22026</v>
      </c>
      <c r="E109" s="22" t="s">
        <v>848</v>
      </c>
      <c r="I109" s="20"/>
      <c r="N109" s="23"/>
    </row>
    <row r="110" customFormat="false" ht="12.75" hidden="false" customHeight="false" outlineLevel="0" collapsed="false">
      <c r="A110" s="21" t="n">
        <v>5230447421</v>
      </c>
      <c r="B110" s="20" t="str">
        <f aca="false">CONCATENATE("u",LEFT(A110,7))</f>
        <v>u5230447</v>
      </c>
      <c r="C110" s="20" t="str">
        <f aca="false">IF(MOD(ROW(A110),2)=0,CONCATENATE(A110,"_",A111),C109)</f>
        <v>5230447421_5230448021</v>
      </c>
      <c r="D110" s="20" t="str">
        <f aca="false">IF(MOD(ROW(A110),2)=0,CONCATENATE(IF(F110&lt;&gt;"",F110,LEFT(D109,6)),TEXT(MOD((ROW(A110)-2)/2,$G$2)+1,"00")),D109)</f>
        <v>COM22027</v>
      </c>
      <c r="E110" s="22" t="s">
        <v>850</v>
      </c>
      <c r="I110" s="20"/>
      <c r="N110" s="23"/>
    </row>
    <row r="111" customFormat="false" ht="12.75" hidden="false" customHeight="false" outlineLevel="0" collapsed="false">
      <c r="A111" s="21" t="n">
        <v>5230448021</v>
      </c>
      <c r="B111" s="20" t="str">
        <f aca="false">CONCATENATE("u",LEFT(A111,7))</f>
        <v>u5230448</v>
      </c>
      <c r="C111" s="20" t="str">
        <f aca="false">IF(MOD(ROW(A111),2)=0,CONCATENATE(A111,"_",A112),C110)</f>
        <v>5230447421_5230448021</v>
      </c>
      <c r="D111" s="20" t="str">
        <f aca="false">IF(MOD(ROW(A111),2)=0,CONCATENATE(IF(F111&lt;&gt;"",F111,LEFT(D110,6)),TEXT(MOD((ROW(A111)-2)/2,$G$2)+1,"00")),D110)</f>
        <v>COM22027</v>
      </c>
      <c r="E111" s="22" t="s">
        <v>852</v>
      </c>
      <c r="I111" s="20"/>
      <c r="N111" s="23"/>
    </row>
    <row r="112" customFormat="false" ht="12.75" hidden="false" customHeight="false" outlineLevel="0" collapsed="false">
      <c r="A112" s="21" t="n">
        <v>5230449721</v>
      </c>
      <c r="B112" s="20" t="str">
        <f aca="false">CONCATENATE("u",LEFT(A112,7))</f>
        <v>u5230449</v>
      </c>
      <c r="C112" s="20" t="str">
        <f aca="false">IF(MOD(ROW(A112),2)=0,CONCATENATE(A112,"_",A113),C111)</f>
        <v>5230449721_5230450221</v>
      </c>
      <c r="D112" s="20" t="str">
        <f aca="false">IF(MOD(ROW(A112),2)=0,CONCATENATE(IF(F112&lt;&gt;"",F112,LEFT(D111,6)),TEXT(MOD((ROW(A112)-2)/2,$G$2)+1,"00")),D111)</f>
        <v>COM22028</v>
      </c>
      <c r="E112" s="22" t="s">
        <v>854</v>
      </c>
      <c r="I112" s="20"/>
      <c r="N112" s="23"/>
    </row>
    <row r="113" customFormat="false" ht="12.75" hidden="false" customHeight="false" outlineLevel="0" collapsed="false">
      <c r="A113" s="21" t="n">
        <v>5230450221</v>
      </c>
      <c r="B113" s="20" t="str">
        <f aca="false">CONCATENATE("u",LEFT(A113,7))</f>
        <v>u5230450</v>
      </c>
      <c r="C113" s="20" t="str">
        <f aca="false">IF(MOD(ROW(A113),2)=0,CONCATENATE(A113,"_",A114),C112)</f>
        <v>5230449721_5230450221</v>
      </c>
      <c r="D113" s="20" t="str">
        <f aca="false">IF(MOD(ROW(A113),2)=0,CONCATENATE(IF(F113&lt;&gt;"",F113,LEFT(D112,6)),TEXT(MOD((ROW(A113)-2)/2,$G$2)+1,"00")),D112)</f>
        <v>COM22028</v>
      </c>
      <c r="E113" s="22" t="s">
        <v>856</v>
      </c>
      <c r="I113" s="20"/>
      <c r="N113" s="23"/>
    </row>
    <row r="114" customFormat="false" ht="12.75" hidden="false" customHeight="false" outlineLevel="0" collapsed="false">
      <c r="A114" s="21" t="n">
        <v>5230451921</v>
      </c>
      <c r="B114" s="20" t="str">
        <f aca="false">CONCATENATE("u",LEFT(A114,7))</f>
        <v>u5230451</v>
      </c>
      <c r="C114" s="20" t="str">
        <f aca="false">IF(MOD(ROW(A114),2)=0,CONCATENATE(A114,"_",A115),C113)</f>
        <v>5230451921_5230452521</v>
      </c>
      <c r="D114" s="20" t="str">
        <f aca="false">IF(MOD(ROW(A114),2)=0,CONCATENATE(IF(F114&lt;&gt;"",F114,LEFT(D113,6)),TEXT(MOD((ROW(A114)-2)/2,$G$2)+1,"00")),D113)</f>
        <v>COM21901</v>
      </c>
      <c r="E114" s="22" t="s">
        <v>858</v>
      </c>
      <c r="F114" s="24" t="s">
        <v>1077</v>
      </c>
      <c r="I114" s="20"/>
      <c r="N114" s="23"/>
    </row>
    <row r="115" customFormat="false" ht="12.75" hidden="false" customHeight="false" outlineLevel="0" collapsed="false">
      <c r="A115" s="21" t="n">
        <v>5230452521</v>
      </c>
      <c r="B115" s="20" t="str">
        <f aca="false">CONCATENATE("u",LEFT(A115,7))</f>
        <v>u5230452</v>
      </c>
      <c r="C115" s="20" t="str">
        <f aca="false">IF(MOD(ROW(A115),2)=0,CONCATENATE(A115,"_",A116),C114)</f>
        <v>5230451921_5230452521</v>
      </c>
      <c r="D115" s="20" t="str">
        <f aca="false">IF(MOD(ROW(A115),2)=0,CONCATENATE(IF(F115&lt;&gt;"",F115,LEFT(D114,6)),TEXT(MOD((ROW(A115)-2)/2,$G$2)+1,"00")),D114)</f>
        <v>COM21901</v>
      </c>
      <c r="E115" s="22" t="s">
        <v>860</v>
      </c>
      <c r="I115" s="20"/>
      <c r="N115" s="23"/>
    </row>
    <row r="116" customFormat="false" ht="12.75" hidden="false" customHeight="false" outlineLevel="0" collapsed="false">
      <c r="A116" s="21" t="n">
        <v>5230453121</v>
      </c>
      <c r="B116" s="20" t="str">
        <f aca="false">CONCATENATE("u",LEFT(A116,7))</f>
        <v>u5230453</v>
      </c>
      <c r="C116" s="20" t="str">
        <f aca="false">IF(MOD(ROW(A116),2)=0,CONCATENATE(A116,"_",A117),C115)</f>
        <v>5230453121_5230454821</v>
      </c>
      <c r="D116" s="20" t="str">
        <f aca="false">IF(MOD(ROW(A116),2)=0,CONCATENATE(IF(F116&lt;&gt;"",F116,LEFT(D115,6)),TEXT(MOD((ROW(A116)-2)/2,$G$2)+1,"00")),D115)</f>
        <v>COM21902</v>
      </c>
      <c r="E116" s="22" t="s">
        <v>862</v>
      </c>
      <c r="I116" s="20"/>
      <c r="N116" s="23"/>
    </row>
    <row r="117" customFormat="false" ht="12.75" hidden="false" customHeight="false" outlineLevel="0" collapsed="false">
      <c r="A117" s="21" t="n">
        <v>5230454821</v>
      </c>
      <c r="B117" s="20" t="str">
        <f aca="false">CONCATENATE("u",LEFT(A117,7))</f>
        <v>u5230454</v>
      </c>
      <c r="C117" s="20" t="str">
        <f aca="false">IF(MOD(ROW(A117),2)=0,CONCATENATE(A117,"_",A118),C116)</f>
        <v>5230453121_5230454821</v>
      </c>
      <c r="D117" s="20" t="str">
        <f aca="false">IF(MOD(ROW(A117),2)=0,CONCATENATE(IF(F117&lt;&gt;"",F117,LEFT(D116,6)),TEXT(MOD((ROW(A117)-2)/2,$G$2)+1,"00")),D116)</f>
        <v>COM21902</v>
      </c>
      <c r="E117" s="22" t="s">
        <v>864</v>
      </c>
      <c r="I117" s="20"/>
      <c r="N117" s="23"/>
    </row>
    <row r="118" customFormat="false" ht="12.75" hidden="false" customHeight="false" outlineLevel="0" collapsed="false">
      <c r="A118" s="21" t="n">
        <v>5230455421</v>
      </c>
      <c r="B118" s="20" t="str">
        <f aca="false">CONCATENATE("u",LEFT(A118,7))</f>
        <v>u5230455</v>
      </c>
      <c r="C118" s="20" t="str">
        <f aca="false">IF(MOD(ROW(A118),2)=0,CONCATENATE(A118,"_",A119),C117)</f>
        <v>5230455421_5230456021</v>
      </c>
      <c r="D118" s="20" t="str">
        <f aca="false">IF(MOD(ROW(A118),2)=0,CONCATENATE(IF(F118&lt;&gt;"",F118,LEFT(D117,6)),TEXT(MOD((ROW(A118)-2)/2,$G$2)+1,"00")),D117)</f>
        <v>COM21903</v>
      </c>
      <c r="E118" s="22" t="s">
        <v>866</v>
      </c>
      <c r="F118" s="24"/>
      <c r="I118" s="20"/>
      <c r="N118" s="23"/>
    </row>
    <row r="119" customFormat="false" ht="12.75" hidden="false" customHeight="false" outlineLevel="0" collapsed="false">
      <c r="A119" s="21" t="n">
        <v>5230456021</v>
      </c>
      <c r="B119" s="20" t="str">
        <f aca="false">CONCATENATE("u",LEFT(A119,7))</f>
        <v>u5230456</v>
      </c>
      <c r="C119" s="20" t="str">
        <f aca="false">IF(MOD(ROW(A119),2)=0,CONCATENATE(A119,"_",A120),C118)</f>
        <v>5230455421_5230456021</v>
      </c>
      <c r="D119" s="20" t="str">
        <f aca="false">IF(MOD(ROW(A119),2)=0,CONCATENATE(IF(F119&lt;&gt;"",F119,LEFT(D118,6)),TEXT(MOD((ROW(A119)-2)/2,$G$2)+1,"00")),D118)</f>
        <v>COM21903</v>
      </c>
      <c r="E119" s="22" t="s">
        <v>868</v>
      </c>
      <c r="I119" s="20"/>
      <c r="N119" s="23"/>
    </row>
    <row r="120" customFormat="false" ht="12.75" hidden="false" customHeight="false" outlineLevel="0" collapsed="false">
      <c r="A120" s="21" t="n">
        <v>5230457721</v>
      </c>
      <c r="B120" s="20" t="str">
        <f aca="false">CONCATENATE("u",LEFT(A120,7))</f>
        <v>u5230457</v>
      </c>
      <c r="C120" s="20" t="str">
        <f aca="false">IF(MOD(ROW(A120),2)=0,CONCATENATE(A120,"_",A121),C119)</f>
        <v>5230457721_5230458321</v>
      </c>
      <c r="D120" s="20" t="str">
        <f aca="false">IF(MOD(ROW(A120),2)=0,CONCATENATE(IF(F120&lt;&gt;"",F120,LEFT(D119,6)),TEXT(MOD((ROW(A120)-2)/2,$G$2)+1,"00")),D119)</f>
        <v>COM21904</v>
      </c>
      <c r="E120" s="22" t="s">
        <v>870</v>
      </c>
      <c r="I120" s="20"/>
      <c r="N120" s="23"/>
    </row>
    <row r="121" customFormat="false" ht="12.75" hidden="false" customHeight="false" outlineLevel="0" collapsed="false">
      <c r="A121" s="21" t="n">
        <v>5230458321</v>
      </c>
      <c r="B121" s="20" t="str">
        <f aca="false">CONCATENATE("u",LEFT(A121,7))</f>
        <v>u5230458</v>
      </c>
      <c r="C121" s="20" t="str">
        <f aca="false">IF(MOD(ROW(A121),2)=0,CONCATENATE(A121,"_",A122),C120)</f>
        <v>5230457721_5230458321</v>
      </c>
      <c r="D121" s="20" t="str">
        <f aca="false">IF(MOD(ROW(A121),2)=0,CONCATENATE(IF(F121&lt;&gt;"",F121,LEFT(D120,6)),TEXT(MOD((ROW(A121)-2)/2,$G$2)+1,"00")),D120)</f>
        <v>COM21904</v>
      </c>
      <c r="E121" s="22" t="s">
        <v>872</v>
      </c>
      <c r="I121" s="20"/>
      <c r="N121" s="23"/>
    </row>
    <row r="122" customFormat="false" ht="12.75" hidden="false" customHeight="false" outlineLevel="0" collapsed="false">
      <c r="A122" s="21" t="n">
        <v>5230459021</v>
      </c>
      <c r="B122" s="20" t="str">
        <f aca="false">CONCATENATE("u",LEFT(A122,7))</f>
        <v>u5230459</v>
      </c>
      <c r="C122" s="20" t="str">
        <f aca="false">IF(MOD(ROW(A122),2)=0,CONCATENATE(A122,"_",A123),C121)</f>
        <v>5230459021_5230460521</v>
      </c>
      <c r="D122" s="20" t="str">
        <f aca="false">IF(MOD(ROW(A122),2)=0,CONCATENATE(IF(F122&lt;&gt;"",F122,LEFT(D121,6)),TEXT(MOD((ROW(A122)-2)/2,$G$2)+1,"00")),D121)</f>
        <v>COM21905</v>
      </c>
      <c r="E122" s="22" t="s">
        <v>874</v>
      </c>
      <c r="F122" s="24"/>
      <c r="I122" s="20"/>
      <c r="N122" s="23"/>
    </row>
    <row r="123" customFormat="false" ht="12.75" hidden="false" customHeight="false" outlineLevel="0" collapsed="false">
      <c r="A123" s="21" t="n">
        <v>5230460521</v>
      </c>
      <c r="B123" s="20" t="str">
        <f aca="false">CONCATENATE("u",LEFT(A123,7))</f>
        <v>u5230460</v>
      </c>
      <c r="C123" s="20" t="str">
        <f aca="false">IF(MOD(ROW(A123),2)=0,CONCATENATE(A123,"_",A124),C122)</f>
        <v>5230459021_5230460521</v>
      </c>
      <c r="D123" s="20" t="str">
        <f aca="false">IF(MOD(ROW(A123),2)=0,CONCATENATE(IF(F123&lt;&gt;"",F123,LEFT(D122,6)),TEXT(MOD((ROW(A123)-2)/2,$G$2)+1,"00")),D122)</f>
        <v>COM21905</v>
      </c>
      <c r="E123" s="22" t="s">
        <v>876</v>
      </c>
      <c r="I123" s="20"/>
      <c r="N123" s="23"/>
    </row>
    <row r="124" customFormat="false" ht="12.75" hidden="false" customHeight="false" outlineLevel="0" collapsed="false">
      <c r="A124" s="21" t="n">
        <v>5230461121</v>
      </c>
      <c r="B124" s="20" t="str">
        <f aca="false">CONCATENATE("u",LEFT(A124,7))</f>
        <v>u5230461</v>
      </c>
      <c r="C124" s="20" t="str">
        <f aca="false">IF(MOD(ROW(A124),2)=0,CONCATENATE(A124,"_",A125),C123)</f>
        <v>5230461121_5230462821</v>
      </c>
      <c r="D124" s="20" t="str">
        <f aca="false">IF(MOD(ROW(A124),2)=0,CONCATENATE(IF(F124&lt;&gt;"",F124,LEFT(D123,6)),TEXT(MOD((ROW(A124)-2)/2,$G$2)+1,"00")),D123)</f>
        <v>COM21906</v>
      </c>
      <c r="E124" s="22" t="s">
        <v>878</v>
      </c>
      <c r="I124" s="20"/>
      <c r="N124" s="23"/>
    </row>
    <row r="125" customFormat="false" ht="12.75" hidden="false" customHeight="false" outlineLevel="0" collapsed="false">
      <c r="A125" s="21" t="n">
        <v>5230462821</v>
      </c>
      <c r="B125" s="20" t="str">
        <f aca="false">CONCATENATE("u",LEFT(A125,7))</f>
        <v>u5230462</v>
      </c>
      <c r="C125" s="20" t="str">
        <f aca="false">IF(MOD(ROW(A125),2)=0,CONCATENATE(A125,"_",A126),C124)</f>
        <v>5230461121_5230462821</v>
      </c>
      <c r="D125" s="20" t="str">
        <f aca="false">IF(MOD(ROW(A125),2)=0,CONCATENATE(IF(F125&lt;&gt;"",F125,LEFT(D124,6)),TEXT(MOD((ROW(A125)-2)/2,$G$2)+1,"00")),D124)</f>
        <v>COM21906</v>
      </c>
      <c r="E125" s="22" t="s">
        <v>880</v>
      </c>
      <c r="I125" s="20"/>
      <c r="N125" s="23"/>
    </row>
    <row r="126" customFormat="false" ht="12.75" hidden="false" customHeight="false" outlineLevel="0" collapsed="false">
      <c r="A126" s="21" t="n">
        <v>5230463421</v>
      </c>
      <c r="B126" s="20" t="str">
        <f aca="false">CONCATENATE("u",LEFT(A126,7))</f>
        <v>u5230463</v>
      </c>
      <c r="C126" s="20" t="str">
        <f aca="false">IF(MOD(ROW(A126),2)=0,CONCATENATE(A126,"_",A127),C125)</f>
        <v>5230463421_5230464021</v>
      </c>
      <c r="D126" s="20" t="str">
        <f aca="false">IF(MOD(ROW(A126),2)=0,CONCATENATE(IF(F126&lt;&gt;"",F126,LEFT(D125,6)),TEXT(MOD((ROW(A126)-2)/2,$G$2)+1,"00")),D125)</f>
        <v>COM21907</v>
      </c>
      <c r="E126" s="22" t="s">
        <v>882</v>
      </c>
      <c r="I126" s="20"/>
      <c r="N126" s="23"/>
    </row>
    <row r="127" customFormat="false" ht="12.75" hidden="false" customHeight="false" outlineLevel="0" collapsed="false">
      <c r="A127" s="21" t="n">
        <v>5230464021</v>
      </c>
      <c r="B127" s="20" t="str">
        <f aca="false">CONCATENATE("u",LEFT(A127,7))</f>
        <v>u5230464</v>
      </c>
      <c r="C127" s="20" t="str">
        <f aca="false">IF(MOD(ROW(A127),2)=0,CONCATENATE(A127,"_",A128),C126)</f>
        <v>5230463421_5230464021</v>
      </c>
      <c r="D127" s="20" t="str">
        <f aca="false">IF(MOD(ROW(A127),2)=0,CONCATENATE(IF(F127&lt;&gt;"",F127,LEFT(D126,6)),TEXT(MOD((ROW(A127)-2)/2,$G$2)+1,"00")),D126)</f>
        <v>COM21907</v>
      </c>
      <c r="E127" s="22" t="s">
        <v>884</v>
      </c>
      <c r="I127" s="20"/>
      <c r="N127" s="23"/>
    </row>
    <row r="128" customFormat="false" ht="12.75" hidden="false" customHeight="false" outlineLevel="0" collapsed="false">
      <c r="A128" s="21" t="n">
        <v>5230465721</v>
      </c>
      <c r="B128" s="20" t="str">
        <f aca="false">CONCATENATE("u",LEFT(A128,7))</f>
        <v>u5230465</v>
      </c>
      <c r="C128" s="20" t="str">
        <f aca="false">IF(MOD(ROW(A128),2)=0,CONCATENATE(A128,"_",A129),C127)</f>
        <v>5230465721_5230466321</v>
      </c>
      <c r="D128" s="20" t="str">
        <f aca="false">IF(MOD(ROW(A128),2)=0,CONCATENATE(IF(F128&lt;&gt;"",F128,LEFT(D127,6)),TEXT(MOD((ROW(A128)-2)/2,$G$2)+1,"00")),D127)</f>
        <v>COM21908</v>
      </c>
      <c r="E128" s="22" t="s">
        <v>886</v>
      </c>
      <c r="I128" s="20"/>
      <c r="N128" s="23"/>
    </row>
    <row r="129" customFormat="false" ht="12.75" hidden="false" customHeight="false" outlineLevel="0" collapsed="false">
      <c r="A129" s="21" t="n">
        <v>5230466321</v>
      </c>
      <c r="B129" s="20" t="str">
        <f aca="false">CONCATENATE("u",LEFT(A129,7))</f>
        <v>u5230466</v>
      </c>
      <c r="C129" s="20" t="str">
        <f aca="false">IF(MOD(ROW(A129),2)=0,CONCATENATE(A129,"_",A130),C128)</f>
        <v>5230465721_5230466321</v>
      </c>
      <c r="D129" s="20" t="str">
        <f aca="false">IF(MOD(ROW(A129),2)=0,CONCATENATE(IF(F129&lt;&gt;"",F129,LEFT(D128,6)),TEXT(MOD((ROW(A129)-2)/2,$G$2)+1,"00")),D128)</f>
        <v>COM21908</v>
      </c>
      <c r="E129" s="22" t="s">
        <v>888</v>
      </c>
      <c r="I129" s="20"/>
      <c r="N129" s="23"/>
    </row>
    <row r="130" customFormat="false" ht="12.75" hidden="false" customHeight="false" outlineLevel="0" collapsed="false">
      <c r="A130" s="21" t="n">
        <v>5230467021</v>
      </c>
      <c r="B130" s="20" t="str">
        <f aca="false">CONCATENATE("u",LEFT(A130,7))</f>
        <v>u5230467</v>
      </c>
      <c r="C130" s="20" t="str">
        <f aca="false">IF(MOD(ROW(A130),2)=0,CONCATENATE(A130,"_",A131),C129)</f>
        <v>5230467021_5230468621</v>
      </c>
      <c r="D130" s="20" t="str">
        <f aca="false">IF(MOD(ROW(A130),2)=0,CONCATENATE(IF(F130&lt;&gt;"",F130,LEFT(D129,6)),TEXT(MOD((ROW(A130)-2)/2,$G$2)+1,"00")),D129)</f>
        <v>COM21909</v>
      </c>
      <c r="E130" s="22" t="s">
        <v>890</v>
      </c>
      <c r="I130" s="20"/>
      <c r="N130" s="23"/>
    </row>
    <row r="131" customFormat="false" ht="12.75" hidden="false" customHeight="false" outlineLevel="0" collapsed="false">
      <c r="A131" s="21" t="n">
        <v>5230468621</v>
      </c>
      <c r="B131" s="20" t="str">
        <f aca="false">CONCATENATE("u",LEFT(A131,7))</f>
        <v>u5230468</v>
      </c>
      <c r="C131" s="20" t="str">
        <f aca="false">IF(MOD(ROW(A131),2)=0,CONCATENATE(A131,"_",A132),C130)</f>
        <v>5230467021_5230468621</v>
      </c>
      <c r="D131" s="20" t="str">
        <f aca="false">IF(MOD(ROW(A131),2)=0,CONCATENATE(IF(F131&lt;&gt;"",F131,LEFT(D130,6)),TEXT(MOD((ROW(A131)-2)/2,$G$2)+1,"00")),D130)</f>
        <v>COM21909</v>
      </c>
      <c r="E131" s="22" t="s">
        <v>892</v>
      </c>
      <c r="I131" s="20"/>
      <c r="N131" s="23"/>
    </row>
    <row r="132" customFormat="false" ht="12.75" hidden="false" customHeight="false" outlineLevel="0" collapsed="false">
      <c r="A132" s="21" t="n">
        <v>5230469221</v>
      </c>
      <c r="B132" s="20" t="str">
        <f aca="false">CONCATENATE("u",LEFT(A132,7))</f>
        <v>u5230469</v>
      </c>
      <c r="C132" s="20" t="str">
        <f aca="false">IF(MOD(ROW(A132),2)=0,CONCATENATE(A132,"_",A133),C131)</f>
        <v>5230469221_5230470821</v>
      </c>
      <c r="D132" s="20" t="str">
        <f aca="false">IF(MOD(ROW(A132),2)=0,CONCATENATE(IF(F132&lt;&gt;"",F132,LEFT(D131,6)),TEXT(MOD((ROW(A132)-2)/2,$G$2)+1,"00")),D131)</f>
        <v>COM21910</v>
      </c>
      <c r="E132" s="22" t="s">
        <v>894</v>
      </c>
      <c r="I132" s="20"/>
      <c r="N132" s="23"/>
    </row>
    <row r="133" customFormat="false" ht="12.75" hidden="false" customHeight="false" outlineLevel="0" collapsed="false">
      <c r="A133" s="21" t="n">
        <v>5230470821</v>
      </c>
      <c r="B133" s="20" t="str">
        <f aca="false">CONCATENATE("u",LEFT(A133,7))</f>
        <v>u5230470</v>
      </c>
      <c r="C133" s="20" t="str">
        <f aca="false">IF(MOD(ROW(A133),2)=0,CONCATENATE(A133,"_",A134),C132)</f>
        <v>5230469221_5230470821</v>
      </c>
      <c r="D133" s="20" t="str">
        <f aca="false">IF(MOD(ROW(A133),2)=0,CONCATENATE(IF(F133&lt;&gt;"",F133,LEFT(D132,6)),TEXT(MOD((ROW(A133)-2)/2,$G$2)+1,"00")),D132)</f>
        <v>COM21910</v>
      </c>
      <c r="E133" s="22" t="s">
        <v>896</v>
      </c>
      <c r="I133" s="20"/>
      <c r="N133" s="23"/>
    </row>
    <row r="134" customFormat="false" ht="12.75" hidden="false" customHeight="false" outlineLevel="0" collapsed="false">
      <c r="A134" s="21" t="n">
        <v>5230471421</v>
      </c>
      <c r="B134" s="20" t="str">
        <f aca="false">CONCATENATE("u",LEFT(A134,7))</f>
        <v>u5230471</v>
      </c>
      <c r="C134" s="20" t="str">
        <f aca="false">IF(MOD(ROW(A134),2)=0,CONCATENATE(A134,"_",A135),C133)</f>
        <v>5230471421_5230472021</v>
      </c>
      <c r="D134" s="20" t="str">
        <f aca="false">IF(MOD(ROW(A134),2)=0,CONCATENATE(IF(F134&lt;&gt;"",F134,LEFT(D133,6)),TEXT(MOD((ROW(A134)-2)/2,$G$2)+1,"00")),D133)</f>
        <v>COM21911</v>
      </c>
      <c r="E134" s="22" t="s">
        <v>898</v>
      </c>
      <c r="I134" s="20"/>
      <c r="N134" s="23"/>
    </row>
    <row r="135" customFormat="false" ht="12.75" hidden="false" customHeight="false" outlineLevel="0" collapsed="false">
      <c r="A135" s="21" t="n">
        <v>5230472021</v>
      </c>
      <c r="B135" s="20" t="str">
        <f aca="false">CONCATENATE("u",LEFT(A135,7))</f>
        <v>u5230472</v>
      </c>
      <c r="C135" s="20" t="str">
        <f aca="false">IF(MOD(ROW(A135),2)=0,CONCATENATE(A135,"_",A136),C134)</f>
        <v>5230471421_5230472021</v>
      </c>
      <c r="D135" s="20" t="str">
        <f aca="false">IF(MOD(ROW(A135),2)=0,CONCATENATE(IF(F135&lt;&gt;"",F135,LEFT(D134,6)),TEXT(MOD((ROW(A135)-2)/2,$G$2)+1,"00")),D134)</f>
        <v>COM21911</v>
      </c>
      <c r="E135" s="22" t="s">
        <v>900</v>
      </c>
      <c r="I135" s="20"/>
      <c r="N135" s="23"/>
    </row>
    <row r="136" customFormat="false" ht="12.75" hidden="false" customHeight="false" outlineLevel="0" collapsed="false">
      <c r="A136" s="21" t="n">
        <v>5230473721</v>
      </c>
      <c r="B136" s="20" t="str">
        <f aca="false">CONCATENATE("u",LEFT(A136,7))</f>
        <v>u5230473</v>
      </c>
      <c r="C136" s="20" t="str">
        <f aca="false">IF(MOD(ROW(A136),2)=0,CONCATENATE(A136,"_",A137),C135)</f>
        <v>5230473721_5230474321</v>
      </c>
      <c r="D136" s="20" t="str">
        <f aca="false">IF(MOD(ROW(A136),2)=0,CONCATENATE(IF(F136&lt;&gt;"",F136,LEFT(D135,6)),TEXT(MOD((ROW(A136)-2)/2,$G$2)+1,"00")),D135)</f>
        <v>COM21912</v>
      </c>
      <c r="E136" s="22" t="s">
        <v>902</v>
      </c>
      <c r="I136" s="20"/>
      <c r="N136" s="23"/>
    </row>
    <row r="137" customFormat="false" ht="12.75" hidden="false" customHeight="false" outlineLevel="0" collapsed="false">
      <c r="A137" s="21" t="n">
        <v>5230474321</v>
      </c>
      <c r="B137" s="20" t="str">
        <f aca="false">CONCATENATE("u",LEFT(A137,7))</f>
        <v>u5230474</v>
      </c>
      <c r="C137" s="20" t="str">
        <f aca="false">IF(MOD(ROW(A137),2)=0,CONCATENATE(A137,"_",A138),C136)</f>
        <v>5230473721_5230474321</v>
      </c>
      <c r="D137" s="20" t="str">
        <f aca="false">IF(MOD(ROW(A137),2)=0,CONCATENATE(IF(F137&lt;&gt;"",F137,LEFT(D136,6)),TEXT(MOD((ROW(A137)-2)/2,$G$2)+1,"00")),D136)</f>
        <v>COM21912</v>
      </c>
      <c r="E137" s="22" t="s">
        <v>904</v>
      </c>
      <c r="I137" s="20"/>
      <c r="N137" s="23"/>
    </row>
    <row r="138" customFormat="false" ht="12.75" hidden="false" customHeight="false" outlineLevel="0" collapsed="false">
      <c r="A138" s="21" t="n">
        <v>5230476621</v>
      </c>
      <c r="B138" s="20" t="str">
        <f aca="false">CONCATENATE("u",LEFT(A138,7))</f>
        <v>u5230476</v>
      </c>
      <c r="C138" s="20" t="str">
        <f aca="false">IF(MOD(ROW(A138),2)=0,CONCATENATE(A138,"_",A139),C137)</f>
        <v>5230476621_5230477221</v>
      </c>
      <c r="D138" s="20" t="str">
        <f aca="false">IF(MOD(ROW(A138),2)=0,CONCATENATE(IF(F138&lt;&gt;"",F138,LEFT(D137,6)),TEXT(MOD((ROW(A138)-2)/2,$G$2)+1,"00")),D137)</f>
        <v>COM21913</v>
      </c>
      <c r="E138" s="22" t="s">
        <v>906</v>
      </c>
      <c r="I138" s="20"/>
      <c r="N138" s="23"/>
    </row>
    <row r="139" customFormat="false" ht="12.75" hidden="false" customHeight="false" outlineLevel="0" collapsed="false">
      <c r="A139" s="21" t="n">
        <v>5230477221</v>
      </c>
      <c r="B139" s="20" t="str">
        <f aca="false">CONCATENATE("u",LEFT(A139,7))</f>
        <v>u5230477</v>
      </c>
      <c r="C139" s="20" t="str">
        <f aca="false">IF(MOD(ROW(A139),2)=0,CONCATENATE(A139,"_",A140),C138)</f>
        <v>5230476621_5230477221</v>
      </c>
      <c r="D139" s="20" t="str">
        <f aca="false">IF(MOD(ROW(A139),2)=0,CONCATENATE(IF(F139&lt;&gt;"",F139,LEFT(D138,6)),TEXT(MOD((ROW(A139)-2)/2,$G$2)+1,"00")),D138)</f>
        <v>COM21913</v>
      </c>
      <c r="E139" s="22" t="s">
        <v>908</v>
      </c>
      <c r="I139" s="20"/>
      <c r="N139" s="23"/>
    </row>
    <row r="140" customFormat="false" ht="12.75" hidden="false" customHeight="false" outlineLevel="0" collapsed="false">
      <c r="A140" s="21" t="n">
        <v>5230478921</v>
      </c>
      <c r="B140" s="20" t="str">
        <f aca="false">CONCATENATE("u",LEFT(A140,7))</f>
        <v>u5230478</v>
      </c>
      <c r="C140" s="20" t="str">
        <f aca="false">IF(MOD(ROW(A140),2)=0,CONCATENATE(A140,"_",A141),C139)</f>
        <v>5230478921_5230479521</v>
      </c>
      <c r="D140" s="20" t="str">
        <f aca="false">IF(MOD(ROW(A140),2)=0,CONCATENATE(IF(F140&lt;&gt;"",F140,LEFT(D139,6)),TEXT(MOD((ROW(A140)-2)/2,$G$2)+1,"00")),D139)</f>
        <v>COM21914</v>
      </c>
      <c r="E140" s="22" t="s">
        <v>910</v>
      </c>
      <c r="I140" s="20"/>
      <c r="N140" s="23"/>
    </row>
    <row r="141" customFormat="false" ht="12.75" hidden="false" customHeight="false" outlineLevel="0" collapsed="false">
      <c r="A141" s="21" t="n">
        <v>5230479521</v>
      </c>
      <c r="B141" s="20" t="str">
        <f aca="false">CONCATENATE("u",LEFT(A141,7))</f>
        <v>u5230479</v>
      </c>
      <c r="C141" s="20" t="str">
        <f aca="false">IF(MOD(ROW(A141),2)=0,CONCATENATE(A141,"_",A142),C140)</f>
        <v>5230478921_5230479521</v>
      </c>
      <c r="D141" s="20" t="str">
        <f aca="false">IF(MOD(ROW(A141),2)=0,CONCATENATE(IF(F141&lt;&gt;"",F141,LEFT(D140,6)),TEXT(MOD((ROW(A141)-2)/2,$G$2)+1,"00")),D140)</f>
        <v>COM21914</v>
      </c>
      <c r="E141" s="22" t="s">
        <v>912</v>
      </c>
      <c r="I141" s="20"/>
      <c r="N141" s="23"/>
    </row>
    <row r="142" customFormat="false" ht="12.75" hidden="false" customHeight="false" outlineLevel="0" collapsed="false">
      <c r="A142" s="21" t="n">
        <v>5230480021</v>
      </c>
      <c r="B142" s="20" t="str">
        <f aca="false">CONCATENATE("u",LEFT(A142,7))</f>
        <v>u5230480</v>
      </c>
      <c r="C142" s="20" t="str">
        <f aca="false">IF(MOD(ROW(A142),2)=0,CONCATENATE(A142,"_",A143),C141)</f>
        <v>5230480021_5230482321</v>
      </c>
      <c r="D142" s="20" t="str">
        <f aca="false">IF(MOD(ROW(A142),2)=0,CONCATENATE(IF(F142&lt;&gt;"",F142,LEFT(D141,6)),TEXT(MOD((ROW(A142)-2)/2,$G$2)+1,"00")),D141)</f>
        <v>COM21915</v>
      </c>
      <c r="E142" s="22" t="s">
        <v>914</v>
      </c>
      <c r="I142" s="20"/>
      <c r="N142" s="23"/>
    </row>
    <row r="143" customFormat="false" ht="12.75" hidden="false" customHeight="false" outlineLevel="0" collapsed="false">
      <c r="A143" s="21" t="n">
        <v>5230482321</v>
      </c>
      <c r="B143" s="20" t="str">
        <f aca="false">CONCATENATE("u",LEFT(A143,7))</f>
        <v>u5230482</v>
      </c>
      <c r="C143" s="20" t="str">
        <f aca="false">IF(MOD(ROW(A143),2)=0,CONCATENATE(A143,"_",A144),C142)</f>
        <v>5230480021_5230482321</v>
      </c>
      <c r="D143" s="20" t="str">
        <f aca="false">IF(MOD(ROW(A143),2)=0,CONCATENATE(IF(F143&lt;&gt;"",F143,LEFT(D142,6)),TEXT(MOD((ROW(A143)-2)/2,$G$2)+1,"00")),D142)</f>
        <v>COM21915</v>
      </c>
      <c r="E143" s="22" t="s">
        <v>916</v>
      </c>
      <c r="I143" s="20"/>
      <c r="N143" s="23"/>
    </row>
    <row r="144" customFormat="false" ht="12.75" hidden="false" customHeight="false" outlineLevel="0" collapsed="false">
      <c r="A144" s="21" t="n">
        <v>5230483021</v>
      </c>
      <c r="B144" s="20" t="str">
        <f aca="false">CONCATENATE("u",LEFT(A144,7))</f>
        <v>u5230483</v>
      </c>
      <c r="C144" s="20" t="str">
        <f aca="false">IF(MOD(ROW(A144),2)=0,CONCATENATE(A144,"_",A145),C143)</f>
        <v>5230483021_5230484621</v>
      </c>
      <c r="D144" s="20" t="str">
        <f aca="false">IF(MOD(ROW(A144),2)=0,CONCATENATE(IF(F144&lt;&gt;"",F144,LEFT(D143,6)),TEXT(MOD((ROW(A144)-2)/2,$G$2)+1,"00")),D143)</f>
        <v>COM21916</v>
      </c>
      <c r="E144" s="22" t="s">
        <v>918</v>
      </c>
      <c r="I144" s="20"/>
      <c r="N144" s="23"/>
    </row>
    <row r="145" customFormat="false" ht="12.75" hidden="false" customHeight="false" outlineLevel="0" collapsed="false">
      <c r="A145" s="21" t="n">
        <v>5230484621</v>
      </c>
      <c r="B145" s="20" t="str">
        <f aca="false">CONCATENATE("u",LEFT(A145,7))</f>
        <v>u5230484</v>
      </c>
      <c r="C145" s="20" t="str">
        <f aca="false">IF(MOD(ROW(A145),2)=0,CONCATENATE(A145,"_",A146),C144)</f>
        <v>5230483021_5230484621</v>
      </c>
      <c r="D145" s="20" t="str">
        <f aca="false">IF(MOD(ROW(A145),2)=0,CONCATENATE(IF(F145&lt;&gt;"",F145,LEFT(D144,6)),TEXT(MOD((ROW(A145)-2)/2,$G$2)+1,"00")),D144)</f>
        <v>COM21916</v>
      </c>
      <c r="E145" s="22" t="s">
        <v>920</v>
      </c>
      <c r="I145" s="20"/>
      <c r="N145" s="23"/>
    </row>
    <row r="146" customFormat="false" ht="12.75" hidden="false" customHeight="false" outlineLevel="0" collapsed="false">
      <c r="A146" s="21" t="n">
        <v>5230485221</v>
      </c>
      <c r="B146" s="20" t="str">
        <f aca="false">CONCATENATE("u",LEFT(A146,7))</f>
        <v>u5230485</v>
      </c>
      <c r="C146" s="20" t="str">
        <f aca="false">IF(MOD(ROW(A146),2)=0,CONCATENATE(A146,"_",A147),C145)</f>
        <v>5230485221_5230486921</v>
      </c>
      <c r="D146" s="20" t="str">
        <f aca="false">IF(MOD(ROW(A146),2)=0,CONCATENATE(IF(F146&lt;&gt;"",F146,LEFT(D145,6)),TEXT(MOD((ROW(A146)-2)/2,$G$2)+1,"00")),D145)</f>
        <v>COM21917</v>
      </c>
      <c r="E146" s="22" t="s">
        <v>922</v>
      </c>
      <c r="I146" s="20"/>
      <c r="N146" s="23"/>
    </row>
    <row r="147" customFormat="false" ht="12.75" hidden="false" customHeight="false" outlineLevel="0" collapsed="false">
      <c r="A147" s="21" t="n">
        <v>5230486921</v>
      </c>
      <c r="B147" s="20" t="str">
        <f aca="false">CONCATENATE("u",LEFT(A147,7))</f>
        <v>u5230486</v>
      </c>
      <c r="C147" s="20" t="str">
        <f aca="false">IF(MOD(ROW(A147),2)=0,CONCATENATE(A147,"_",A148),C146)</f>
        <v>5230485221_5230486921</v>
      </c>
      <c r="D147" s="20" t="str">
        <f aca="false">IF(MOD(ROW(A147),2)=0,CONCATENATE(IF(F147&lt;&gt;"",F147,LEFT(D146,6)),TEXT(MOD((ROW(A147)-2)/2,$G$2)+1,"00")),D146)</f>
        <v>COM21917</v>
      </c>
      <c r="E147" s="22" t="s">
        <v>924</v>
      </c>
      <c r="I147" s="20"/>
      <c r="N147" s="23"/>
    </row>
    <row r="148" customFormat="false" ht="12.75" hidden="false" customHeight="false" outlineLevel="0" collapsed="false">
      <c r="A148" s="21" t="n">
        <v>5230487521</v>
      </c>
      <c r="B148" s="20" t="str">
        <f aca="false">CONCATENATE("u",LEFT(A148,7))</f>
        <v>u5230487</v>
      </c>
      <c r="C148" s="20" t="str">
        <f aca="false">IF(MOD(ROW(A148),2)=0,CONCATENATE(A148,"_",A149),C147)</f>
        <v>5230487521_5230488121</v>
      </c>
      <c r="D148" s="20" t="str">
        <f aca="false">IF(MOD(ROW(A148),2)=0,CONCATENATE(IF(F148&lt;&gt;"",F148,LEFT(D147,6)),TEXT(MOD((ROW(A148)-2)/2,$G$2)+1,"00")),D147)</f>
        <v>COM21918</v>
      </c>
      <c r="E148" s="22" t="s">
        <v>926</v>
      </c>
      <c r="I148" s="20"/>
      <c r="N148" s="23"/>
    </row>
    <row r="149" customFormat="false" ht="12.75" hidden="false" customHeight="false" outlineLevel="0" collapsed="false">
      <c r="A149" s="21" t="n">
        <v>5230488121</v>
      </c>
      <c r="B149" s="20" t="str">
        <f aca="false">CONCATENATE("u",LEFT(A149,7))</f>
        <v>u5230488</v>
      </c>
      <c r="C149" s="20" t="str">
        <f aca="false">IF(MOD(ROW(A149),2)=0,CONCATENATE(A149,"_",A150),C148)</f>
        <v>5230487521_5230488121</v>
      </c>
      <c r="D149" s="20" t="str">
        <f aca="false">IF(MOD(ROW(A149),2)=0,CONCATENATE(IF(F149&lt;&gt;"",F149,LEFT(D148,6)),TEXT(MOD((ROW(A149)-2)/2,$G$2)+1,"00")),D148)</f>
        <v>COM21918</v>
      </c>
      <c r="E149" s="22" t="s">
        <v>928</v>
      </c>
      <c r="I149" s="20"/>
      <c r="N149" s="23"/>
    </row>
    <row r="150" customFormat="false" ht="12.75" hidden="false" customHeight="false" outlineLevel="0" collapsed="false">
      <c r="A150" s="21" t="n">
        <v>5230489821</v>
      </c>
      <c r="B150" s="20" t="str">
        <f aca="false">CONCATENATE("u",LEFT(A150,7))</f>
        <v>u5230489</v>
      </c>
      <c r="C150" s="20" t="str">
        <f aca="false">IF(MOD(ROW(A150),2)=0,CONCATENATE(A150,"_",A151),C149)</f>
        <v>5230489821_5230490321</v>
      </c>
      <c r="D150" s="20" t="str">
        <f aca="false">IF(MOD(ROW(A150),2)=0,CONCATENATE(IF(F150&lt;&gt;"",F150,LEFT(D149,6)),TEXT(MOD((ROW(A150)-2)/2,$G$2)+1,"00")),D149)</f>
        <v>COM21919</v>
      </c>
      <c r="E150" s="22" t="s">
        <v>930</v>
      </c>
      <c r="I150" s="20"/>
      <c r="N150" s="23"/>
    </row>
    <row r="151" customFormat="false" ht="12.75" hidden="false" customHeight="false" outlineLevel="0" collapsed="false">
      <c r="A151" s="21" t="n">
        <v>5230490321</v>
      </c>
      <c r="B151" s="20" t="str">
        <f aca="false">CONCATENATE("u",LEFT(A151,7))</f>
        <v>u5230490</v>
      </c>
      <c r="C151" s="20" t="str">
        <f aca="false">IF(MOD(ROW(A151),2)=0,CONCATENATE(A151,"_",A152),C150)</f>
        <v>5230489821_5230490321</v>
      </c>
      <c r="D151" s="20" t="str">
        <f aca="false">IF(MOD(ROW(A151),2)=0,CONCATENATE(IF(F151&lt;&gt;"",F151,LEFT(D150,6)),TEXT(MOD((ROW(A151)-2)/2,$G$2)+1,"00")),D150)</f>
        <v>COM21919</v>
      </c>
      <c r="E151" s="22" t="s">
        <v>932</v>
      </c>
      <c r="I151" s="20"/>
      <c r="N151" s="23"/>
    </row>
    <row r="152" customFormat="false" ht="12.75" hidden="false" customHeight="false" outlineLevel="0" collapsed="false">
      <c r="A152" s="21" t="n">
        <v>5230491021</v>
      </c>
      <c r="B152" s="20" t="str">
        <f aca="false">CONCATENATE("u",LEFT(A152,7))</f>
        <v>u5230491</v>
      </c>
      <c r="C152" s="20" t="str">
        <f aca="false">IF(MOD(ROW(A152),2)=0,CONCATENATE(A152,"_",A153),C151)</f>
        <v>5230491021_5230492621</v>
      </c>
      <c r="D152" s="20" t="str">
        <f aca="false">IF(MOD(ROW(A152),2)=0,CONCATENATE(IF(F152&lt;&gt;"",F152,LEFT(D151,6)),TEXT(MOD((ROW(A152)-2)/2,$G$2)+1,"00")),D151)</f>
        <v>COM21920</v>
      </c>
      <c r="E152" s="22" t="s">
        <v>934</v>
      </c>
      <c r="I152" s="20"/>
      <c r="N152" s="23"/>
    </row>
    <row r="153" customFormat="false" ht="12.75" hidden="false" customHeight="false" outlineLevel="0" collapsed="false">
      <c r="A153" s="21" t="n">
        <v>5230492621</v>
      </c>
      <c r="B153" s="20" t="str">
        <f aca="false">CONCATENATE("u",LEFT(A153,7))</f>
        <v>u5230492</v>
      </c>
      <c r="C153" s="20" t="str">
        <f aca="false">IF(MOD(ROW(A153),2)=0,CONCATENATE(A153,"_",A154),C152)</f>
        <v>5230491021_5230492621</v>
      </c>
      <c r="D153" s="20" t="str">
        <f aca="false">IF(MOD(ROW(A153),2)=0,CONCATENATE(IF(F153&lt;&gt;"",F153,LEFT(D152,6)),TEXT(MOD((ROW(A153)-2)/2,$G$2)+1,"00")),D152)</f>
        <v>COM21920</v>
      </c>
      <c r="E153" s="22" t="s">
        <v>936</v>
      </c>
      <c r="I153" s="20"/>
      <c r="N153" s="23"/>
    </row>
    <row r="154" customFormat="false" ht="12.75" hidden="false" customHeight="false" outlineLevel="0" collapsed="false">
      <c r="A154" s="21" t="n">
        <v>5230493221</v>
      </c>
      <c r="B154" s="20" t="str">
        <f aca="false">CONCATENATE("u",LEFT(A154,7))</f>
        <v>u5230493</v>
      </c>
      <c r="C154" s="20" t="str">
        <f aca="false">IF(MOD(ROW(A154),2)=0,CONCATENATE(A154,"_",A155),C153)</f>
        <v>5230493221_5230494921</v>
      </c>
      <c r="D154" s="20" t="str">
        <f aca="false">IF(MOD(ROW(A154),2)=0,CONCATENATE(IF(F154&lt;&gt;"",F154,LEFT(D153,6)),TEXT(MOD((ROW(A154)-2)/2,$G$2)+1,"00")),D153)</f>
        <v>COM21921</v>
      </c>
      <c r="E154" s="22" t="s">
        <v>938</v>
      </c>
      <c r="I154" s="20"/>
      <c r="N154" s="23"/>
    </row>
    <row r="155" customFormat="false" ht="12.75" hidden="false" customHeight="false" outlineLevel="0" collapsed="false">
      <c r="A155" s="21" t="n">
        <v>5230494921</v>
      </c>
      <c r="B155" s="20" t="str">
        <f aca="false">CONCATENATE("u",LEFT(A155,7))</f>
        <v>u5230494</v>
      </c>
      <c r="C155" s="20" t="str">
        <f aca="false">IF(MOD(ROW(A155),2)=0,CONCATENATE(A155,"_",A156),C154)</f>
        <v>5230493221_5230494921</v>
      </c>
      <c r="D155" s="20" t="str">
        <f aca="false">IF(MOD(ROW(A155),2)=0,CONCATENATE(IF(F155&lt;&gt;"",F155,LEFT(D154,6)),TEXT(MOD((ROW(A155)-2)/2,$G$2)+1,"00")),D154)</f>
        <v>COM21921</v>
      </c>
      <c r="E155" s="22" t="s">
        <v>940</v>
      </c>
      <c r="I155" s="20"/>
      <c r="N155" s="23"/>
    </row>
    <row r="156" customFormat="false" ht="12.75" hidden="false" customHeight="false" outlineLevel="0" collapsed="false">
      <c r="A156" s="21" t="n">
        <v>5230495521</v>
      </c>
      <c r="B156" s="20" t="str">
        <f aca="false">CONCATENATE("u",LEFT(A156,7))</f>
        <v>u5230495</v>
      </c>
      <c r="C156" s="20" t="str">
        <f aca="false">IF(MOD(ROW(A156),2)=0,CONCATENATE(A156,"_",A157),C155)</f>
        <v>5230495521_5230497821</v>
      </c>
      <c r="D156" s="20" t="str">
        <f aca="false">IF(MOD(ROW(A156),2)=0,CONCATENATE(IF(F156&lt;&gt;"",F156,LEFT(D155,6)),TEXT(MOD((ROW(A156)-2)/2,$G$2)+1,"00")),D155)</f>
        <v>COM21922</v>
      </c>
      <c r="E156" s="22" t="s">
        <v>942</v>
      </c>
      <c r="I156" s="20"/>
      <c r="N156" s="23"/>
    </row>
    <row r="157" customFormat="false" ht="12.75" hidden="false" customHeight="false" outlineLevel="0" collapsed="false">
      <c r="A157" s="21" t="n">
        <v>5230497821</v>
      </c>
      <c r="B157" s="20" t="str">
        <f aca="false">CONCATENATE("u",LEFT(A157,7))</f>
        <v>u5230497</v>
      </c>
      <c r="C157" s="20" t="str">
        <f aca="false">IF(MOD(ROW(A157),2)=0,CONCATENATE(A157,"_",A158),C156)</f>
        <v>5230495521_5230497821</v>
      </c>
      <c r="D157" s="20" t="str">
        <f aca="false">IF(MOD(ROW(A157),2)=0,CONCATENATE(IF(F157&lt;&gt;"",F157,LEFT(D156,6)),TEXT(MOD((ROW(A157)-2)/2,$G$2)+1,"00")),D156)</f>
        <v>COM21922</v>
      </c>
      <c r="E157" s="22" t="s">
        <v>944</v>
      </c>
      <c r="I157" s="20"/>
      <c r="N157" s="23"/>
    </row>
    <row r="158" customFormat="false" ht="12.75" hidden="false" customHeight="false" outlineLevel="0" collapsed="false">
      <c r="A158" s="21" t="n">
        <v>5230498421</v>
      </c>
      <c r="B158" s="20" t="str">
        <f aca="false">CONCATENATE("u",LEFT(A158,7))</f>
        <v>u5230498</v>
      </c>
      <c r="C158" s="20" t="str">
        <f aca="false">IF(MOD(ROW(A158),2)=0,CONCATENATE(A158,"_",A159),C157)</f>
        <v>5230498421_5230499021</v>
      </c>
      <c r="D158" s="20" t="str">
        <f aca="false">IF(MOD(ROW(A158),2)=0,CONCATENATE(IF(F158&lt;&gt;"",F158,LEFT(D157,6)),TEXT(MOD((ROW(A158)-2)/2,$G$2)+1,"00")),D157)</f>
        <v>COM21923</v>
      </c>
      <c r="E158" s="22" t="s">
        <v>946</v>
      </c>
      <c r="I158" s="20"/>
      <c r="N158" s="23"/>
    </row>
    <row r="159" customFormat="false" ht="12.75" hidden="false" customHeight="false" outlineLevel="0" collapsed="false">
      <c r="A159" s="21" t="n">
        <v>5230499021</v>
      </c>
      <c r="B159" s="20" t="str">
        <f aca="false">CONCATENATE("u",LEFT(A159,7))</f>
        <v>u5230499</v>
      </c>
      <c r="C159" s="20" t="str">
        <f aca="false">IF(MOD(ROW(A159),2)=0,CONCATENATE(A159,"_",A160),C158)</f>
        <v>5230498421_5230499021</v>
      </c>
      <c r="D159" s="20" t="str">
        <f aca="false">IF(MOD(ROW(A159),2)=0,CONCATENATE(IF(F159&lt;&gt;"",F159,LEFT(D158,6)),TEXT(MOD((ROW(A159)-2)/2,$G$2)+1,"00")),D158)</f>
        <v>COM21923</v>
      </c>
      <c r="E159" s="22" t="s">
        <v>948</v>
      </c>
      <c r="I159" s="20"/>
      <c r="N159" s="23"/>
    </row>
    <row r="160" customFormat="false" ht="12.75" hidden="false" customHeight="false" outlineLevel="0" collapsed="false">
      <c r="A160" s="21" t="n">
        <v>5230500021</v>
      </c>
      <c r="B160" s="20" t="str">
        <f aca="false">CONCATENATE("u",LEFT(A160,7))</f>
        <v>u5230500</v>
      </c>
      <c r="C160" s="20" t="str">
        <f aca="false">IF(MOD(ROW(A160),2)=0,CONCATENATE(A160,"_",A161),C159)</f>
        <v>5230500021_5230501621</v>
      </c>
      <c r="D160" s="20" t="str">
        <f aca="false">IF(MOD(ROW(A160),2)=0,CONCATENATE(IF(F160&lt;&gt;"",F160,LEFT(D159,6)),TEXT(MOD((ROW(A160)-2)/2,$G$2)+1,"00")),D159)</f>
        <v>COM21924</v>
      </c>
      <c r="E160" s="22" t="s">
        <v>950</v>
      </c>
      <c r="I160" s="20"/>
      <c r="N160" s="23"/>
    </row>
    <row r="161" customFormat="false" ht="12.75" hidden="false" customHeight="false" outlineLevel="0" collapsed="false">
      <c r="A161" s="21" t="n">
        <v>5230501621</v>
      </c>
      <c r="B161" s="20" t="str">
        <f aca="false">CONCATENATE("u",LEFT(A161,7))</f>
        <v>u5230501</v>
      </c>
      <c r="C161" s="20" t="str">
        <f aca="false">IF(MOD(ROW(A161),2)=0,CONCATENATE(A161,"_",A162),C160)</f>
        <v>5230500021_5230501621</v>
      </c>
      <c r="D161" s="20" t="str">
        <f aca="false">IF(MOD(ROW(A161),2)=0,CONCATENATE(IF(F161&lt;&gt;"",F161,LEFT(D160,6)),TEXT(MOD((ROW(A161)-2)/2,$G$2)+1,"00")),D160)</f>
        <v>COM21924</v>
      </c>
      <c r="E161" s="22" t="s">
        <v>952</v>
      </c>
      <c r="I161" s="20"/>
      <c r="N161" s="23"/>
    </row>
    <row r="162" customFormat="false" ht="12.75" hidden="false" customHeight="false" outlineLevel="0" collapsed="false">
      <c r="A162" s="21" t="n">
        <v>5230502221</v>
      </c>
      <c r="B162" s="20" t="str">
        <f aca="false">CONCATENATE("u",LEFT(A162,7))</f>
        <v>u5230502</v>
      </c>
      <c r="C162" s="20" t="str">
        <f aca="false">IF(MOD(ROW(A162),2)=0,CONCATENATE(A162,"_",A163),C161)</f>
        <v>5230502221_5230503921</v>
      </c>
      <c r="D162" s="20" t="str">
        <f aca="false">IF(MOD(ROW(A162),2)=0,CONCATENATE(IF(F162&lt;&gt;"",F162,LEFT(D161,6)),TEXT(MOD((ROW(A162)-2)/2,$G$2)+1,"00")),D161)</f>
        <v>COM21925</v>
      </c>
      <c r="E162" s="22" t="s">
        <v>954</v>
      </c>
      <c r="I162" s="20"/>
      <c r="N162" s="23"/>
    </row>
    <row r="163" customFormat="false" ht="12.75" hidden="false" customHeight="false" outlineLevel="0" collapsed="false">
      <c r="A163" s="21" t="n">
        <v>5230503921</v>
      </c>
      <c r="B163" s="20" t="str">
        <f aca="false">CONCATENATE("u",LEFT(A163,7))</f>
        <v>u5230503</v>
      </c>
      <c r="C163" s="20" t="str">
        <f aca="false">IF(MOD(ROW(A163),2)=0,CONCATENATE(A163,"_",A164),C162)</f>
        <v>5230502221_5230503921</v>
      </c>
      <c r="D163" s="20" t="str">
        <f aca="false">IF(MOD(ROW(A163),2)=0,CONCATENATE(IF(F163&lt;&gt;"",F163,LEFT(D162,6)),TEXT(MOD((ROW(A163)-2)/2,$G$2)+1,"00")),D162)</f>
        <v>COM21925</v>
      </c>
      <c r="E163" s="22" t="s">
        <v>956</v>
      </c>
      <c r="I163" s="20"/>
      <c r="N163" s="23"/>
    </row>
    <row r="164" customFormat="false" ht="12.75" hidden="false" customHeight="false" outlineLevel="0" collapsed="false">
      <c r="A164" s="21" t="n">
        <v>5230504521</v>
      </c>
      <c r="B164" s="20" t="str">
        <f aca="false">CONCATENATE("u",LEFT(A164,7))</f>
        <v>u5230504</v>
      </c>
      <c r="C164" s="20" t="str">
        <f aca="false">IF(MOD(ROW(A164),2)=0,CONCATENATE(A164,"_",A165),C163)</f>
        <v>5230504521_5230505121</v>
      </c>
      <c r="D164" s="20" t="str">
        <f aca="false">IF(MOD(ROW(A164),2)=0,CONCATENATE(IF(F164&lt;&gt;"",F164,LEFT(D163,6)),TEXT(MOD((ROW(A164)-2)/2,$G$2)+1,"00")),D163)</f>
        <v>COM21926</v>
      </c>
      <c r="E164" s="22" t="s">
        <v>958</v>
      </c>
      <c r="I164" s="20"/>
      <c r="N164" s="23"/>
    </row>
    <row r="165" customFormat="false" ht="12.75" hidden="false" customHeight="false" outlineLevel="0" collapsed="false">
      <c r="A165" s="21" t="n">
        <v>5230505121</v>
      </c>
      <c r="B165" s="20" t="str">
        <f aca="false">CONCATENATE("u",LEFT(A165,7))</f>
        <v>u5230505</v>
      </c>
      <c r="C165" s="20" t="str">
        <f aca="false">IF(MOD(ROW(A165),2)=0,CONCATENATE(A165,"_",A166),C164)</f>
        <v>5230504521_5230505121</v>
      </c>
      <c r="D165" s="20" t="str">
        <f aca="false">IF(MOD(ROW(A165),2)=0,CONCATENATE(IF(F165&lt;&gt;"",F165,LEFT(D164,6)),TEXT(MOD((ROW(A165)-2)/2,$G$2)+1,"00")),D164)</f>
        <v>COM21926</v>
      </c>
      <c r="E165" s="22" t="s">
        <v>960</v>
      </c>
      <c r="I165" s="20"/>
      <c r="N165" s="23"/>
    </row>
    <row r="166" customFormat="false" ht="12.75" hidden="false" customHeight="false" outlineLevel="0" collapsed="false">
      <c r="A166" s="21" t="n">
        <v>5230507421</v>
      </c>
      <c r="B166" s="20" t="str">
        <f aca="false">CONCATENATE("u",LEFT(A166,7))</f>
        <v>u5230507</v>
      </c>
      <c r="C166" s="20" t="str">
        <f aca="false">IF(MOD(ROW(A166),2)=0,CONCATENATE(A166,"_",A167),C165)</f>
        <v>5230507421_5230508021</v>
      </c>
      <c r="D166" s="20" t="str">
        <f aca="false">IF(MOD(ROW(A166),2)=0,CONCATENATE(IF(F166&lt;&gt;"",F166,LEFT(D165,6)),TEXT(MOD((ROW(A166)-2)/2,$G$2)+1,"00")),D165)</f>
        <v>COM21927</v>
      </c>
      <c r="E166" s="22" t="s">
        <v>962</v>
      </c>
      <c r="I166" s="20"/>
      <c r="N166" s="23"/>
    </row>
    <row r="167" customFormat="false" ht="12.75" hidden="false" customHeight="false" outlineLevel="0" collapsed="false">
      <c r="A167" s="21" t="n">
        <v>5230508021</v>
      </c>
      <c r="B167" s="20" t="str">
        <f aca="false">CONCATENATE("u",LEFT(A167,7))</f>
        <v>u5230508</v>
      </c>
      <c r="C167" s="20" t="str">
        <f aca="false">IF(MOD(ROW(A167),2)=0,CONCATENATE(A167,"_",A168),C166)</f>
        <v>5230507421_5230508021</v>
      </c>
      <c r="D167" s="20" t="str">
        <f aca="false">IF(MOD(ROW(A167),2)=0,CONCATENATE(IF(F167&lt;&gt;"",F167,LEFT(D166,6)),TEXT(MOD((ROW(A167)-2)/2,$G$2)+1,"00")),D166)</f>
        <v>COM21927</v>
      </c>
      <c r="E167" s="22" t="s">
        <v>964</v>
      </c>
      <c r="I167" s="20"/>
      <c r="N167" s="23"/>
    </row>
    <row r="168" customFormat="false" ht="12.75" hidden="false" customHeight="false" outlineLevel="0" collapsed="false">
      <c r="A168" s="21" t="n">
        <v>5230509721</v>
      </c>
      <c r="B168" s="20" t="str">
        <f aca="false">CONCATENATE("u",LEFT(A168,7))</f>
        <v>u5230509</v>
      </c>
      <c r="C168" s="20" t="str">
        <f aca="false">IF(MOD(ROW(A168),2)=0,CONCATENATE(A168,"_",A169),C167)</f>
        <v>5230509721_5230510221</v>
      </c>
      <c r="D168" s="20" t="str">
        <f aca="false">IF(MOD(ROW(A168),2)=0,CONCATENATE(IF(F168&lt;&gt;"",F168,LEFT(D167,6)),TEXT(MOD((ROW(A168)-2)/2,$G$2)+1,"00")),D167)</f>
        <v>COM21928</v>
      </c>
      <c r="E168" s="22" t="s">
        <v>966</v>
      </c>
      <c r="I168" s="20"/>
      <c r="N168" s="23"/>
    </row>
    <row r="169" customFormat="false" ht="12.75" hidden="false" customHeight="false" outlineLevel="0" collapsed="false">
      <c r="A169" s="21" t="n">
        <v>5230510221</v>
      </c>
      <c r="B169" s="20" t="str">
        <f aca="false">CONCATENATE("u",LEFT(A169,7))</f>
        <v>u5230510</v>
      </c>
      <c r="C169" s="20" t="str">
        <f aca="false">IF(MOD(ROW(A169),2)=0,CONCATENATE(A169,"_",A170),C168)</f>
        <v>5230509721_5230510221</v>
      </c>
      <c r="D169" s="20" t="str">
        <f aca="false">IF(MOD(ROW(A169),2)=0,CONCATENATE(IF(F169&lt;&gt;"",F169,LEFT(D168,6)),TEXT(MOD((ROW(A169)-2)/2,$G$2)+1,"00")),D168)</f>
        <v>COM21928</v>
      </c>
      <c r="E169" s="22" t="s">
        <v>968</v>
      </c>
      <c r="I169" s="20"/>
      <c r="N169" s="23"/>
    </row>
    <row r="170" customFormat="false" ht="12.75" hidden="false" customHeight="false" outlineLevel="0" collapsed="false">
      <c r="A170" s="21" t="n">
        <v>5230511921</v>
      </c>
      <c r="B170" s="20" t="str">
        <f aca="false">CONCATENATE("u",LEFT(A170,7))</f>
        <v>u5230511</v>
      </c>
      <c r="C170" s="20" t="str">
        <f aca="false">IF(MOD(ROW(A170),2)=0,CONCATENATE(A170,"_",A171),C169)</f>
        <v>5230511921_5230512521</v>
      </c>
      <c r="D170" s="20" t="str">
        <f aca="false">IF(MOD(ROW(A170),2)=0,CONCATENATE(IF(F170&lt;&gt;"",F170,LEFT(D169,6)),TEXT(MOD((ROW(A170)-2)/2,$G$2)+1,"00")),D169)</f>
        <v>COM21801</v>
      </c>
      <c r="E170" s="22" t="s">
        <v>970</v>
      </c>
      <c r="F170" s="24" t="s">
        <v>1078</v>
      </c>
      <c r="I170" s="20"/>
      <c r="N170" s="23"/>
    </row>
    <row r="171" customFormat="false" ht="12.75" hidden="false" customHeight="false" outlineLevel="0" collapsed="false">
      <c r="A171" s="21" t="n">
        <v>5230512521</v>
      </c>
      <c r="B171" s="20" t="str">
        <f aca="false">CONCATENATE("u",LEFT(A171,7))</f>
        <v>u5230512</v>
      </c>
      <c r="C171" s="20" t="str">
        <f aca="false">IF(MOD(ROW(A171),2)=0,CONCATENATE(A171,"_",A172),C170)</f>
        <v>5230511921_5230512521</v>
      </c>
      <c r="D171" s="20" t="str">
        <f aca="false">IF(MOD(ROW(A171),2)=0,CONCATENATE(IF(F171&lt;&gt;"",F171,LEFT(D170,6)),TEXT(MOD((ROW(A171)-2)/2,$G$2)+1,"00")),D170)</f>
        <v>COM21801</v>
      </c>
      <c r="E171" s="22" t="s">
        <v>972</v>
      </c>
      <c r="I171" s="20"/>
      <c r="N171" s="23"/>
    </row>
    <row r="172" customFormat="false" ht="12.75" hidden="false" customHeight="false" outlineLevel="0" collapsed="false">
      <c r="A172" s="21" t="n">
        <v>5230513121</v>
      </c>
      <c r="B172" s="20" t="str">
        <f aca="false">CONCATENATE("u",LEFT(A172,7))</f>
        <v>u5230513</v>
      </c>
      <c r="C172" s="20" t="str">
        <f aca="false">IF(MOD(ROW(A172),2)=0,CONCATENATE(A172,"_",A173),C171)</f>
        <v>5230513121_5230514821</v>
      </c>
      <c r="D172" s="20" t="str">
        <f aca="false">IF(MOD(ROW(A172),2)=0,CONCATENATE(IF(F172&lt;&gt;"",F172,LEFT(D171,6)),TEXT(MOD((ROW(A172)-2)/2,$G$2)+1,"00")),D171)</f>
        <v>COM21802</v>
      </c>
      <c r="E172" s="22" t="s">
        <v>974</v>
      </c>
      <c r="I172" s="20"/>
      <c r="N172" s="23"/>
    </row>
    <row r="173" customFormat="false" ht="12.75" hidden="false" customHeight="false" outlineLevel="0" collapsed="false">
      <c r="A173" s="21" t="n">
        <v>5230514821</v>
      </c>
      <c r="B173" s="20" t="str">
        <f aca="false">CONCATENATE("u",LEFT(A173,7))</f>
        <v>u5230514</v>
      </c>
      <c r="C173" s="20" t="str">
        <f aca="false">IF(MOD(ROW(A173),2)=0,CONCATENATE(A173,"_",A174),C172)</f>
        <v>5230513121_5230514821</v>
      </c>
      <c r="D173" s="20" t="str">
        <f aca="false">IF(MOD(ROW(A173),2)=0,CONCATENATE(IF(F173&lt;&gt;"",F173,LEFT(D172,6)),TEXT(MOD((ROW(A173)-2)/2,$G$2)+1,"00")),D172)</f>
        <v>COM21802</v>
      </c>
      <c r="E173" s="22" t="s">
        <v>976</v>
      </c>
      <c r="I173" s="20"/>
      <c r="N173" s="23"/>
    </row>
    <row r="174" customFormat="false" ht="12.75" hidden="false" customHeight="false" outlineLevel="0" collapsed="false">
      <c r="A174" s="21" t="n">
        <v>5230515421</v>
      </c>
      <c r="B174" s="20" t="str">
        <f aca="false">CONCATENATE("u",LEFT(A174,7))</f>
        <v>u5230515</v>
      </c>
      <c r="C174" s="20" t="str">
        <f aca="false">IF(MOD(ROW(A174),2)=0,CONCATENATE(A174,"_",A175),C173)</f>
        <v>5230515421_5230516021</v>
      </c>
      <c r="D174" s="20" t="str">
        <f aca="false">IF(MOD(ROW(A174),2)=0,CONCATENATE(IF(F174&lt;&gt;"",F174,LEFT(D173,6)),TEXT(MOD((ROW(A174)-2)/2,$G$2)+1,"00")),D173)</f>
        <v>COM21803</v>
      </c>
      <c r="E174" s="22" t="s">
        <v>978</v>
      </c>
      <c r="I174" s="20"/>
      <c r="N174" s="23"/>
    </row>
    <row r="175" customFormat="false" ht="12.75" hidden="false" customHeight="false" outlineLevel="0" collapsed="false">
      <c r="A175" s="21" t="n">
        <v>5230516021</v>
      </c>
      <c r="B175" s="20" t="str">
        <f aca="false">CONCATENATE("u",LEFT(A175,7))</f>
        <v>u5230516</v>
      </c>
      <c r="C175" s="20" t="str">
        <f aca="false">IF(MOD(ROW(A175),2)=0,CONCATENATE(A175,"_",A176),C174)</f>
        <v>5230515421_5230516021</v>
      </c>
      <c r="D175" s="20" t="str">
        <f aca="false">IF(MOD(ROW(A175),2)=0,CONCATENATE(IF(F175&lt;&gt;"",F175,LEFT(D174,6)),TEXT(MOD((ROW(A175)-2)/2,$G$2)+1,"00")),D174)</f>
        <v>COM21803</v>
      </c>
      <c r="E175" s="22" t="s">
        <v>980</v>
      </c>
      <c r="I175" s="20"/>
      <c r="N175" s="23"/>
    </row>
    <row r="176" customFormat="false" ht="12.75" hidden="false" customHeight="false" outlineLevel="0" collapsed="false">
      <c r="A176" s="21" t="n">
        <v>5230517721</v>
      </c>
      <c r="B176" s="20" t="str">
        <f aca="false">CONCATENATE("u",LEFT(A176,7))</f>
        <v>u5230517</v>
      </c>
      <c r="C176" s="20" t="str">
        <f aca="false">IF(MOD(ROW(A176),2)=0,CONCATENATE(A176,"_",A177),C175)</f>
        <v>5230517721_5230518321</v>
      </c>
      <c r="D176" s="20" t="str">
        <f aca="false">IF(MOD(ROW(A176),2)=0,CONCATENATE(IF(F176&lt;&gt;"",F176,LEFT(D175,6)),TEXT(MOD((ROW(A176)-2)/2,$G$2)+1,"00")),D175)</f>
        <v>COM21804</v>
      </c>
      <c r="E176" s="22" t="s">
        <v>982</v>
      </c>
      <c r="F176" s="24"/>
      <c r="I176" s="20"/>
      <c r="N176" s="23"/>
    </row>
    <row r="177" customFormat="false" ht="12.75" hidden="false" customHeight="false" outlineLevel="0" collapsed="false">
      <c r="A177" s="21" t="n">
        <v>5230518321</v>
      </c>
      <c r="B177" s="20" t="str">
        <f aca="false">CONCATENATE("u",LEFT(A177,7))</f>
        <v>u5230518</v>
      </c>
      <c r="C177" s="20" t="str">
        <f aca="false">IF(MOD(ROW(A177),2)=0,CONCATENATE(A177,"_",A178),C176)</f>
        <v>5230517721_5230518321</v>
      </c>
      <c r="D177" s="20" t="str">
        <f aca="false">IF(MOD(ROW(A177),2)=0,CONCATENATE(IF(F177&lt;&gt;"",F177,LEFT(D176,6)),TEXT(MOD((ROW(A177)-2)/2,$G$2)+1,"00")),D176)</f>
        <v>COM21804</v>
      </c>
      <c r="E177" s="22" t="s">
        <v>984</v>
      </c>
      <c r="I177" s="20"/>
      <c r="N177" s="23"/>
    </row>
    <row r="178" customFormat="false" ht="12.75" hidden="false" customHeight="false" outlineLevel="0" collapsed="false">
      <c r="A178" s="21" t="n">
        <v>5230519021</v>
      </c>
      <c r="B178" s="20" t="str">
        <f aca="false">CONCATENATE("u",LEFT(A178,7))</f>
        <v>u5230519</v>
      </c>
      <c r="C178" s="20" t="str">
        <f aca="false">IF(MOD(ROW(A178),2)=0,CONCATENATE(A178,"_",A179),C177)</f>
        <v>5230519021_5230520521</v>
      </c>
      <c r="D178" s="20" t="str">
        <f aca="false">IF(MOD(ROW(A178),2)=0,CONCATENATE(IF(F178&lt;&gt;"",F178,LEFT(D177,6)),TEXT(MOD((ROW(A178)-2)/2,$G$2)+1,"00")),D177)</f>
        <v>COM21805</v>
      </c>
      <c r="E178" s="22" t="s">
        <v>986</v>
      </c>
      <c r="I178" s="20"/>
      <c r="N178" s="23"/>
    </row>
    <row r="179" customFormat="false" ht="12.75" hidden="false" customHeight="false" outlineLevel="0" collapsed="false">
      <c r="A179" s="21" t="n">
        <v>5230520521</v>
      </c>
      <c r="B179" s="20" t="str">
        <f aca="false">CONCATENATE("u",LEFT(A179,7))</f>
        <v>u5230520</v>
      </c>
      <c r="C179" s="20" t="str">
        <f aca="false">IF(MOD(ROW(A179),2)=0,CONCATENATE(A179,"_",A180),C178)</f>
        <v>5230519021_5230520521</v>
      </c>
      <c r="D179" s="20" t="str">
        <f aca="false">IF(MOD(ROW(A179),2)=0,CONCATENATE(IF(F179&lt;&gt;"",F179,LEFT(D178,6)),TEXT(MOD((ROW(A179)-2)/2,$G$2)+1,"00")),D178)</f>
        <v>COM21805</v>
      </c>
      <c r="E179" s="22" t="s">
        <v>988</v>
      </c>
      <c r="I179" s="20"/>
      <c r="N179" s="23"/>
    </row>
    <row r="180" customFormat="false" ht="12.75" hidden="false" customHeight="false" outlineLevel="0" collapsed="false">
      <c r="A180" s="21" t="n">
        <v>5230521121</v>
      </c>
      <c r="B180" s="20" t="str">
        <f aca="false">CONCATENATE("u",LEFT(A180,7))</f>
        <v>u5230521</v>
      </c>
      <c r="C180" s="20" t="str">
        <f aca="false">IF(MOD(ROW(A180),2)=0,CONCATENATE(A180,"_",A181),C179)</f>
        <v>5230521121_5230522821</v>
      </c>
      <c r="D180" s="20" t="str">
        <f aca="false">IF(MOD(ROW(A180),2)=0,CONCATENATE(IF(F180&lt;&gt;"",F180,LEFT(D179,6)),TEXT(MOD((ROW(A180)-2)/2,$G$2)+1,"00")),D179)</f>
        <v>COM21806</v>
      </c>
      <c r="E180" s="22" t="s">
        <v>990</v>
      </c>
      <c r="I180" s="20"/>
    </row>
    <row r="181" customFormat="false" ht="12.75" hidden="false" customHeight="false" outlineLevel="0" collapsed="false">
      <c r="A181" s="21" t="n">
        <v>5230522821</v>
      </c>
      <c r="B181" s="20" t="str">
        <f aca="false">CONCATENATE("u",LEFT(A181,7))</f>
        <v>u5230522</v>
      </c>
      <c r="C181" s="20" t="str">
        <f aca="false">IF(MOD(ROW(A181),2)=0,CONCATENATE(A181,"_",A182),C180)</f>
        <v>5230521121_5230522821</v>
      </c>
      <c r="D181" s="20" t="str">
        <f aca="false">IF(MOD(ROW(A181),2)=0,CONCATENATE(IF(F181&lt;&gt;"",F181,LEFT(D180,6)),TEXT(MOD((ROW(A181)-2)/2,$G$2)+1,"00")),D180)</f>
        <v>COM21806</v>
      </c>
      <c r="E181" s="22" t="s">
        <v>992</v>
      </c>
      <c r="I181" s="20"/>
      <c r="N181" s="23"/>
    </row>
    <row r="182" customFormat="false" ht="12.75" hidden="false" customHeight="false" outlineLevel="0" collapsed="false">
      <c r="A182" s="21" t="n">
        <v>5230523421</v>
      </c>
      <c r="B182" s="20" t="str">
        <f aca="false">CONCATENATE("u",LEFT(A182,7))</f>
        <v>u5230523</v>
      </c>
      <c r="C182" s="20" t="str">
        <f aca="false">IF(MOD(ROW(A182),2)=0,CONCATENATE(A182,"_",A183),C181)</f>
        <v>5230523421_5230524021</v>
      </c>
      <c r="D182" s="20" t="str">
        <f aca="false">IF(MOD(ROW(A182),2)=0,CONCATENATE(IF(F182&lt;&gt;"",F182,LEFT(D181,6)),TEXT(MOD((ROW(A182)-2)/2,$G$2)+1,"00")),D181)</f>
        <v>COM21807</v>
      </c>
      <c r="E182" s="22" t="s">
        <v>994</v>
      </c>
      <c r="F182" s="24"/>
      <c r="N182" s="23"/>
    </row>
    <row r="183" customFormat="false" ht="12.75" hidden="false" customHeight="false" outlineLevel="0" collapsed="false">
      <c r="A183" s="21" t="n">
        <v>5230524021</v>
      </c>
      <c r="B183" s="20" t="str">
        <f aca="false">CONCATENATE("u",LEFT(A183,7))</f>
        <v>u5230524</v>
      </c>
      <c r="C183" s="20" t="str">
        <f aca="false">IF(MOD(ROW(A183),2)=0,CONCATENATE(A183,"_",A184),C182)</f>
        <v>5230523421_5230524021</v>
      </c>
      <c r="D183" s="20" t="str">
        <f aca="false">IF(MOD(ROW(A183),2)=0,CONCATENATE(IF(F183&lt;&gt;"",F183,LEFT(D182,6)),TEXT(MOD((ROW(A183)-2)/2,$G$2)+1,"00")),D182)</f>
        <v>COM21807</v>
      </c>
      <c r="E183" s="22" t="s">
        <v>996</v>
      </c>
      <c r="N183" s="23"/>
    </row>
    <row r="184" customFormat="false" ht="12.75" hidden="false" customHeight="false" outlineLevel="0" collapsed="false">
      <c r="A184" s="21" t="n">
        <v>5230525721</v>
      </c>
      <c r="B184" s="20" t="str">
        <f aca="false">CONCATENATE("u",LEFT(A184,7))</f>
        <v>u5230525</v>
      </c>
      <c r="C184" s="20" t="str">
        <f aca="false">IF(MOD(ROW(A184),2)=0,CONCATENATE(A184,"_",A185),C183)</f>
        <v>5230525721_5230526321</v>
      </c>
      <c r="D184" s="20" t="str">
        <f aca="false">IF(MOD(ROW(A184),2)=0,CONCATENATE(IF(F184&lt;&gt;"",F184,LEFT(D183,6)),TEXT(MOD((ROW(A184)-2)/2,$G$2)+1,"00")),D183)</f>
        <v>COM21808</v>
      </c>
      <c r="E184" s="22" t="s">
        <v>998</v>
      </c>
      <c r="N184" s="23"/>
    </row>
    <row r="185" customFormat="false" ht="12.75" hidden="false" customHeight="false" outlineLevel="0" collapsed="false">
      <c r="A185" s="21" t="n">
        <v>5230526321</v>
      </c>
      <c r="B185" s="20" t="str">
        <f aca="false">CONCATENATE("u",LEFT(A185,7))</f>
        <v>u5230526</v>
      </c>
      <c r="C185" s="20" t="str">
        <f aca="false">IF(MOD(ROW(A185),2)=0,CONCATENATE(A185,"_",A186),C184)</f>
        <v>5230525721_5230526321</v>
      </c>
      <c r="D185" s="20" t="str">
        <f aca="false">IF(MOD(ROW(A185),2)=0,CONCATENATE(IF(F185&lt;&gt;"",F185,LEFT(D184,6)),TEXT(MOD((ROW(A185)-2)/2,$G$2)+1,"00")),D184)</f>
        <v>COM21808</v>
      </c>
      <c r="E185" s="22" t="s">
        <v>1000</v>
      </c>
      <c r="N185" s="23"/>
    </row>
    <row r="186" customFormat="false" ht="12.75" hidden="false" customHeight="false" outlineLevel="0" collapsed="false">
      <c r="A186" s="21" t="n">
        <v>5230527021</v>
      </c>
      <c r="B186" s="20" t="str">
        <f aca="false">CONCATENATE("u",LEFT(A186,7))</f>
        <v>u5230527</v>
      </c>
      <c r="C186" s="20" t="str">
        <f aca="false">IF(MOD(ROW(A186),2)=0,CONCATENATE(A186,"_",A187),C185)</f>
        <v>5230527021_5230528621</v>
      </c>
      <c r="D186" s="20" t="str">
        <f aca="false">IF(MOD(ROW(A186),2)=0,CONCATENATE(IF(F186&lt;&gt;"",F186,LEFT(D185,6)),TEXT(MOD((ROW(A186)-2)/2,$G$2)+1,"00")),D185)</f>
        <v>COM21809</v>
      </c>
      <c r="E186" s="22" t="s">
        <v>1002</v>
      </c>
      <c r="N186" s="23"/>
    </row>
    <row r="187" customFormat="false" ht="12.75" hidden="false" customHeight="false" outlineLevel="0" collapsed="false">
      <c r="A187" s="21" t="n">
        <v>5230528621</v>
      </c>
      <c r="B187" s="20" t="str">
        <f aca="false">CONCATENATE("u",LEFT(A187,7))</f>
        <v>u5230528</v>
      </c>
      <c r="C187" s="20" t="str">
        <f aca="false">IF(MOD(ROW(A187),2)=0,CONCATENATE(A187,"_",A188),C186)</f>
        <v>5230527021_5230528621</v>
      </c>
      <c r="D187" s="20" t="str">
        <f aca="false">IF(MOD(ROW(A187),2)=0,CONCATENATE(IF(F187&lt;&gt;"",F187,LEFT(D186,6)),TEXT(MOD((ROW(A187)-2)/2,$G$2)+1,"00")),D186)</f>
        <v>COM21809</v>
      </c>
      <c r="E187" s="22" t="s">
        <v>1004</v>
      </c>
      <c r="N187" s="23"/>
    </row>
    <row r="188" customFormat="false" ht="12.75" hidden="false" customHeight="false" outlineLevel="0" collapsed="false">
      <c r="A188" s="21" t="n">
        <v>5230529221</v>
      </c>
      <c r="B188" s="20" t="str">
        <f aca="false">CONCATENATE("u",LEFT(A188,7))</f>
        <v>u5230529</v>
      </c>
      <c r="C188" s="20" t="str">
        <f aca="false">IF(MOD(ROW(A188),2)=0,CONCATENATE(A188,"_",A189),C187)</f>
        <v>5230529221_5230530821</v>
      </c>
      <c r="D188" s="20" t="str">
        <f aca="false">IF(MOD(ROW(A188),2)=0,CONCATENATE(IF(F188&lt;&gt;"",F188,LEFT(D187,6)),TEXT(MOD((ROW(A188)-2)/2,$G$2)+1,"00")),D187)</f>
        <v>COM21810</v>
      </c>
      <c r="E188" s="22" t="s">
        <v>1006</v>
      </c>
      <c r="N188" s="23"/>
    </row>
    <row r="189" customFormat="false" ht="12.75" hidden="false" customHeight="false" outlineLevel="0" collapsed="false">
      <c r="A189" s="21" t="n">
        <v>5230530821</v>
      </c>
      <c r="B189" s="20" t="str">
        <f aca="false">CONCATENATE("u",LEFT(A189,7))</f>
        <v>u5230530</v>
      </c>
      <c r="C189" s="20" t="str">
        <f aca="false">IF(MOD(ROW(A189),2)=0,CONCATENATE(A189,"_",A190),C188)</f>
        <v>5230529221_5230530821</v>
      </c>
      <c r="D189" s="20" t="str">
        <f aca="false">IF(MOD(ROW(A189),2)=0,CONCATENATE(IF(F189&lt;&gt;"",F189,LEFT(D188,6)),TEXT(MOD((ROW(A189)-2)/2,$G$2)+1,"00")),D188)</f>
        <v>COM21810</v>
      </c>
      <c r="E189" s="22" t="s">
        <v>1008</v>
      </c>
      <c r="N189" s="23"/>
    </row>
    <row r="190" customFormat="false" ht="12.75" hidden="false" customHeight="false" outlineLevel="0" collapsed="false">
      <c r="A190" s="21" t="n">
        <v>5230531421</v>
      </c>
      <c r="B190" s="20" t="str">
        <f aca="false">CONCATENATE("u",LEFT(A190,7))</f>
        <v>u5230531</v>
      </c>
      <c r="C190" s="20" t="str">
        <f aca="false">IF(MOD(ROW(A190),2)=0,CONCATENATE(A190,"_",A191),C189)</f>
        <v>5230531421_5230532021</v>
      </c>
      <c r="D190" s="20" t="str">
        <f aca="false">IF(MOD(ROW(A190),2)=0,CONCATENATE(IF(F190&lt;&gt;"",F190,LEFT(D189,6)),TEXT(MOD((ROW(A190)-2)/2,$G$2)+1,"00")),D189)</f>
        <v>COM21811</v>
      </c>
      <c r="E190" s="22" t="s">
        <v>1010</v>
      </c>
      <c r="N190" s="23"/>
    </row>
    <row r="191" customFormat="false" ht="12.75" hidden="false" customHeight="false" outlineLevel="0" collapsed="false">
      <c r="A191" s="21" t="n">
        <v>5230532021</v>
      </c>
      <c r="B191" s="20" t="str">
        <f aca="false">CONCATENATE("u",LEFT(A191,7))</f>
        <v>u5230532</v>
      </c>
      <c r="C191" s="20" t="str">
        <f aca="false">IF(MOD(ROW(A191),2)=0,CONCATENATE(A191,"_",A192),C190)</f>
        <v>5230531421_5230532021</v>
      </c>
      <c r="D191" s="20" t="str">
        <f aca="false">IF(MOD(ROW(A191),2)=0,CONCATENATE(IF(F191&lt;&gt;"",F191,LEFT(D190,6)),TEXT(MOD((ROW(A191)-2)/2,$G$2)+1,"00")),D190)</f>
        <v>COM21811</v>
      </c>
      <c r="E191" s="22" t="s">
        <v>1012</v>
      </c>
      <c r="N191" s="23"/>
    </row>
    <row r="192" customFormat="false" ht="12.75" hidden="false" customHeight="false" outlineLevel="0" collapsed="false">
      <c r="A192" s="21" t="n">
        <v>5230533721</v>
      </c>
      <c r="B192" s="20" t="str">
        <f aca="false">CONCATENATE("u",LEFT(A192,7))</f>
        <v>u5230533</v>
      </c>
      <c r="C192" s="20" t="str">
        <f aca="false">IF(MOD(ROW(A192),2)=0,CONCATENATE(A192,"_",A193),C191)</f>
        <v>5230533721_5230534321</v>
      </c>
      <c r="D192" s="20" t="str">
        <f aca="false">IF(MOD(ROW(A192),2)=0,CONCATENATE(IF(F192&lt;&gt;"",F192,LEFT(D191,6)),TEXT(MOD((ROW(A192)-2)/2,$G$2)+1,"00")),D191)</f>
        <v>COM21812</v>
      </c>
      <c r="E192" s="22" t="s">
        <v>1014</v>
      </c>
      <c r="N192" s="23"/>
    </row>
    <row r="193" customFormat="false" ht="12.75" hidden="false" customHeight="false" outlineLevel="0" collapsed="false">
      <c r="A193" s="21" t="n">
        <v>5230534321</v>
      </c>
      <c r="B193" s="20" t="str">
        <f aca="false">CONCATENATE("u",LEFT(A193,7))</f>
        <v>u5230534</v>
      </c>
      <c r="C193" s="20" t="str">
        <f aca="false">IF(MOD(ROW(A193),2)=0,CONCATENATE(A193,"_",A194),C192)</f>
        <v>5230533721_5230534321</v>
      </c>
      <c r="D193" s="20" t="str">
        <f aca="false">IF(MOD(ROW(A193),2)=0,CONCATENATE(IF(F193&lt;&gt;"",F193,LEFT(D192,6)),TEXT(MOD((ROW(A193)-2)/2,$G$2)+1,"00")),D192)</f>
        <v>COM21812</v>
      </c>
      <c r="E193" s="22" t="s">
        <v>1016</v>
      </c>
      <c r="N193" s="23"/>
    </row>
    <row r="194" customFormat="false" ht="12.75" hidden="false" customHeight="false" outlineLevel="0" collapsed="false">
      <c r="A194" s="21" t="n">
        <v>5230535021</v>
      </c>
      <c r="B194" s="20" t="str">
        <f aca="false">CONCATENATE("u",LEFT(A194,7))</f>
        <v>u5230535</v>
      </c>
      <c r="C194" s="20" t="str">
        <f aca="false">IF(MOD(ROW(A194),2)=0,CONCATENATE(A194,"_",A195),C193)</f>
        <v>5230535021_5230537221</v>
      </c>
      <c r="D194" s="20" t="str">
        <f aca="false">IF(MOD(ROW(A194),2)=0,CONCATENATE(IF(F194&lt;&gt;"",F194,LEFT(D193,6)),TEXT(MOD((ROW(A194)-2)/2,$G$2)+1,"00")),D193)</f>
        <v>COM21813</v>
      </c>
      <c r="E194" s="22" t="s">
        <v>1018</v>
      </c>
      <c r="N194" s="23"/>
    </row>
    <row r="195" customFormat="false" ht="12.75" hidden="false" customHeight="false" outlineLevel="0" collapsed="false">
      <c r="A195" s="21" t="n">
        <v>5230537221</v>
      </c>
      <c r="B195" s="20" t="str">
        <f aca="false">CONCATENATE("u",LEFT(A195,7))</f>
        <v>u5230537</v>
      </c>
      <c r="C195" s="20" t="str">
        <f aca="false">IF(MOD(ROW(A195),2)=0,CONCATENATE(A195,"_",A196),C194)</f>
        <v>5230535021_5230537221</v>
      </c>
      <c r="D195" s="20" t="str">
        <f aca="false">IF(MOD(ROW(A195),2)=0,CONCATENATE(IF(F195&lt;&gt;"",F195,LEFT(D194,6)),TEXT(MOD((ROW(A195)-2)/2,$G$2)+1,"00")),D194)</f>
        <v>COM21813</v>
      </c>
      <c r="E195" s="22" t="s">
        <v>1020</v>
      </c>
      <c r="N195" s="23"/>
    </row>
    <row r="196" customFormat="false" ht="12.75" hidden="false" customHeight="false" outlineLevel="0" collapsed="false">
      <c r="A196" s="21" t="n">
        <v>5230538921</v>
      </c>
      <c r="B196" s="20" t="str">
        <f aca="false">CONCATENATE("u",LEFT(A196,7))</f>
        <v>u5230538</v>
      </c>
      <c r="C196" s="20" t="str">
        <f aca="false">IF(MOD(ROW(A196),2)=0,CONCATENATE(A196,"_",A197),C195)</f>
        <v>5230538921_5230539521</v>
      </c>
      <c r="D196" s="20" t="str">
        <f aca="false">IF(MOD(ROW(A196),2)=0,CONCATENATE(IF(F196&lt;&gt;"",F196,LEFT(D195,6)),TEXT(MOD((ROW(A196)-2)/2,$G$2)+1,"00")),D195)</f>
        <v>COM21814</v>
      </c>
      <c r="E196" s="22" t="s">
        <v>1022</v>
      </c>
    </row>
    <row r="197" customFormat="false" ht="12.75" hidden="false" customHeight="false" outlineLevel="0" collapsed="false">
      <c r="A197" s="21" t="n">
        <v>5230539521</v>
      </c>
      <c r="B197" s="20" t="str">
        <f aca="false">CONCATENATE("u",LEFT(A197,7))</f>
        <v>u5230539</v>
      </c>
      <c r="C197" s="20" t="str">
        <f aca="false">IF(MOD(ROW(A197),2)=0,CONCATENATE(A197,"_",A198),C196)</f>
        <v>5230538921_5230539521</v>
      </c>
      <c r="D197" s="20" t="str">
        <f aca="false">IF(MOD(ROW(A197),2)=0,CONCATENATE(IF(F197&lt;&gt;"",F197,LEFT(D196,6)),TEXT(MOD((ROW(A197)-2)/2,$G$2)+1,"00")),D196)</f>
        <v>COM21814</v>
      </c>
      <c r="E197" s="22" t="s">
        <v>1024</v>
      </c>
    </row>
    <row r="198" customFormat="false" ht="12.75" hidden="false" customHeight="false" outlineLevel="0" collapsed="false">
      <c r="A198" s="21" t="n">
        <v>5230540021</v>
      </c>
      <c r="B198" s="20" t="str">
        <f aca="false">CONCATENATE("u",LEFT(A198,7))</f>
        <v>u5230540</v>
      </c>
      <c r="C198" s="20" t="str">
        <f aca="false">IF(MOD(ROW(A198),2)=0,CONCATENATE(A198,"_",A199),C197)</f>
        <v>5230540021_5230541721</v>
      </c>
      <c r="D198" s="20" t="str">
        <f aca="false">IF(MOD(ROW(A198),2)=0,CONCATENATE(IF(F198&lt;&gt;"",F198,LEFT(D197,6)),TEXT(MOD((ROW(A198)-2)/2,$G$2)+1,"00")),D197)</f>
        <v>COM21815</v>
      </c>
      <c r="E198" s="22" t="s">
        <v>1026</v>
      </c>
    </row>
    <row r="199" customFormat="false" ht="12.75" hidden="false" customHeight="false" outlineLevel="0" collapsed="false">
      <c r="A199" s="21" t="n">
        <v>5230541721</v>
      </c>
      <c r="B199" s="20" t="str">
        <f aca="false">CONCATENATE("u",LEFT(A199,7))</f>
        <v>u5230541</v>
      </c>
      <c r="C199" s="20" t="str">
        <f aca="false">IF(MOD(ROW(A199),2)=0,CONCATENATE(A199,"_",A200),C198)</f>
        <v>5230540021_5230541721</v>
      </c>
      <c r="D199" s="20" t="str">
        <f aca="false">IF(MOD(ROW(A199),2)=0,CONCATENATE(IF(F199&lt;&gt;"",F199,LEFT(D198,6)),TEXT(MOD((ROW(A199)-2)/2,$G$2)+1,"00")),D198)</f>
        <v>COM21815</v>
      </c>
      <c r="E199" s="22" t="s">
        <v>1028</v>
      </c>
      <c r="N199" s="23"/>
    </row>
    <row r="200" customFormat="false" ht="12.75" hidden="false" customHeight="false" outlineLevel="0" collapsed="false">
      <c r="A200" s="21" t="n">
        <v>5230542321</v>
      </c>
      <c r="B200" s="20" t="str">
        <f aca="false">CONCATENATE("u",LEFT(A200,7))</f>
        <v>u5230542</v>
      </c>
      <c r="C200" s="20" t="str">
        <f aca="false">IF(MOD(ROW(A200),2)=0,CONCATENATE(A200,"_",A201),C199)</f>
        <v>5230542321_5230543021</v>
      </c>
      <c r="D200" s="20" t="str">
        <f aca="false">IF(MOD(ROW(A200),2)=0,CONCATENATE(IF(F200&lt;&gt;"",F200,LEFT(D199,6)),TEXT(MOD((ROW(A200)-2)/2,$G$2)+1,"00")),D199)</f>
        <v>COM21816</v>
      </c>
      <c r="E200" s="22" t="s">
        <v>1030</v>
      </c>
    </row>
    <row r="201" customFormat="false" ht="12.75" hidden="false" customHeight="false" outlineLevel="0" collapsed="false">
      <c r="A201" s="21" t="n">
        <v>5230543021</v>
      </c>
      <c r="B201" s="20" t="str">
        <f aca="false">CONCATENATE("u",LEFT(A201,7))</f>
        <v>u5230543</v>
      </c>
      <c r="C201" s="20" t="str">
        <f aca="false">IF(MOD(ROW(A201),2)=0,CONCATENATE(A201,"_",A202),C200)</f>
        <v>5230542321_5230543021</v>
      </c>
      <c r="D201" s="20" t="str">
        <f aca="false">IF(MOD(ROW(A201),2)=0,CONCATENATE(IF(F201&lt;&gt;"",F201,LEFT(D200,6)),TEXT(MOD((ROW(A201)-2)/2,$G$2)+1,"00")),D200)</f>
        <v>COM21816</v>
      </c>
      <c r="E201" s="22" t="s">
        <v>1032</v>
      </c>
    </row>
    <row r="202" customFormat="false" ht="12.75" hidden="false" customHeight="false" outlineLevel="0" collapsed="false">
      <c r="A202" s="21" t="n">
        <v>5230544621</v>
      </c>
      <c r="B202" s="20" t="str">
        <f aca="false">CONCATENATE("u",LEFT(A202,7))</f>
        <v>u5230544</v>
      </c>
      <c r="C202" s="20" t="str">
        <f aca="false">IF(MOD(ROW(A202),2)=0,CONCATENATE(A202,"_",A203),C201)</f>
        <v>5230544621_5230545221</v>
      </c>
      <c r="D202" s="20" t="str">
        <f aca="false">IF(MOD(ROW(A202),2)=0,CONCATENATE(IF(F202&lt;&gt;"",F202,LEFT(D201,6)),TEXT(MOD((ROW(A202)-2)/2,$G$2)+1,"00")),D201)</f>
        <v>COM21817</v>
      </c>
      <c r="E202" s="22" t="s">
        <v>1034</v>
      </c>
    </row>
    <row r="203" customFormat="false" ht="12.75" hidden="false" customHeight="false" outlineLevel="0" collapsed="false">
      <c r="A203" s="21" t="n">
        <v>5230545221</v>
      </c>
      <c r="B203" s="20" t="str">
        <f aca="false">CONCATENATE("u",LEFT(A203,7))</f>
        <v>u5230545</v>
      </c>
      <c r="C203" s="20" t="str">
        <f aca="false">IF(MOD(ROW(A203),2)=0,CONCATENATE(A203,"_",A204),C202)</f>
        <v>5230544621_5230545221</v>
      </c>
      <c r="D203" s="20" t="str">
        <f aca="false">IF(MOD(ROW(A203),2)=0,CONCATENATE(IF(F203&lt;&gt;"",F203,LEFT(D202,6)),TEXT(MOD((ROW(A203)-2)/2,$G$2)+1,"00")),D202)</f>
        <v>COM21817</v>
      </c>
      <c r="E203" s="22" t="s">
        <v>1036</v>
      </c>
    </row>
    <row r="204" customFormat="false" ht="12.75" hidden="false" customHeight="false" outlineLevel="0" collapsed="false">
      <c r="A204" s="21" t="n">
        <v>5230546921</v>
      </c>
      <c r="B204" s="20" t="str">
        <f aca="false">CONCATENATE("u",LEFT(A204,7))</f>
        <v>u5230546</v>
      </c>
      <c r="C204" s="20" t="str">
        <f aca="false">IF(MOD(ROW(A204),2)=0,CONCATENATE(A204,"_",A205),C203)</f>
        <v>5230546921_5230547521</v>
      </c>
      <c r="D204" s="20" t="str">
        <f aca="false">IF(MOD(ROW(A204),2)=0,CONCATENATE(IF(F204&lt;&gt;"",F204,LEFT(D203,6)),TEXT(MOD((ROW(A204)-2)/2,$G$2)+1,"00")),D203)</f>
        <v>COM21818</v>
      </c>
      <c r="E204" s="22" t="s">
        <v>1038</v>
      </c>
    </row>
    <row r="205" customFormat="false" ht="12.75" hidden="false" customHeight="false" outlineLevel="0" collapsed="false">
      <c r="A205" s="21" t="n">
        <v>5230547521</v>
      </c>
      <c r="B205" s="20" t="str">
        <f aca="false">CONCATENATE("u",LEFT(A205,7))</f>
        <v>u5230547</v>
      </c>
      <c r="C205" s="20" t="str">
        <f aca="false">IF(MOD(ROW(A205),2)=0,CONCATENATE(A205,"_",A206),C204)</f>
        <v>5230546921_5230547521</v>
      </c>
      <c r="D205" s="20" t="str">
        <f aca="false">IF(MOD(ROW(A205),2)=0,CONCATENATE(IF(F205&lt;&gt;"",F205,LEFT(D204,6)),TEXT(MOD((ROW(A205)-2)/2,$G$2)+1,"00")),D204)</f>
        <v>COM21818</v>
      </c>
      <c r="E205" s="22" t="s">
        <v>1040</v>
      </c>
    </row>
    <row r="206" customFormat="false" ht="12.75" hidden="false" customHeight="false" outlineLevel="0" collapsed="false">
      <c r="A206" s="21" t="n">
        <v>5230548121</v>
      </c>
      <c r="B206" s="20" t="str">
        <f aca="false">CONCATENATE("u",LEFT(A206,7))</f>
        <v>u5230548</v>
      </c>
      <c r="C206" s="20" t="str">
        <f aca="false">IF(MOD(ROW(A206),2)=0,CONCATENATE(A206,"_",A207),C205)</f>
        <v>5230548121_5230549821</v>
      </c>
      <c r="D206" s="20" t="str">
        <f aca="false">IF(MOD(ROW(A206),2)=0,CONCATENATE(IF(F206&lt;&gt;"",F206,LEFT(D205,6)),TEXT(MOD((ROW(A206)-2)/2,$G$2)+1,"00")),D205)</f>
        <v>COM21819</v>
      </c>
      <c r="E206" s="22" t="s">
        <v>1042</v>
      </c>
    </row>
    <row r="207" customFormat="false" ht="12.75" hidden="false" customHeight="false" outlineLevel="0" collapsed="false">
      <c r="A207" s="21" t="n">
        <v>5230549821</v>
      </c>
      <c r="B207" s="20" t="str">
        <f aca="false">CONCATENATE("u",LEFT(A207,7))</f>
        <v>u5230549</v>
      </c>
      <c r="C207" s="20" t="str">
        <f aca="false">IF(MOD(ROW(A207),2)=0,CONCATENATE(A207,"_",A208),C206)</f>
        <v>5230548121_5230549821</v>
      </c>
      <c r="D207" s="20" t="str">
        <f aca="false">IF(MOD(ROW(A207),2)=0,CONCATENATE(IF(F207&lt;&gt;"",F207,LEFT(D206,6)),TEXT(MOD((ROW(A207)-2)/2,$G$2)+1,"00")),D206)</f>
        <v>COM21819</v>
      </c>
      <c r="E207" s="22" t="s">
        <v>1044</v>
      </c>
    </row>
    <row r="208" customFormat="false" ht="12.75" hidden="false" customHeight="false" outlineLevel="0" collapsed="false">
      <c r="A208" s="21" t="n">
        <v>5230550321</v>
      </c>
      <c r="B208" s="20" t="str">
        <f aca="false">CONCATENATE("u",LEFT(A208,7))</f>
        <v>u5230550</v>
      </c>
      <c r="C208" s="20" t="str">
        <f aca="false">IF(MOD(ROW(A208),2)=0,CONCATENATE(A208,"_",A209),C207)</f>
        <v>5230550321_5230551021</v>
      </c>
      <c r="D208" s="20" t="str">
        <f aca="false">IF(MOD(ROW(A208),2)=0,CONCATENATE(IF(F208&lt;&gt;"",F208,LEFT(D207,6)),TEXT(MOD((ROW(A208)-2)/2,$G$2)+1,"00")),D207)</f>
        <v>COM21820</v>
      </c>
      <c r="E208" s="22" t="s">
        <v>1046</v>
      </c>
    </row>
    <row r="209" customFormat="false" ht="12.75" hidden="false" customHeight="false" outlineLevel="0" collapsed="false">
      <c r="A209" s="21" t="n">
        <v>5230551021</v>
      </c>
      <c r="B209" s="20" t="str">
        <f aca="false">CONCATENATE("u",LEFT(A209,7))</f>
        <v>u5230551</v>
      </c>
      <c r="C209" s="20" t="str">
        <f aca="false">IF(MOD(ROW(A209),2)=0,CONCATENATE(A209,"_",A210),C208)</f>
        <v>5230550321_5230551021</v>
      </c>
      <c r="D209" s="20" t="str">
        <f aca="false">IF(MOD(ROW(A209),2)=0,CONCATENATE(IF(F209&lt;&gt;"",F209,LEFT(D208,6)),TEXT(MOD((ROW(A209)-2)/2,$G$2)+1,"00")),D208)</f>
        <v>COM21820</v>
      </c>
      <c r="E209" s="22" t="s">
        <v>1048</v>
      </c>
    </row>
    <row r="210" customFormat="false" ht="12.75" hidden="false" customHeight="false" outlineLevel="0" collapsed="false">
      <c r="A210" s="21" t="n">
        <v>5230552621</v>
      </c>
      <c r="B210" s="20" t="str">
        <f aca="false">CONCATENATE("u",LEFT(A210,7))</f>
        <v>u5230552</v>
      </c>
      <c r="C210" s="20" t="str">
        <f aca="false">IF(MOD(ROW(A210),2)=0,CONCATENATE(A210,"_",A211),C209)</f>
        <v>5230552621_5230553221</v>
      </c>
      <c r="D210" s="20" t="str">
        <f aca="false">IF(MOD(ROW(A210),2)=0,CONCATENATE(IF(F210&lt;&gt;"",F210,LEFT(D209,6)),TEXT(MOD((ROW(A210)-2)/2,$G$2)+1,"00")),D209)</f>
        <v>COM21821</v>
      </c>
      <c r="E210" s="22" t="s">
        <v>1050</v>
      </c>
    </row>
    <row r="211" customFormat="false" ht="12.75" hidden="false" customHeight="false" outlineLevel="0" collapsed="false">
      <c r="A211" s="21" t="n">
        <v>5230553221</v>
      </c>
      <c r="B211" s="20" t="str">
        <f aca="false">CONCATENATE("u",LEFT(A211,7))</f>
        <v>u5230553</v>
      </c>
      <c r="C211" s="20" t="str">
        <f aca="false">IF(MOD(ROW(A211),2)=0,CONCATENATE(A211,"_",A212),C210)</f>
        <v>5230552621_5230553221</v>
      </c>
      <c r="D211" s="20" t="str">
        <f aca="false">IF(MOD(ROW(A211),2)=0,CONCATENATE(IF(F211&lt;&gt;"",F211,LEFT(D210,6)),TEXT(MOD((ROW(A211)-2)/2,$G$2)+1,"00")),D210)</f>
        <v>COM21821</v>
      </c>
      <c r="E211" s="22" t="s">
        <v>1052</v>
      </c>
    </row>
    <row r="212" customFormat="false" ht="12.75" hidden="false" customHeight="false" outlineLevel="0" collapsed="false">
      <c r="A212" s="25" t="n">
        <v>5230554921</v>
      </c>
      <c r="B212" s="20" t="str">
        <f aca="false">CONCATENATE("u",LEFT(A212,7))</f>
        <v>u5230554</v>
      </c>
      <c r="C212" s="20" t="str">
        <f aca="false">IF(MOD(ROW(A212),2)=0,CONCATENATE(A212,"_",A213),C211)</f>
        <v>5230554921_</v>
      </c>
      <c r="D212" s="20" t="str">
        <f aca="false">IF(MOD(ROW(A212),2)=0,CONCATENATE(IF(F212&lt;&gt;"",F212,LEFT(D211,6)),TEXT(MOD((ROW(A212)-2)/2,$G$2)+1,"00")),D211)</f>
        <v>COM21822</v>
      </c>
      <c r="E212" s="26" t="s">
        <v>1054</v>
      </c>
    </row>
    <row r="213" customFormat="false" ht="12.75" hidden="false" customHeight="false" outlineLevel="0" collapsed="false">
      <c r="A213" s="27"/>
      <c r="B213" s="20" t="str">
        <f aca="false">CONCATENATE("u",LEFT(A213,7))</f>
        <v>u</v>
      </c>
      <c r="C213" s="20" t="str">
        <f aca="false">IF(MOD(ROW(A213),2)=0,CONCATENATE(A213,"_",A214),C212)</f>
        <v>5230554921_</v>
      </c>
      <c r="D213" s="20" t="str">
        <f aca="false">IF(MOD(ROW(A213),2)=0,CONCATENATE(IF(F213&lt;&gt;"",F213,LEFT(D212,6)),TEXT(MOD((ROW(A213)-2)/2,$G$2)+1,"00")),D212)</f>
        <v>COM21822</v>
      </c>
      <c r="E213" s="28"/>
    </row>
    <row r="214" customFormat="false" ht="12.75" hidden="false" customHeight="false" outlineLevel="0" collapsed="false">
      <c r="A214" s="21" t="n">
        <v>4831104621</v>
      </c>
      <c r="B214" s="20" t="str">
        <f aca="false">CONCATENATE("u",LEFT(A214,7))</f>
        <v>u4831104</v>
      </c>
      <c r="C214" s="20" t="str">
        <f aca="false">IF(MOD(ROW(A214),2)=0,CONCATENATE(A214,"_",A215),C213)</f>
        <v>4831104621_4830047321</v>
      </c>
      <c r="D214" s="20" t="str">
        <f aca="false">IF(MOD(ROW(A214),2)=0,CONCATENATE(IF(F214&lt;&gt;"",F214,LEFT(D213,6)),TEXT(MOD((ROW(A214)-2)/2,$G$2)+1,"00")),D213)</f>
        <v>COM21823</v>
      </c>
      <c r="E214" s="22" t="s">
        <v>1056</v>
      </c>
    </row>
    <row r="215" customFormat="false" ht="12.75" hidden="false" customHeight="false" outlineLevel="0" collapsed="false">
      <c r="A215" s="21" t="n">
        <v>4830047321</v>
      </c>
      <c r="B215" s="20" t="str">
        <f aca="false">CONCATENATE("u",LEFT(A215,7))</f>
        <v>u4830047</v>
      </c>
      <c r="C215" s="20" t="str">
        <f aca="false">IF(MOD(ROW(A215),2)=0,CONCATENATE(A215,"_",A216),C214)</f>
        <v>4831104621_4830047321</v>
      </c>
      <c r="D215" s="20" t="str">
        <f aca="false">IF(MOD(ROW(A215),2)=0,CONCATENATE(IF(F215&lt;&gt;"",F215,LEFT(D214,6)),TEXT(MOD((ROW(A215)-2)/2,$G$2)+1,"00")),D214)</f>
        <v>COM21823</v>
      </c>
      <c r="E215" s="22" t="s">
        <v>1058</v>
      </c>
    </row>
    <row r="216" customFormat="false" ht="12.75" hidden="false" customHeight="false" outlineLevel="0" collapsed="false">
      <c r="A216" s="21" t="n">
        <v>4830360721</v>
      </c>
      <c r="B216" s="20" t="str">
        <f aca="false">CONCATENATE("u",LEFT(A216,7))</f>
        <v>u4830360</v>
      </c>
      <c r="C216" s="20" t="str">
        <f aca="false">IF(MOD(ROW(A216),2)=0,CONCATENATE(A216,"_",A217),C215)</f>
        <v>4830360721_4831105221</v>
      </c>
      <c r="D216" s="20" t="str">
        <f aca="false">IF(MOD(ROW(A216),2)=0,CONCATENATE(IF(F216&lt;&gt;"",F216,LEFT(D215,6)),TEXT(MOD((ROW(A216)-2)/2,$G$2)+1,"00")),D215)</f>
        <v>COM21824</v>
      </c>
      <c r="E216" s="22" t="s">
        <v>1060</v>
      </c>
    </row>
    <row r="217" customFormat="false" ht="12.75" hidden="false" customHeight="false" outlineLevel="0" collapsed="false">
      <c r="A217" s="21" t="n">
        <v>4831105221</v>
      </c>
      <c r="B217" s="20" t="str">
        <f aca="false">CONCATENATE("u",LEFT(A217,7))</f>
        <v>u4831105</v>
      </c>
      <c r="C217" s="20" t="str">
        <f aca="false">IF(MOD(ROW(A217),2)=0,CONCATENATE(A217,"_",A218),C216)</f>
        <v>4830360721_4831105221</v>
      </c>
      <c r="D217" s="20" t="str">
        <f aca="false">IF(MOD(ROW(A217),2)=0,CONCATENATE(IF(F217&lt;&gt;"",F217,LEFT(D216,6)),TEXT(MOD((ROW(A217)-2)/2,$G$2)+1,"00")),D216)</f>
        <v>COM21824</v>
      </c>
      <c r="E217" s="22" t="s">
        <v>1062</v>
      </c>
    </row>
    <row r="218" customFormat="false" ht="12.75" hidden="false" customHeight="false" outlineLevel="0" collapsed="false">
      <c r="A218" s="21" t="n">
        <v>4831109821</v>
      </c>
      <c r="B218" s="20" t="str">
        <f aca="false">CONCATENATE("u",LEFT(A218,7))</f>
        <v>u4831109</v>
      </c>
      <c r="C218" s="20" t="str">
        <f aca="false">IF(MOD(ROW(A218),2)=0,CONCATENATE(A218,"_",A219),C217)</f>
        <v>4831109821_4931723121</v>
      </c>
      <c r="D218" s="20" t="str">
        <f aca="false">IF(MOD(ROW(A218),2)=0,CONCATENATE(IF(F218&lt;&gt;"",F218,LEFT(D217,6)),TEXT(MOD((ROW(A218)-2)/2,$G$2)+1,"00")),D217)</f>
        <v>COM21825</v>
      </c>
      <c r="E218" s="22" t="s">
        <v>1064</v>
      </c>
    </row>
    <row r="219" customFormat="false" ht="12.75" hidden="false" customHeight="false" outlineLevel="0" collapsed="false">
      <c r="A219" s="21" t="n">
        <v>4931723121</v>
      </c>
      <c r="B219" s="20" t="str">
        <f aca="false">CONCATENATE("u",LEFT(A219,7))</f>
        <v>u4931723</v>
      </c>
      <c r="C219" s="20" t="str">
        <f aca="false">IF(MOD(ROW(A219),2)=0,CONCATENATE(A219,"_",A220),C218)</f>
        <v>4831109821_4931723121</v>
      </c>
      <c r="D219" s="20" t="str">
        <f aca="false">IF(MOD(ROW(A219),2)=0,CONCATENATE(IF(F219&lt;&gt;"",F219,LEFT(D218,6)),TEXT(MOD((ROW(A219)-2)/2,$G$2)+1,"00")),D218)</f>
        <v>COM21825</v>
      </c>
      <c r="E219" s="22" t="s">
        <v>1066</v>
      </c>
    </row>
    <row r="220" customFormat="false" ht="12.75" hidden="false" customHeight="false" outlineLevel="0" collapsed="false">
      <c r="A220" s="21" t="n">
        <v>5130236221</v>
      </c>
      <c r="B220" s="20" t="str">
        <f aca="false">CONCATENATE("u",LEFT(A220,7))</f>
        <v>u5130236</v>
      </c>
      <c r="C220" s="20" t="str">
        <f aca="false">IF(MOD(ROW(A220),2)=0,CONCATENATE(A220,"_",A221),C219)</f>
        <v>5130236221_5130558321</v>
      </c>
      <c r="D220" s="20" t="str">
        <f aca="false">IF(MOD(ROW(A220),2)=0,CONCATENATE(IF(F220&lt;&gt;"",F220,LEFT(D219,6)),TEXT(MOD((ROW(A220)-2)/2,$G$2)+1,"00")),D219)</f>
        <v>COM21826</v>
      </c>
      <c r="E220" s="22" t="s">
        <v>1068</v>
      </c>
    </row>
    <row r="221" customFormat="false" ht="12.75" hidden="false" customHeight="false" outlineLevel="0" collapsed="false">
      <c r="A221" s="21" t="n">
        <v>5130558321</v>
      </c>
      <c r="B221" s="20" t="str">
        <f aca="false">CONCATENATE("u",LEFT(A221,7))</f>
        <v>u5130558</v>
      </c>
      <c r="C221" s="20" t="str">
        <f aca="false">IF(MOD(ROW(A221),2)=0,CONCATENATE(A221,"_",A222),C220)</f>
        <v>5130236221_5130558321</v>
      </c>
      <c r="D221" s="20" t="str">
        <f aca="false">IF(MOD(ROW(A221),2)=0,CONCATENATE(IF(F221&lt;&gt;"",F221,LEFT(D220,6)),TEXT(MOD((ROW(A221)-2)/2,$G$2)+1,"00")),D220)</f>
        <v>COM21826</v>
      </c>
      <c r="E221" s="22" t="s">
        <v>1070</v>
      </c>
    </row>
    <row r="222" customFormat="false" ht="12.75" hidden="false" customHeight="false" outlineLevel="0" collapsed="false">
      <c r="A222" s="21" t="n">
        <v>4930193321</v>
      </c>
      <c r="B222" s="20" t="str">
        <f aca="false">CONCATENATE("u",LEFT(A222,7))</f>
        <v>u4930193</v>
      </c>
      <c r="C222" s="20" t="str">
        <f aca="false">IF(MOD(ROW(A222),2)=0,CONCATENATE(A222,"_",A223),C221)</f>
        <v>4930193321_4930411121</v>
      </c>
      <c r="D222" s="20" t="str">
        <f aca="false">IF(MOD(ROW(A222),2)=0,CONCATENATE(IF(F222&lt;&gt;"",F222,LEFT(D221,6)),TEXT(MOD((ROW(A222)-2)/2,$G$2)+1,"00")),D221)</f>
        <v>COM21827</v>
      </c>
      <c r="E222" s="22" t="s">
        <v>1072</v>
      </c>
    </row>
    <row r="223" customFormat="false" ht="13.5" hidden="false" customHeight="false" outlineLevel="0" collapsed="false">
      <c r="A223" s="27" t="n">
        <v>4930411121</v>
      </c>
      <c r="B223" s="20" t="str">
        <f aca="false">CONCATENATE("u",LEFT(A223,7))</f>
        <v>u4930411</v>
      </c>
      <c r="C223" s="20" t="str">
        <f aca="false">IF(MOD(ROW(A223),2)=0,CONCATENATE(A223,"_",A224),C222)</f>
        <v>4930193321_4930411121</v>
      </c>
      <c r="D223" s="20" t="str">
        <f aca="false">IF(MOD(ROW(A223),2)=0,CONCATENATE(IF(F223&lt;&gt;"",F223,LEFT(D222,6)),TEXT(MOD((ROW(A223)-2)/2,$G$2)+1,"00")),D222)</f>
        <v>COM21827</v>
      </c>
      <c r="E223" s="28" t="s">
        <v>1074</v>
      </c>
    </row>
    <row r="224" s="32" customFormat="true" ht="13.5" hidden="false" customHeight="false" outlineLevel="0" collapsed="false">
      <c r="A224" s="29" t="n">
        <v>5130185921</v>
      </c>
      <c r="B224" s="20" t="str">
        <f aca="false">CONCATENATE("u",LEFT(A224,7))</f>
        <v>u5130185</v>
      </c>
      <c r="C224" s="20" t="str">
        <f aca="false">IF(MOD(ROW(A224),2)=0,CONCATENATE(A224,"_",A225),C223)</f>
        <v>5130185921_5130911121</v>
      </c>
      <c r="D224" s="20" t="str">
        <f aca="false">IF(MOD(ROW(A224),2)=0,CONCATENATE(IF(F224&lt;&gt;"",F224,LEFT(D223,6)),TEXT(MOD((ROW(A224)-2)/2,$G$2)+1,"00")),D223)</f>
        <v>COM21828</v>
      </c>
      <c r="E224" s="30" t="s">
        <v>56</v>
      </c>
      <c r="F224" s="31" t="s">
        <v>1078</v>
      </c>
    </row>
    <row r="225" customFormat="false" ht="12.75" hidden="false" customHeight="false" outlineLevel="0" collapsed="false">
      <c r="A225" s="21" t="n">
        <v>5130911121</v>
      </c>
      <c r="B225" s="20" t="str">
        <f aca="false">CONCATENATE("u",LEFT(A225,7))</f>
        <v>u5130911</v>
      </c>
      <c r="C225" s="20" t="str">
        <f aca="false">IF(MOD(ROW(A225),2)=0,CONCATENATE(A225,"_",A226),C224)</f>
        <v>5130185921_5130911121</v>
      </c>
      <c r="D225" s="20" t="str">
        <f aca="false">IF(MOD(ROW(A225),2)=0,CONCATENATE(IF(F225&lt;&gt;"",F225,LEFT(D224,6)),TEXT(MOD((ROW(A225)-2)/2,$G$2)+1,"00")),D224)</f>
        <v>COM21828</v>
      </c>
      <c r="E225" s="22" t="s">
        <v>58</v>
      </c>
    </row>
    <row r="226" customFormat="false" ht="12.75" hidden="false" customHeight="false" outlineLevel="0" collapsed="false">
      <c r="A226" s="21" t="n">
        <v>5130903121</v>
      </c>
      <c r="B226" s="20" t="str">
        <f aca="false">CONCATENATE("u",LEFT(A226,7))</f>
        <v>u5130903</v>
      </c>
      <c r="C226" s="20" t="str">
        <f aca="false">IF(MOD(ROW(A226),2)=0,CONCATENATE(A226,"_",A227),C225)</f>
        <v>5130903121_5130905421</v>
      </c>
      <c r="D226" s="20" t="str">
        <f aca="false">IF(MOD(ROW(A226),2)=0,CONCATENATE(IF(F226&lt;&gt;"",F226,LEFT(D225,6)),TEXT(MOD((ROW(A226)-2)/2,$G$2)+1,"00")),D225)</f>
        <v>COM21801</v>
      </c>
      <c r="E226" s="22" t="s">
        <v>61</v>
      </c>
    </row>
    <row r="227" customFormat="false" ht="12.75" hidden="false" customHeight="false" outlineLevel="0" collapsed="false">
      <c r="A227" s="20" t="n">
        <v>5130905421</v>
      </c>
      <c r="B227" s="20" t="str">
        <f aca="false">CONCATENATE("u",LEFT(A227,7))</f>
        <v>u5130905</v>
      </c>
      <c r="C227" s="20" t="str">
        <f aca="false">IF(MOD(ROW(A227),2)=0,CONCATENATE(A227,"_",A228),C226)</f>
        <v>5130903121_5130905421</v>
      </c>
      <c r="D227" s="20" t="str">
        <f aca="false">IF(MOD(ROW(A227),2)=0,CONCATENATE(IF(F227&lt;&gt;"",F227,LEFT(D226,6)),TEXT(MOD((ROW(A227)-2)/2,$G$2)+1,"00")),D226)</f>
        <v>COM21801</v>
      </c>
      <c r="E227" s="0" t="s">
        <v>63</v>
      </c>
      <c r="N227" s="23"/>
    </row>
    <row r="228" customFormat="false" ht="12.75" hidden="false" customHeight="false" outlineLevel="0" collapsed="false">
      <c r="A228" s="20" t="n">
        <v>5130912821</v>
      </c>
      <c r="B228" s="20" t="str">
        <f aca="false">CONCATENATE("u",LEFT(A228,7))</f>
        <v>u5130912</v>
      </c>
      <c r="C228" s="20" t="str">
        <f aca="false">IF(MOD(ROW(A228),2)=0,CONCATENATE(A228,"_",A229),C227)</f>
        <v>5130912821_5130901921</v>
      </c>
      <c r="D228" s="20" t="str">
        <f aca="false">IF(MOD(ROW(A228),2)=0,CONCATENATE(IF(F228&lt;&gt;"",F228,LEFT(D227,6)),TEXT(MOD((ROW(A228)-2)/2,$G$2)+1,"00")),D227)</f>
        <v>COM21802</v>
      </c>
      <c r="E228" s="0" t="s">
        <v>66</v>
      </c>
      <c r="N228" s="23"/>
    </row>
    <row r="229" customFormat="false" ht="12.75" hidden="false" customHeight="false" outlineLevel="0" collapsed="false">
      <c r="A229" s="20" t="n">
        <v>5130901921</v>
      </c>
      <c r="B229" s="20" t="str">
        <f aca="false">CONCATENATE("u",LEFT(A229,7))</f>
        <v>u5130901</v>
      </c>
      <c r="C229" s="20" t="str">
        <f aca="false">IF(MOD(ROW(A229),2)=0,CONCATENATE(A229,"_",A230),C228)</f>
        <v>5130912821_5130901921</v>
      </c>
      <c r="D229" s="20" t="str">
        <f aca="false">IF(MOD(ROW(A229),2)=0,CONCATENATE(IF(F229&lt;&gt;"",F229,LEFT(D228,6)),TEXT(MOD((ROW(A229)-2)/2,$G$2)+1,"00")),D228)</f>
        <v>COM21802</v>
      </c>
      <c r="E229" s="0" t="s">
        <v>68</v>
      </c>
      <c r="N229" s="23"/>
    </row>
    <row r="230" customFormat="false" ht="12.75" hidden="false" customHeight="false" outlineLevel="0" collapsed="false">
      <c r="A230" s="20" t="n">
        <v>5130064621</v>
      </c>
      <c r="B230" s="20" t="str">
        <f aca="false">CONCATENATE("u",LEFT(A230,7))</f>
        <v>u5130064</v>
      </c>
      <c r="C230" s="20" t="str">
        <f aca="false">IF(MOD(ROW(A230),2)=0,CONCATENATE(A230,"_",A231),C229)</f>
        <v>5130064621_5130066921</v>
      </c>
      <c r="D230" s="20" t="str">
        <f aca="false">IF(MOD(ROW(A230),2)=0,CONCATENATE(IF(F230&lt;&gt;"",F230,LEFT(D229,6)),TEXT(MOD((ROW(A230)-2)/2,$G$2)+1,"00")),D229)</f>
        <v>COM21803</v>
      </c>
      <c r="E230" s="0" t="s">
        <v>71</v>
      </c>
    </row>
    <row r="231" customFormat="false" ht="12.75" hidden="false" customHeight="false" outlineLevel="0" collapsed="false">
      <c r="A231" s="20" t="n">
        <v>5130066921</v>
      </c>
      <c r="B231" s="20" t="str">
        <f aca="false">CONCATENATE("u",LEFT(A231,7))</f>
        <v>u5130066</v>
      </c>
      <c r="C231" s="20" t="str">
        <f aca="false">IF(MOD(ROW(A231),2)=0,CONCATENATE(A231,"_",A232),C230)</f>
        <v>5130064621_5130066921</v>
      </c>
      <c r="D231" s="20" t="str">
        <f aca="false">IF(MOD(ROW(A231),2)=0,CONCATENATE(IF(F231&lt;&gt;"",F231,LEFT(D230,6)),TEXT(MOD((ROW(A231)-2)/2,$G$2)+1,"00")),D230)</f>
        <v>COM21803</v>
      </c>
      <c r="E231" s="0" t="s">
        <v>73</v>
      </c>
      <c r="N231" s="23"/>
    </row>
    <row r="232" customFormat="false" ht="12.75" hidden="false" customHeight="false" outlineLevel="0" collapsed="false">
      <c r="A232" s="20" t="n">
        <v>5130544521</v>
      </c>
      <c r="B232" s="20" t="str">
        <f aca="false">CONCATENATE("u",LEFT(A232,7))</f>
        <v>u5130544</v>
      </c>
      <c r="C232" s="20" t="str">
        <f aca="false">IF(MOD(ROW(A232),2)=0,CONCATENATE(A232,"_",A233),C231)</f>
        <v>5130544521_5130811021</v>
      </c>
      <c r="D232" s="20" t="str">
        <f aca="false">IF(MOD(ROW(A232),2)=0,CONCATENATE(IF(F232&lt;&gt;"",F232,LEFT(D231,6)),TEXT(MOD((ROW(A232)-2)/2,$G$2)+1,"00")),D231)</f>
        <v>COM21804</v>
      </c>
      <c r="E232" s="0" t="s">
        <v>76</v>
      </c>
    </row>
    <row r="233" customFormat="false" ht="12.75" hidden="false" customHeight="false" outlineLevel="0" collapsed="false">
      <c r="A233" s="20" t="n">
        <v>5130811021</v>
      </c>
      <c r="B233" s="20" t="str">
        <f aca="false">CONCATENATE("u",LEFT(A233,7))</f>
        <v>u5130811</v>
      </c>
      <c r="C233" s="20" t="str">
        <f aca="false">IF(MOD(ROW(A233),2)=0,CONCATENATE(A233,"_",A234),C232)</f>
        <v>5130544521_5130811021</v>
      </c>
      <c r="D233" s="20" t="str">
        <f aca="false">IF(MOD(ROW(A233),2)=0,CONCATENATE(IF(F233&lt;&gt;"",F233,LEFT(D232,6)),TEXT(MOD((ROW(A233)-2)/2,$G$2)+1,"00")),D232)</f>
        <v>COM21804</v>
      </c>
      <c r="E233" s="0" t="s">
        <v>78</v>
      </c>
      <c r="N233" s="23"/>
    </row>
    <row r="234" customFormat="false" ht="12.75" hidden="false" customHeight="false" outlineLevel="0" collapsed="false">
      <c r="A234" s="20" t="n">
        <v>5130003321</v>
      </c>
      <c r="B234" s="20" t="str">
        <f aca="false">CONCATENATE("u",LEFT(A234,7))</f>
        <v>u5130003</v>
      </c>
      <c r="C234" s="20" t="str">
        <f aca="false">IF(MOD(ROW(A234),2)=0,CONCATENATE(A234,"_",A235),C233)</f>
        <v>5130003321_5030005521</v>
      </c>
      <c r="D234" s="20" t="str">
        <f aca="false">IF(MOD(ROW(A234),2)=0,CONCATENATE(IF(F234&lt;&gt;"",F234,LEFT(D233,6)),TEXT(MOD((ROW(A234)-2)/2,$G$2)+1,"00")),D233)</f>
        <v>COM21805</v>
      </c>
      <c r="E234" s="0" t="s">
        <v>81</v>
      </c>
      <c r="N234" s="23"/>
    </row>
    <row r="235" customFormat="false" ht="12.75" hidden="false" customHeight="false" outlineLevel="0" collapsed="false">
      <c r="A235" s="20" t="n">
        <v>5030005521</v>
      </c>
      <c r="B235" s="20" t="str">
        <f aca="false">CONCATENATE("u",LEFT(A235,7))</f>
        <v>u5030005</v>
      </c>
      <c r="C235" s="20" t="str">
        <f aca="false">IF(MOD(ROW(A235),2)=0,CONCATENATE(A235,"_",A236),C234)</f>
        <v>5130003321_5030005521</v>
      </c>
      <c r="D235" s="20" t="str">
        <f aca="false">IF(MOD(ROW(A235),2)=0,CONCATENATE(IF(F235&lt;&gt;"",F235,LEFT(D234,6)),TEXT(MOD((ROW(A235)-2)/2,$G$2)+1,"00")),D234)</f>
        <v>COM21805</v>
      </c>
      <c r="E235" s="0" t="s">
        <v>83</v>
      </c>
      <c r="N235" s="23"/>
    </row>
    <row r="236" customFormat="false" ht="12.75" hidden="false" customHeight="false" outlineLevel="0" collapsed="false">
      <c r="A236" s="20" t="n">
        <v>5030212021</v>
      </c>
      <c r="B236" s="20" t="str">
        <f aca="false">CONCATENATE("u",LEFT(A236,7))</f>
        <v>u5030212</v>
      </c>
      <c r="C236" s="20" t="str">
        <f aca="false">IF(MOD(ROW(A236),2)=0,CONCATENATE(A236,"_",A237),C235)</f>
        <v>5030212021_5030253821</v>
      </c>
      <c r="D236" s="20" t="str">
        <f aca="false">IF(MOD(ROW(A236),2)=0,CONCATENATE(IF(F236&lt;&gt;"",F236,LEFT(D235,6)),TEXT(MOD((ROW(A236)-2)/2,$G$2)+1,"00")),D235)</f>
        <v>COM21806</v>
      </c>
      <c r="E236" s="0" t="s">
        <v>86</v>
      </c>
      <c r="N236" s="23"/>
    </row>
    <row r="237" customFormat="false" ht="12.75" hidden="false" customHeight="false" outlineLevel="0" collapsed="false">
      <c r="A237" s="20" t="n">
        <v>5030253821</v>
      </c>
      <c r="B237" s="20" t="str">
        <f aca="false">CONCATENATE("u",LEFT(A237,7))</f>
        <v>u5030253</v>
      </c>
      <c r="C237" s="20" t="str">
        <f aca="false">IF(MOD(ROW(A237),2)=0,CONCATENATE(A237,"_",A238),C236)</f>
        <v>5030212021_5030253821</v>
      </c>
      <c r="D237" s="20" t="str">
        <f aca="false">IF(MOD(ROW(A237),2)=0,CONCATENATE(IF(F237&lt;&gt;"",F237,LEFT(D236,6)),TEXT(MOD((ROW(A237)-2)/2,$G$2)+1,"00")),D236)</f>
        <v>COM21806</v>
      </c>
      <c r="E237" s="0" t="s">
        <v>88</v>
      </c>
      <c r="N237" s="23"/>
    </row>
    <row r="238" customFormat="false" ht="12.75" hidden="false" customHeight="false" outlineLevel="0" collapsed="false">
      <c r="A238" s="20" t="n">
        <v>5030238421</v>
      </c>
      <c r="B238" s="20" t="str">
        <f aca="false">CONCATENATE("u",LEFT(A238,7))</f>
        <v>u5030238</v>
      </c>
      <c r="C238" s="20" t="str">
        <f aca="false">IF(MOD(ROW(A238),2)=0,CONCATENATE(A238,"_",A239),C237)</f>
        <v>5030238421_</v>
      </c>
      <c r="D238" s="20" t="str">
        <f aca="false">IF(MOD(ROW(A238),2)=0,CONCATENATE(IF(F238&lt;&gt;"",F238,LEFT(D237,6)),TEXT(MOD((ROW(A238)-2)/2,$G$2)+1,"00")),D237)</f>
        <v>COM21807</v>
      </c>
      <c r="E238" s="0" t="s">
        <v>91</v>
      </c>
      <c r="N238" s="23"/>
    </row>
    <row r="239" customFormat="false" ht="12.75" hidden="false" customHeight="false" outlineLevel="0" collapsed="false">
      <c r="B239" s="20" t="str">
        <f aca="false">CONCATENATE("u",LEFT(A239,7))</f>
        <v>u</v>
      </c>
      <c r="C239" s="20" t="str">
        <f aca="false">IF(MOD(ROW(A239),2)=0,CONCATENATE(A239,"_",A240),C238)</f>
        <v>5030238421_</v>
      </c>
      <c r="D239" s="20" t="str">
        <f aca="false">IF(MOD(ROW(A239),2)=0,CONCATENATE(IF(F239&lt;&gt;"",F239,LEFT(D238,6)),TEXT(MOD((ROW(A239)-2)/2,$G$2)+1,"00")),D238)</f>
        <v>COM21807</v>
      </c>
    </row>
    <row r="240" customFormat="false" ht="12.75" hidden="false" customHeight="false" outlineLevel="0" collapsed="false">
      <c r="A240" s="20" t="n">
        <v>5030309321</v>
      </c>
      <c r="B240" s="20" t="str">
        <f aca="false">CONCATENATE("u",LEFT(A240,7))</f>
        <v>u5030309</v>
      </c>
      <c r="C240" s="20" t="str">
        <f aca="false">IF(MOD(ROW(A240),2)=0,CONCATENATE(A240,"_",A241),C239)</f>
        <v>5030309321_5030039921</v>
      </c>
      <c r="D240" s="20" t="str">
        <f aca="false">IF(MOD(ROW(A240),2)=0,CONCATENATE(IF(F240&lt;&gt;"",F240,LEFT(D239,6)),TEXT(MOD((ROW(A240)-2)/2,$G$2)+1,"00")),D239)</f>
        <v>COM21808</v>
      </c>
      <c r="E240" s="0" t="s">
        <v>94</v>
      </c>
    </row>
    <row r="241" customFormat="false" ht="12.75" hidden="false" customHeight="false" outlineLevel="0" collapsed="false">
      <c r="A241" s="20" t="n">
        <v>5030039921</v>
      </c>
      <c r="B241" s="20" t="str">
        <f aca="false">CONCATENATE("u",LEFT(A241,7))</f>
        <v>u5030039</v>
      </c>
      <c r="C241" s="20" t="str">
        <f aca="false">IF(MOD(ROW(A241),2)=0,CONCATENATE(A241,"_",A242),C240)</f>
        <v>5030309321_5030039921</v>
      </c>
      <c r="D241" s="20" t="str">
        <f aca="false">IF(MOD(ROW(A241),2)=0,CONCATENATE(IF(F241&lt;&gt;"",F241,LEFT(D240,6)),TEXT(MOD((ROW(A241)-2)/2,$G$2)+1,"00")),D240)</f>
        <v>COM21808</v>
      </c>
      <c r="E241" s="0" t="s">
        <v>96</v>
      </c>
    </row>
    <row r="242" customFormat="false" ht="12.75" hidden="false" customHeight="false" outlineLevel="0" collapsed="false">
      <c r="A242" s="20" t="n">
        <v>5030037621</v>
      </c>
      <c r="B242" s="20" t="str">
        <f aca="false">CONCATENATE("u",LEFT(A242,7))</f>
        <v>u5030037</v>
      </c>
      <c r="C242" s="20" t="str">
        <f aca="false">IF(MOD(ROW(A242),2)=0,CONCATENATE(A242,"_",A243),C241)</f>
        <v>5030037621_5031725921</v>
      </c>
      <c r="D242" s="20" t="str">
        <f aca="false">IF(MOD(ROW(A242),2)=0,CONCATENATE(IF(F242&lt;&gt;"",F242,LEFT(D241,6)),TEXT(MOD((ROW(A242)-2)/2,$G$2)+1,"00")),D241)</f>
        <v>COM21809</v>
      </c>
      <c r="E242" s="0" t="s">
        <v>99</v>
      </c>
    </row>
    <row r="243" customFormat="false" ht="12.75" hidden="false" customHeight="false" outlineLevel="0" collapsed="false">
      <c r="A243" s="20" t="n">
        <v>5031725921</v>
      </c>
      <c r="B243" s="20" t="str">
        <f aca="false">CONCATENATE("u",LEFT(A243,7))</f>
        <v>u5031725</v>
      </c>
      <c r="C243" s="20" t="str">
        <f aca="false">IF(MOD(ROW(A243),2)=0,CONCATENATE(A243,"_",A244),C242)</f>
        <v>5030037621_5031725921</v>
      </c>
      <c r="D243" s="20" t="str">
        <f aca="false">IF(MOD(ROW(A243),2)=0,CONCATENATE(IF(F243&lt;&gt;"",F243,LEFT(D242,6)),TEXT(MOD((ROW(A243)-2)/2,$G$2)+1,"00")),D242)</f>
        <v>COM21809</v>
      </c>
      <c r="E243" s="0" t="s">
        <v>101</v>
      </c>
    </row>
    <row r="244" customFormat="false" ht="12.75" hidden="false" customHeight="false" outlineLevel="0" collapsed="false">
      <c r="A244" s="20" t="n">
        <v>5031716221</v>
      </c>
      <c r="B244" s="20" t="str">
        <f aca="false">CONCATENATE("u",LEFT(A244,7))</f>
        <v>u5031716</v>
      </c>
      <c r="C244" s="20" t="str">
        <f aca="false">IF(MOD(ROW(A244),2)=0,CONCATENATE(A244,"_",A245),C243)</f>
        <v>5031716221_</v>
      </c>
      <c r="D244" s="20" t="str">
        <f aca="false">IF(MOD(ROW(A244),2)=0,CONCATENATE(IF(F244&lt;&gt;"",F244,LEFT(D243,6)),TEXT(MOD((ROW(A244)-2)/2,$G$2)+1,"00")),D243)</f>
        <v>COM21810</v>
      </c>
      <c r="E244" s="0" t="s">
        <v>104</v>
      </c>
      <c r="N244" s="23"/>
    </row>
    <row r="245" customFormat="false" ht="12.75" hidden="false" customHeight="false" outlineLevel="0" collapsed="false">
      <c r="B245" s="20" t="str">
        <f aca="false">CONCATENATE("u",LEFT(A245,7))</f>
        <v>u</v>
      </c>
      <c r="C245" s="20" t="str">
        <f aca="false">IF(MOD(ROW(A245),2)=0,CONCATENATE(A245,"_",A246),C244)</f>
        <v>5031716221_</v>
      </c>
      <c r="D245" s="20" t="str">
        <f aca="false">IF(MOD(ROW(A245),2)=0,CONCATENATE(IF(F245&lt;&gt;"",F245,LEFT(D244,6)),TEXT(MOD((ROW(A245)-2)/2,$G$2)+1,"00")),D244)</f>
        <v>COM21810</v>
      </c>
      <c r="N245" s="23"/>
    </row>
    <row r="246" customFormat="false" ht="12.75" hidden="false" customHeight="false" outlineLevel="0" collapsed="false">
      <c r="A246" s="20" t="n">
        <v>4931713921</v>
      </c>
      <c r="B246" s="20" t="str">
        <f aca="false">CONCATENATE("u",LEFT(A246,7))</f>
        <v>u4931713</v>
      </c>
      <c r="C246" s="20" t="str">
        <f aca="false">IF(MOD(ROW(A246),2)=0,CONCATENATE(A246,"_",A247),C245)</f>
        <v>4931713921_4931716821</v>
      </c>
      <c r="D246" s="20" t="str">
        <f aca="false">IF(MOD(ROW(A246),2)=0,CONCATENATE(IF(F246&lt;&gt;"",F246,LEFT(D245,6)),TEXT(MOD((ROW(A246)-2)/2,$G$2)+1,"00")),D245)</f>
        <v>COM21811</v>
      </c>
      <c r="E246" s="0" t="s">
        <v>107</v>
      </c>
      <c r="N246" s="23"/>
    </row>
    <row r="247" customFormat="false" ht="12.75" hidden="false" customHeight="false" outlineLevel="0" collapsed="false">
      <c r="A247" s="20" t="n">
        <v>4931716821</v>
      </c>
      <c r="B247" s="20" t="str">
        <f aca="false">CONCATENATE("u",LEFT(A247,7))</f>
        <v>u4931716</v>
      </c>
      <c r="C247" s="20" t="str">
        <f aca="false">IF(MOD(ROW(A247),2)=0,CONCATENATE(A247,"_",A248),C246)</f>
        <v>4931713921_4931716821</v>
      </c>
      <c r="D247" s="20" t="str">
        <f aca="false">IF(MOD(ROW(A247),2)=0,CONCATENATE(IF(F247&lt;&gt;"",F247,LEFT(D246,6)),TEXT(MOD((ROW(A247)-2)/2,$G$2)+1,"00")),D246)</f>
        <v>COM21811</v>
      </c>
      <c r="E247" s="0" t="s">
        <v>109</v>
      </c>
      <c r="N247" s="23"/>
    </row>
    <row r="248" customFormat="false" ht="12.75" hidden="false" customHeight="false" outlineLevel="0" collapsed="false">
      <c r="A248" s="20" t="n">
        <v>4931710021</v>
      </c>
      <c r="B248" s="20" t="str">
        <f aca="false">CONCATENATE("u",LEFT(A248,7))</f>
        <v>u4931710</v>
      </c>
      <c r="C248" s="20" t="str">
        <f aca="false">IF(MOD(ROW(A248),2)=0,CONCATENATE(A248,"_",A249),C247)</f>
        <v>4931710021_</v>
      </c>
      <c r="D248" s="20" t="str">
        <f aca="false">IF(MOD(ROW(A248),2)=0,CONCATENATE(IF(F248&lt;&gt;"",F248,LEFT(D247,6)),TEXT(MOD((ROW(A248)-2)/2,$G$2)+1,"00")),D247)</f>
        <v>COM21812</v>
      </c>
      <c r="E248" s="0" t="s">
        <v>112</v>
      </c>
      <c r="N248" s="23"/>
    </row>
    <row r="249" customFormat="false" ht="12.75" hidden="false" customHeight="false" outlineLevel="0" collapsed="false">
      <c r="B249" s="20" t="str">
        <f aca="false">CONCATENATE("u",LEFT(A249,7))</f>
        <v>u</v>
      </c>
      <c r="C249" s="20" t="str">
        <f aca="false">IF(MOD(ROW(A249),2)=0,CONCATENATE(A249,"_",A250),C248)</f>
        <v>4931710021_</v>
      </c>
      <c r="D249" s="20" t="str">
        <f aca="false">IF(MOD(ROW(A249),2)=0,CONCATENATE(IF(F249&lt;&gt;"",F249,LEFT(D248,6)),TEXT(MOD((ROW(A249)-2)/2,$G$2)+1,"00")),D248)</f>
        <v>COM21812</v>
      </c>
    </row>
    <row r="250" customFormat="false" ht="12.75" hidden="false" customHeight="false" outlineLevel="0" collapsed="false">
      <c r="A250" s="20" t="n">
        <v>4930133721</v>
      </c>
      <c r="B250" s="20" t="str">
        <f aca="false">CONCATENATE("u",LEFT(A250,7))</f>
        <v>u4930133</v>
      </c>
      <c r="C250" s="20" t="str">
        <f aca="false">IF(MOD(ROW(A250),2)=0,CONCATENATE(A250,"_",A251),C249)</f>
        <v>4930133721_4930561621</v>
      </c>
      <c r="D250" s="20" t="str">
        <f aca="false">IF(MOD(ROW(A250),2)=0,CONCATENATE(IF(F250&lt;&gt;"",F250,LEFT(D249,6)),TEXT(MOD((ROW(A250)-2)/2,$G$2)+1,"00")),D249)</f>
        <v>COM21813</v>
      </c>
      <c r="E250" s="0" t="s">
        <v>115</v>
      </c>
    </row>
    <row r="251" customFormat="false" ht="12.75" hidden="false" customHeight="false" outlineLevel="0" collapsed="false">
      <c r="A251" s="20" t="n">
        <v>4930561621</v>
      </c>
      <c r="B251" s="20" t="str">
        <f aca="false">CONCATENATE("u",LEFT(A251,7))</f>
        <v>u4930561</v>
      </c>
      <c r="C251" s="20" t="str">
        <f aca="false">IF(MOD(ROW(A251),2)=0,CONCATENATE(A251,"_",A252),C250)</f>
        <v>4930133721_4930561621</v>
      </c>
      <c r="D251" s="20" t="str">
        <f aca="false">IF(MOD(ROW(A251),2)=0,CONCATENATE(IF(F251&lt;&gt;"",F251,LEFT(D250,6)),TEXT(MOD((ROW(A251)-2)/2,$G$2)+1,"00")),D250)</f>
        <v>COM21813</v>
      </c>
      <c r="E251" s="0" t="s">
        <v>117</v>
      </c>
    </row>
    <row r="252" customFormat="false" ht="12.75" hidden="false" customHeight="false" outlineLevel="0" collapsed="false">
      <c r="A252" s="20" t="n">
        <v>4930104521</v>
      </c>
      <c r="B252" s="20" t="str">
        <f aca="false">CONCATENATE("u",LEFT(A252,7))</f>
        <v>u4930104</v>
      </c>
      <c r="C252" s="20" t="str">
        <f aca="false">IF(MOD(ROW(A252),2)=0,CONCATENATE(A252,"_",A253),C251)</f>
        <v>4930104521_4931103021</v>
      </c>
      <c r="D252" s="20" t="str">
        <f aca="false">IF(MOD(ROW(A252),2)=0,CONCATENATE(IF(F252&lt;&gt;"",F252,LEFT(D251,6)),TEXT(MOD((ROW(A252)-2)/2,$G$2)+1,"00")),D251)</f>
        <v>COM21814</v>
      </c>
      <c r="E252" s="0" t="s">
        <v>120</v>
      </c>
    </row>
    <row r="253" customFormat="false" ht="12.75" hidden="false" customHeight="false" outlineLevel="0" collapsed="false">
      <c r="A253" s="20" t="n">
        <v>4931103021</v>
      </c>
      <c r="B253" s="20" t="str">
        <f aca="false">CONCATENATE("u",LEFT(A253,7))</f>
        <v>u4931103</v>
      </c>
      <c r="C253" s="20" t="str">
        <f aca="false">IF(MOD(ROW(A253),2)=0,CONCATENATE(A253,"_",A254),C252)</f>
        <v>4930104521_4931103021</v>
      </c>
      <c r="D253" s="20" t="str">
        <f aca="false">IF(MOD(ROW(A253),2)=0,CONCATENATE(IF(F253&lt;&gt;"",F253,LEFT(D252,6)),TEXT(MOD((ROW(A253)-2)/2,$G$2)+1,"00")),D252)</f>
        <v>COM21814</v>
      </c>
      <c r="E253" s="0" t="s">
        <v>122</v>
      </c>
    </row>
    <row r="254" customFormat="false" ht="12.75" hidden="false" customHeight="false" outlineLevel="0" collapsed="false">
      <c r="A254" s="20" t="n">
        <v>4930181821</v>
      </c>
      <c r="B254" s="20" t="str">
        <f aca="false">CONCATENATE("u",LEFT(A254,7))</f>
        <v>u4930181</v>
      </c>
      <c r="C254" s="20" t="str">
        <f aca="false">IF(MOD(ROW(A254),2)=0,CONCATENATE(A254,"_",A255),C253)</f>
        <v>4930181821_4931702021</v>
      </c>
      <c r="D254" s="20" t="str">
        <f aca="false">IF(MOD(ROW(A254),2)=0,CONCATENATE(IF(F254&lt;&gt;"",F254,LEFT(D253,6)),TEXT(MOD((ROW(A254)-2)/2,$G$2)+1,"00")),D253)</f>
        <v>COM21815</v>
      </c>
      <c r="E254" s="0" t="s">
        <v>125</v>
      </c>
    </row>
    <row r="255" customFormat="false" ht="12.75" hidden="false" customHeight="false" outlineLevel="0" collapsed="false">
      <c r="A255" s="20" t="n">
        <v>4931702021</v>
      </c>
      <c r="B255" s="20" t="str">
        <f aca="false">CONCATENATE("u",LEFT(A255,7))</f>
        <v>u4931702</v>
      </c>
      <c r="C255" s="20" t="str">
        <f aca="false">IF(MOD(ROW(A255),2)=0,CONCATENATE(A255,"_",A256),C254)</f>
        <v>4930181821_4931702021</v>
      </c>
      <c r="D255" s="20" t="str">
        <f aca="false">IF(MOD(ROW(A255),2)=0,CONCATENATE(IF(F255&lt;&gt;"",F255,LEFT(D254,6)),TEXT(MOD((ROW(A255)-2)/2,$G$2)+1,"00")),D254)</f>
        <v>COM21815</v>
      </c>
      <c r="E255" s="0" t="s">
        <v>127</v>
      </c>
    </row>
    <row r="256" customFormat="false" ht="12.75" hidden="false" customHeight="false" outlineLevel="0" collapsed="false">
      <c r="A256" s="20" t="n">
        <v>4931114021</v>
      </c>
      <c r="B256" s="20" t="str">
        <f aca="false">CONCATENATE("u",LEFT(A256,7))</f>
        <v>u4931114</v>
      </c>
      <c r="C256" s="20" t="str">
        <f aca="false">IF(MOD(ROW(A256),2)=0,CONCATENATE(A256,"_",A257),C255)</f>
        <v>4931114021_4931101821</v>
      </c>
      <c r="D256" s="20" t="str">
        <f aca="false">IF(MOD(ROW(A256),2)=0,CONCATENATE(IF(F256&lt;&gt;"",F256,LEFT(D255,6)),TEXT(MOD((ROW(A256)-2)/2,$G$2)+1,"00")),D255)</f>
        <v>COM21816</v>
      </c>
      <c r="E256" s="0" t="s">
        <v>130</v>
      </c>
    </row>
    <row r="257" customFormat="false" ht="12.75" hidden="false" customHeight="false" outlineLevel="0" collapsed="false">
      <c r="A257" s="20" t="n">
        <v>4931101821</v>
      </c>
      <c r="B257" s="20" t="str">
        <f aca="false">CONCATENATE("u",LEFT(A257,7))</f>
        <v>u4931101</v>
      </c>
      <c r="C257" s="20" t="str">
        <f aca="false">IF(MOD(ROW(A257),2)=0,CONCATENATE(A257,"_",A258),C256)</f>
        <v>4931114021_4931101821</v>
      </c>
      <c r="D257" s="20" t="str">
        <f aca="false">IF(MOD(ROW(A257),2)=0,CONCATENATE(IF(F257&lt;&gt;"",F257,LEFT(D256,6)),TEXT(MOD((ROW(A257)-2)/2,$G$2)+1,"00")),D256)</f>
        <v>COM21816</v>
      </c>
      <c r="E257" s="0" t="s">
        <v>132</v>
      </c>
    </row>
    <row r="258" customFormat="false" ht="12.75" hidden="false" customHeight="false" outlineLevel="0" collapsed="false">
      <c r="A258" s="20" t="n">
        <v>4931107621</v>
      </c>
      <c r="B258" s="20" t="str">
        <f aca="false">CONCATENATE("u",LEFT(A258,7))</f>
        <v>u4931107</v>
      </c>
      <c r="C258" s="20" t="str">
        <f aca="false">IF(MOD(ROW(A258),2)=0,CONCATENATE(A258,"_",A259),C257)</f>
        <v>4931107621_4931111021</v>
      </c>
      <c r="D258" s="20" t="str">
        <f aca="false">IF(MOD(ROW(A258),2)=0,CONCATENATE(IF(F258&lt;&gt;"",F258,LEFT(D257,6)),TEXT(MOD((ROW(A258)-2)/2,$G$2)+1,"00")),D257)</f>
        <v>COM21817</v>
      </c>
      <c r="E258" s="0" t="s">
        <v>134</v>
      </c>
    </row>
    <row r="259" customFormat="false" ht="12.75" hidden="false" customHeight="false" outlineLevel="0" collapsed="false">
      <c r="A259" s="20" t="n">
        <v>4931111021</v>
      </c>
      <c r="B259" s="20" t="str">
        <f aca="false">CONCATENATE("u",LEFT(A259,7))</f>
        <v>u4931111</v>
      </c>
      <c r="C259" s="20" t="str">
        <f aca="false">IF(MOD(ROW(A259),2)=0,CONCATENATE(A259,"_",A260),C258)</f>
        <v>4931107621_4931111021</v>
      </c>
      <c r="D259" s="20" t="str">
        <f aca="false">IF(MOD(ROW(A259),2)=0,CONCATENATE(IF(F259&lt;&gt;"",F259,LEFT(D258,6)),TEXT(MOD((ROW(A259)-2)/2,$G$2)+1,"00")),D258)</f>
        <v>COM21817</v>
      </c>
      <c r="E259" s="0" t="s">
        <v>136</v>
      </c>
    </row>
    <row r="260" customFormat="false" ht="12.75" hidden="false" customHeight="false" outlineLevel="0" collapsed="false">
      <c r="A260" s="20" t="n">
        <v>4930184721</v>
      </c>
      <c r="B260" s="20" t="str">
        <f aca="false">CONCATENATE("u",LEFT(A260,7))</f>
        <v>u4930184</v>
      </c>
      <c r="C260" s="20" t="str">
        <f aca="false">IF(MOD(ROW(A260),2)=0,CONCATENATE(A260,"_",A261),C259)</f>
        <v>4930184721_4930152621</v>
      </c>
      <c r="D260" s="20" t="str">
        <f aca="false">IF(MOD(ROW(A260),2)=0,CONCATENATE(IF(F260&lt;&gt;"",F260,LEFT(D259,6)),TEXT(MOD((ROW(A260)-2)/2,$G$2)+1,"00")),D259)</f>
        <v>COM21818</v>
      </c>
      <c r="E260" s="0" t="s">
        <v>138</v>
      </c>
    </row>
    <row r="261" customFormat="false" ht="12.75" hidden="false" customHeight="false" outlineLevel="0" collapsed="false">
      <c r="A261" s="20" t="n">
        <v>4930152621</v>
      </c>
      <c r="B261" s="20" t="str">
        <f aca="false">CONCATENATE("u",LEFT(A261,7))</f>
        <v>u4930152</v>
      </c>
      <c r="C261" s="20" t="str">
        <f aca="false">IF(MOD(ROW(A261),2)=0,CONCATENATE(A261,"_",A262),C260)</f>
        <v>4930184721_4930152621</v>
      </c>
      <c r="D261" s="20" t="str">
        <f aca="false">IF(MOD(ROW(A261),2)=0,CONCATENATE(IF(F261&lt;&gt;"",F261,LEFT(D260,6)),TEXT(MOD((ROW(A261)-2)/2,$G$2)+1,"00")),D260)</f>
        <v>COM21818</v>
      </c>
      <c r="E261" s="0" t="s">
        <v>140</v>
      </c>
    </row>
    <row r="262" customFormat="false" ht="12.75" hidden="false" customHeight="false" outlineLevel="0" collapsed="false">
      <c r="A262" s="20" t="n">
        <v>4930166421</v>
      </c>
      <c r="B262" s="20" t="str">
        <f aca="false">CONCATENATE("u",LEFT(A262,7))</f>
        <v>u4930166</v>
      </c>
      <c r="C262" s="20" t="str">
        <f aca="false">IF(MOD(ROW(A262),2)=0,CONCATENATE(A262,"_",A263),C261)</f>
        <v>4930166421_4930142321</v>
      </c>
      <c r="D262" s="20" t="str">
        <f aca="false">IF(MOD(ROW(A262),2)=0,CONCATENATE(IF(F262&lt;&gt;"",F262,LEFT(D261,6)),TEXT(MOD((ROW(A262)-2)/2,$G$2)+1,"00")),D261)</f>
        <v>COM21819</v>
      </c>
      <c r="E262" s="0" t="s">
        <v>142</v>
      </c>
    </row>
    <row r="263" customFormat="false" ht="12.75" hidden="false" customHeight="false" outlineLevel="0" collapsed="false">
      <c r="A263" s="20" t="n">
        <v>4930142321</v>
      </c>
      <c r="B263" s="20" t="str">
        <f aca="false">CONCATENATE("u",LEFT(A263,7))</f>
        <v>u4930142</v>
      </c>
      <c r="C263" s="20" t="str">
        <f aca="false">IF(MOD(ROW(A263),2)=0,CONCATENATE(A263,"_",A264),C262)</f>
        <v>4930166421_4930142321</v>
      </c>
      <c r="D263" s="20" t="str">
        <f aca="false">IF(MOD(ROW(A263),2)=0,CONCATENATE(IF(F263&lt;&gt;"",F263,LEFT(D262,6)),TEXT(MOD((ROW(A263)-2)/2,$G$2)+1,"00")),D262)</f>
        <v>COM21819</v>
      </c>
      <c r="E263" s="0" t="s">
        <v>144</v>
      </c>
    </row>
    <row r="264" customFormat="false" ht="12.75" hidden="false" customHeight="false" outlineLevel="0" collapsed="false">
      <c r="A264" s="20" t="n">
        <v>4930075021</v>
      </c>
      <c r="B264" s="20" t="str">
        <f aca="false">CONCATENATE("u",LEFT(A264,7))</f>
        <v>u4930075</v>
      </c>
      <c r="C264" s="20" t="str">
        <f aca="false">IF(MOD(ROW(A264),2)=0,CONCATENATE(A264,"_",A265),C263)</f>
        <v>4930075021_4930319121</v>
      </c>
      <c r="D264" s="20" t="str">
        <f aca="false">IF(MOD(ROW(A264),2)=0,CONCATENATE(IF(F264&lt;&gt;"",F264,LEFT(D263,6)),TEXT(MOD((ROW(A264)-2)/2,$G$2)+1,"00")),D263)</f>
        <v>COM21820</v>
      </c>
      <c r="E264" s="0" t="s">
        <v>146</v>
      </c>
    </row>
    <row r="265" customFormat="false" ht="12.75" hidden="false" customHeight="false" outlineLevel="0" collapsed="false">
      <c r="A265" s="20" t="n">
        <v>4930319121</v>
      </c>
      <c r="B265" s="20" t="str">
        <f aca="false">CONCATENATE("u",LEFT(A265,7))</f>
        <v>u4930319</v>
      </c>
      <c r="C265" s="20" t="str">
        <f aca="false">IF(MOD(ROW(A265),2)=0,CONCATENATE(A265,"_",A266),C264)</f>
        <v>4930075021_4930319121</v>
      </c>
      <c r="D265" s="20" t="str">
        <f aca="false">IF(MOD(ROW(A265),2)=0,CONCATENATE(IF(F265&lt;&gt;"",F265,LEFT(D264,6)),TEXT(MOD((ROW(A265)-2)/2,$G$2)+1,"00")),D264)</f>
        <v>COM21820</v>
      </c>
      <c r="E265" s="0" t="s">
        <v>148</v>
      </c>
    </row>
    <row r="266" customFormat="false" ht="12.75" hidden="false" customHeight="false" outlineLevel="0" collapsed="false">
      <c r="A266" s="20" t="n">
        <v>5030218921</v>
      </c>
      <c r="B266" s="20" t="str">
        <f aca="false">CONCATENATE("u",LEFT(A266,7))</f>
        <v>u5030218</v>
      </c>
      <c r="C266" s="20" t="str">
        <f aca="false">IF(MOD(ROW(A266),2)=0,CONCATENATE(A266,"_",A267),C265)</f>
        <v>5030218921_</v>
      </c>
      <c r="D266" s="20" t="str">
        <f aca="false">IF(MOD(ROW(A266),2)=0,CONCATENATE(IF(F266&lt;&gt;"",F266,LEFT(D265,6)),TEXT(MOD((ROW(A266)-2)/2,$G$2)+1,"00")),D265)</f>
        <v>COM21821</v>
      </c>
      <c r="E266" s="0" t="s">
        <v>150</v>
      </c>
      <c r="N266" s="23"/>
    </row>
    <row r="267" customFormat="false" ht="12.75" hidden="false" customHeight="false" outlineLevel="0" collapsed="false">
      <c r="B267" s="20" t="str">
        <f aca="false">CONCATENATE("u",LEFT(A267,7))</f>
        <v>u</v>
      </c>
      <c r="C267" s="20" t="str">
        <f aca="false">IF(MOD(ROW(A267),2)=0,CONCATENATE(A267,"_",A268),C266)</f>
        <v>5030218921_</v>
      </c>
      <c r="D267" s="20" t="str">
        <f aca="false">IF(MOD(ROW(A267),2)=0,CONCATENATE(IF(F267&lt;&gt;"",F267,LEFT(D266,6)),TEXT(MOD((ROW(A267)-2)/2,$G$2)+1,"00")),D266)</f>
        <v>COM21821</v>
      </c>
    </row>
    <row r="268" customFormat="false" ht="12.75" hidden="false" customHeight="false" outlineLevel="0" collapsed="false">
      <c r="A268" s="20" t="n">
        <v>4930289021</v>
      </c>
      <c r="B268" s="20" t="str">
        <f aca="false">CONCATENATE("u",LEFT(A268,7))</f>
        <v>u4930289</v>
      </c>
      <c r="C268" s="20" t="str">
        <f aca="false">IF(MOD(ROW(A268),2)=0,CONCATENATE(A268,"_",A269),C267)</f>
        <v>4930289021_</v>
      </c>
      <c r="D268" s="20" t="str">
        <f aca="false">IF(MOD(ROW(A268),2)=0,CONCATENATE(IF(F268&lt;&gt;"",F268,LEFT(D267,6)),TEXT(MOD((ROW(A268)-2)/2,$G$2)+1,"00")),D267)</f>
        <v>COM21822</v>
      </c>
      <c r="E268" s="0" t="s">
        <v>152</v>
      </c>
    </row>
    <row r="269" customFormat="false" ht="12.75" hidden="false" customHeight="false" outlineLevel="0" collapsed="false">
      <c r="B269" s="20" t="str">
        <f aca="false">CONCATENATE("u",LEFT(A269,7))</f>
        <v>u</v>
      </c>
      <c r="C269" s="20" t="str">
        <f aca="false">IF(MOD(ROW(A269),2)=0,CONCATENATE(A269,"_",A270),C268)</f>
        <v>4930289021_</v>
      </c>
      <c r="D269" s="20" t="str">
        <f aca="false">IF(MOD(ROW(A269),2)=0,CONCATENATE(IF(F269&lt;&gt;"",F269,LEFT(D268,6)),TEXT(MOD((ROW(A269)-2)/2,$G$2)+1,"00")),D268)</f>
        <v>COM21822</v>
      </c>
    </row>
    <row r="270" customFormat="false" ht="12.75" hidden="false" customHeight="false" outlineLevel="0" collapsed="false">
      <c r="A270" s="20" t="n">
        <v>5130605121</v>
      </c>
      <c r="B270" s="20" t="str">
        <f aca="false">CONCATENATE("u",LEFT(A270,7))</f>
        <v>u5130605</v>
      </c>
      <c r="C270" s="20" t="str">
        <f aca="false">IF(MOD(ROW(A270),2)=0,CONCATENATE(A270,"_",A271),C269)</f>
        <v>5130605121_</v>
      </c>
      <c r="D270" s="20" t="str">
        <f aca="false">IF(MOD(ROW(A270),2)=0,CONCATENATE(IF(F270&lt;&gt;"",F270,LEFT(D269,6)),TEXT(MOD((ROW(A270)-2)/2,$G$2)+1,"00")),D269)</f>
        <v>COM21823</v>
      </c>
      <c r="E270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2" activeCellId="0" sqref="B2:E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3.41"/>
    <col collapsed="false" customWidth="true" hidden="false" outlineLevel="0" max="2" min="2" style="20" width="11.42"/>
    <col collapsed="false" customWidth="true" hidden="false" outlineLevel="0" max="3" min="3" style="0" width="24.7"/>
    <col collapsed="false" customWidth="true" hidden="false" outlineLevel="0" max="4" min="4" style="0" width="12.42"/>
    <col collapsed="false" customWidth="true" hidden="false" outlineLevel="0" max="5" min="5" style="0" width="25.85"/>
    <col collapsed="false" customWidth="true" hidden="false" outlineLevel="0" max="6" min="6" style="0" width="8.28"/>
    <col collapsed="false" customWidth="true" hidden="false" outlineLevel="0" max="7" min="7" style="0" width="2.99"/>
    <col collapsed="false" customWidth="true" hidden="false" outlineLevel="0" max="9" min="9" style="0" width="14.14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C1" s="20"/>
      <c r="D1" s="20"/>
    </row>
    <row r="2" customFormat="false" ht="12.75" hidden="false" customHeight="false" outlineLevel="0" collapsed="false">
      <c r="A2" s="21" t="n">
        <v>5230125321</v>
      </c>
      <c r="B2" s="20" t="str">
        <f aca="false">CONCATENATE("u",LEFT(A2,7))</f>
        <v>u5230125</v>
      </c>
      <c r="C2" s="20" t="str">
        <f aca="false">IF(MOD(ROW(A2),2)=0,CONCATENATE(A2,"_",A3),C1)</f>
        <v>5230125321_5230147121</v>
      </c>
      <c r="D2" s="20" t="str">
        <f aca="false">IF(MOD(ROW(A2),2)=0,CONCATENATE(IF(F2&lt;&gt;"",F2,LEFT(D1,6)),TEXT(MOD((ROW(A2)-2)/2,$G$2)+1,"00")),D1)</f>
        <v>COM22401</v>
      </c>
      <c r="E2" s="22" t="s">
        <v>158</v>
      </c>
      <c r="F2" s="0" t="s">
        <v>1075</v>
      </c>
      <c r="G2" s="20" t="n">
        <v>28</v>
      </c>
      <c r="I2" s="20"/>
      <c r="N2" s="23"/>
    </row>
    <row r="3" customFormat="false" ht="12.75" hidden="false" customHeight="false" outlineLevel="0" collapsed="false">
      <c r="A3" s="21" t="n">
        <v>5230147121</v>
      </c>
      <c r="B3" s="20" t="str">
        <f aca="false">CONCATENATE("u",LEFT(A3,7))</f>
        <v>u5230147</v>
      </c>
      <c r="C3" s="20" t="str">
        <f aca="false">IF(MOD(ROW(A3),2)=0,CONCATENATE(A3,"_",A4),C2)</f>
        <v>5230125321_5230147121</v>
      </c>
      <c r="D3" s="20" t="str">
        <f aca="false">IF(MOD(ROW(A3),2)=0,CONCATENATE(IF(F3&lt;&gt;"",F3,LEFT(D2,6)),TEXT(MOD((ROW(A3)-2)/2,$G$2)+1,"00")),D2)</f>
        <v>COM22401</v>
      </c>
      <c r="E3" s="22" t="s">
        <v>160</v>
      </c>
      <c r="G3" s="20"/>
      <c r="I3" s="20"/>
      <c r="N3" s="23"/>
    </row>
    <row r="4" customFormat="false" ht="12.75" hidden="false" customHeight="false" outlineLevel="0" collapsed="false">
      <c r="A4" s="21" t="n">
        <v>5230205921</v>
      </c>
      <c r="B4" s="20" t="str">
        <f aca="false">CONCATENATE("u",LEFT(A4,7))</f>
        <v>u5230205</v>
      </c>
      <c r="C4" s="20" t="str">
        <f aca="false">IF(MOD(ROW(A4),2)=0,CONCATENATE(A4,"_",A5),C3)</f>
        <v>5230205921_5230254621</v>
      </c>
      <c r="D4" s="20" t="str">
        <f aca="false">IF(MOD(ROW(A4),2)=0,CONCATENATE(IF(F4&lt;&gt;"",F4,LEFT(D3,6)),TEXT(MOD((ROW(A4)-2)/2,$G$2)+1,"00")),D3)</f>
        <v>COM22402</v>
      </c>
      <c r="E4" s="22" t="s">
        <v>163</v>
      </c>
      <c r="G4" s="20"/>
      <c r="I4" s="20"/>
      <c r="N4" s="23"/>
    </row>
    <row r="5" customFormat="false" ht="12.75" hidden="false" customHeight="false" outlineLevel="0" collapsed="false">
      <c r="A5" s="21" t="n">
        <v>5230254621</v>
      </c>
      <c r="B5" s="20" t="str">
        <f aca="false">CONCATENATE("u",LEFT(A5,7))</f>
        <v>u5230254</v>
      </c>
      <c r="C5" s="20" t="str">
        <f aca="false">IF(MOD(ROW(A5),2)=0,CONCATENATE(A5,"_",A6),C4)</f>
        <v>5230205921_5230254621</v>
      </c>
      <c r="D5" s="20" t="str">
        <f aca="false">IF(MOD(ROW(A5),2)=0,CONCATENATE(IF(F5&lt;&gt;"",F5,LEFT(D4,6)),TEXT(MOD((ROW(A5)-2)/2,$G$2)+1,"00")),D4)</f>
        <v>COM22402</v>
      </c>
      <c r="E5" s="22" t="s">
        <v>165</v>
      </c>
      <c r="G5" s="20"/>
      <c r="I5" s="20"/>
      <c r="N5" s="23"/>
    </row>
    <row r="6" customFormat="false" ht="12.75" hidden="false" customHeight="false" outlineLevel="0" collapsed="false">
      <c r="A6" s="21" t="n">
        <v>5230284421</v>
      </c>
      <c r="B6" s="20" t="str">
        <f aca="false">CONCATENATE("u",LEFT(A6,7))</f>
        <v>u5230284</v>
      </c>
      <c r="C6" s="20" t="str">
        <f aca="false">IF(MOD(ROW(A6),2)=0,CONCATENATE(A6,"_",A7),C5)</f>
        <v>5230284421_5230287321</v>
      </c>
      <c r="D6" s="20" t="str">
        <f aca="false">IF(MOD(ROW(A6),2)=0,CONCATENATE(IF(F6&lt;&gt;"",F6,LEFT(D5,6)),TEXT(MOD((ROW(A6)-2)/2,$G$2)+1,"00")),D5)</f>
        <v>COM22403</v>
      </c>
      <c r="E6" s="22" t="s">
        <v>168</v>
      </c>
      <c r="I6" s="20"/>
      <c r="N6" s="23"/>
    </row>
    <row r="7" customFormat="false" ht="12.75" hidden="false" customHeight="false" outlineLevel="0" collapsed="false">
      <c r="A7" s="21" t="n">
        <v>5230287321</v>
      </c>
      <c r="B7" s="20" t="str">
        <f aca="false">CONCATENATE("u",LEFT(A7,7))</f>
        <v>u5230287</v>
      </c>
      <c r="C7" s="20" t="str">
        <f aca="false">IF(MOD(ROW(A7),2)=0,CONCATENATE(A7,"_",A8),C6)</f>
        <v>5230284421_5230287321</v>
      </c>
      <c r="D7" s="20" t="str">
        <f aca="false">IF(MOD(ROW(A7),2)=0,CONCATENATE(IF(F7&lt;&gt;"",F7,LEFT(D6,6)),TEXT(MOD((ROW(A7)-2)/2,$G$2)+1,"00")),D6)</f>
        <v>COM22403</v>
      </c>
      <c r="E7" s="22" t="s">
        <v>170</v>
      </c>
      <c r="I7" s="20"/>
      <c r="N7" s="23"/>
    </row>
    <row r="8" customFormat="false" ht="12.75" hidden="false" customHeight="false" outlineLevel="0" collapsed="false">
      <c r="A8" s="21" t="n">
        <v>5230412421</v>
      </c>
      <c r="B8" s="20" t="str">
        <f aca="false">CONCATENATE("u",LEFT(A8,7))</f>
        <v>u5230412</v>
      </c>
      <c r="C8" s="20" t="str">
        <f aca="false">IF(MOD(ROW(A8),2)=0,CONCATENATE(A8,"_",A9),C7)</f>
        <v>5230412421_5230475021</v>
      </c>
      <c r="D8" s="20" t="str">
        <f aca="false">IF(MOD(ROW(A8),2)=0,CONCATENATE(IF(F8&lt;&gt;"",F8,LEFT(D7,6)),TEXT(MOD((ROW(A8)-2)/2,$G$2)+1,"00")),D7)</f>
        <v>COM22404</v>
      </c>
      <c r="E8" s="22" t="s">
        <v>173</v>
      </c>
      <c r="I8" s="20"/>
      <c r="N8" s="23"/>
    </row>
    <row r="9" customFormat="false" ht="12.75" hidden="false" customHeight="false" outlineLevel="0" collapsed="false">
      <c r="A9" s="21" t="n">
        <v>5230475021</v>
      </c>
      <c r="B9" s="20" t="str">
        <f aca="false">CONCATENATE("u",LEFT(A9,7))</f>
        <v>u5230475</v>
      </c>
      <c r="C9" s="20" t="str">
        <f aca="false">IF(MOD(ROW(A9),2)=0,CONCATENATE(A9,"_",A10),C8)</f>
        <v>5230412421_5230475021</v>
      </c>
      <c r="D9" s="20" t="str">
        <f aca="false">IF(MOD(ROW(A9),2)=0,CONCATENATE(IF(F9&lt;&gt;"",F9,LEFT(D8,6)),TEXT(MOD((ROW(A9)-2)/2,$G$2)+1,"00")),D8)</f>
        <v>COM22404</v>
      </c>
      <c r="E9" s="22" t="s">
        <v>175</v>
      </c>
      <c r="I9" s="20"/>
      <c r="N9" s="23"/>
    </row>
    <row r="10" customFormat="false" ht="12.75" hidden="false" customHeight="false" outlineLevel="0" collapsed="false">
      <c r="A10" s="21" t="n">
        <v>5230481721</v>
      </c>
      <c r="B10" s="20" t="str">
        <f aca="false">CONCATENATE("u",LEFT(A10,7))</f>
        <v>u5230481</v>
      </c>
      <c r="C10" s="20" t="str">
        <f aca="false">IF(MOD(ROW(A10),2)=0,CONCATENATE(A10,"_",A11),C9)</f>
        <v>5230481721_5230496121</v>
      </c>
      <c r="D10" s="20" t="str">
        <f aca="false">IF(MOD(ROW(A10),2)=0,CONCATENATE(IF(F10&lt;&gt;"",F10,LEFT(D9,6)),TEXT(MOD((ROW(A10)-2)/2,$G$2)+1,"00")),D9)</f>
        <v>COM22405</v>
      </c>
      <c r="E10" s="22" t="s">
        <v>178</v>
      </c>
      <c r="I10" s="20"/>
      <c r="N10" s="23"/>
    </row>
    <row r="11" customFormat="false" ht="12.75" hidden="false" customHeight="false" outlineLevel="0" collapsed="false">
      <c r="A11" s="21" t="n">
        <v>5230496121</v>
      </c>
      <c r="B11" s="20" t="str">
        <f aca="false">CONCATENATE("u",LEFT(A11,7))</f>
        <v>u5230496</v>
      </c>
      <c r="C11" s="20" t="str">
        <f aca="false">IF(MOD(ROW(A11),2)=0,CONCATENATE(A11,"_",A12),C10)</f>
        <v>5230481721_5230496121</v>
      </c>
      <c r="D11" s="20" t="str">
        <f aca="false">IF(MOD(ROW(A11),2)=0,CONCATENATE(IF(F11&lt;&gt;"",F11,LEFT(D10,6)),TEXT(MOD((ROW(A11)-2)/2,$G$2)+1,"00")),D10)</f>
        <v>COM22405</v>
      </c>
      <c r="E11" s="22" t="s">
        <v>180</v>
      </c>
      <c r="I11" s="20"/>
      <c r="N11" s="23"/>
    </row>
    <row r="12" customFormat="false" ht="12.75" hidden="false" customHeight="false" outlineLevel="0" collapsed="false">
      <c r="A12" s="21" t="n">
        <v>5230536621</v>
      </c>
      <c r="B12" s="20" t="str">
        <f aca="false">CONCATENATE("u",LEFT(A12,7))</f>
        <v>u5230536</v>
      </c>
      <c r="C12" s="20" t="str">
        <f aca="false">IF(MOD(ROW(A12),2)=0,CONCATENATE(A12,"_",A13),C11)</f>
        <v>5230536621_5230555521</v>
      </c>
      <c r="D12" s="20" t="str">
        <f aca="false">IF(MOD(ROW(A12),2)=0,CONCATENATE(IF(F12&lt;&gt;"",F12,LEFT(D11,6)),TEXT(MOD((ROW(A12)-2)/2,$G$2)+1,"00")),D11)</f>
        <v>COM22406</v>
      </c>
      <c r="E12" s="22" t="s">
        <v>183</v>
      </c>
      <c r="I12" s="20"/>
      <c r="N12" s="23"/>
    </row>
    <row r="13" customFormat="false" ht="12.75" hidden="false" customHeight="false" outlineLevel="0" collapsed="false">
      <c r="A13" s="21" t="n">
        <v>5230555521</v>
      </c>
      <c r="B13" s="20" t="str">
        <f aca="false">CONCATENATE("u",LEFT(A13,7))</f>
        <v>u5230555</v>
      </c>
      <c r="C13" s="20" t="str">
        <f aca="false">IF(MOD(ROW(A13),2)=0,CONCATENATE(A13,"_",A14),C12)</f>
        <v>5230536621_5230555521</v>
      </c>
      <c r="D13" s="20" t="str">
        <f aca="false">IF(MOD(ROW(A13),2)=0,CONCATENATE(IF(F13&lt;&gt;"",F13,LEFT(D12,6)),TEXT(MOD((ROW(A13)-2)/2,$G$2)+1,"00")),D12)</f>
        <v>COM22406</v>
      </c>
      <c r="E13" s="22" t="s">
        <v>185</v>
      </c>
      <c r="I13" s="20"/>
      <c r="N13" s="23"/>
    </row>
    <row r="14" customFormat="false" ht="12.75" hidden="false" customHeight="false" outlineLevel="0" collapsed="false">
      <c r="A14" s="21" t="n">
        <v>5230556121</v>
      </c>
      <c r="B14" s="20" t="str">
        <f aca="false">CONCATENATE("u",LEFT(A14,7))</f>
        <v>u5230556</v>
      </c>
      <c r="C14" s="20" t="str">
        <f aca="false">IF(MOD(ROW(A14),2)=0,CONCATENATE(A14,"_",A15),C13)</f>
        <v>5230556121_5230557821</v>
      </c>
      <c r="D14" s="20" t="str">
        <f aca="false">IF(MOD(ROW(A14),2)=0,CONCATENATE(IF(F14&lt;&gt;"",F14,LEFT(D13,6)),TEXT(MOD((ROW(A14)-2)/2,$G$2)+1,"00")),D13)</f>
        <v>COM22407</v>
      </c>
      <c r="E14" s="22" t="s">
        <v>188</v>
      </c>
      <c r="I14" s="20"/>
      <c r="N14" s="23"/>
    </row>
    <row r="15" customFormat="false" ht="12.75" hidden="false" customHeight="false" outlineLevel="0" collapsed="false">
      <c r="A15" s="21" t="n">
        <v>5230557821</v>
      </c>
      <c r="B15" s="20" t="str">
        <f aca="false">CONCATENATE("u",LEFT(A15,7))</f>
        <v>u5230557</v>
      </c>
      <c r="C15" s="20" t="str">
        <f aca="false">IF(MOD(ROW(A15),2)=0,CONCATENATE(A15,"_",A16),C14)</f>
        <v>5230556121_5230557821</v>
      </c>
      <c r="D15" s="20" t="str">
        <f aca="false">IF(MOD(ROW(A15),2)=0,CONCATENATE(IF(F15&lt;&gt;"",F15,LEFT(D14,6)),TEXT(MOD((ROW(A15)-2)/2,$G$2)+1,"00")),D14)</f>
        <v>COM22407</v>
      </c>
      <c r="E15" s="22" t="s">
        <v>190</v>
      </c>
      <c r="I15" s="20"/>
      <c r="N15" s="23"/>
    </row>
    <row r="16" customFormat="false" ht="12.75" hidden="false" customHeight="false" outlineLevel="0" collapsed="false">
      <c r="A16" s="21" t="n">
        <v>5230558421</v>
      </c>
      <c r="B16" s="20" t="str">
        <f aca="false">CONCATENATE("u",LEFT(A16,7))</f>
        <v>u5230558</v>
      </c>
      <c r="C16" s="20" t="str">
        <f aca="false">IF(MOD(ROW(A16),2)=0,CONCATENATE(A16,"_",A17),C15)</f>
        <v>5230558421_5230559021</v>
      </c>
      <c r="D16" s="20" t="str">
        <f aca="false">IF(MOD(ROW(A16),2)=0,CONCATENATE(IF(F16&lt;&gt;"",F16,LEFT(D15,6)),TEXT(MOD((ROW(A16)-2)/2,$G$2)+1,"00")),D15)</f>
        <v>COM22408</v>
      </c>
      <c r="E16" s="22" t="s">
        <v>193</v>
      </c>
      <c r="I16" s="20"/>
      <c r="N16" s="23"/>
    </row>
    <row r="17" customFormat="false" ht="12.75" hidden="false" customHeight="false" outlineLevel="0" collapsed="false">
      <c r="A17" s="21" t="n">
        <v>5230559021</v>
      </c>
      <c r="B17" s="20" t="str">
        <f aca="false">CONCATENATE("u",LEFT(A17,7))</f>
        <v>u5230559</v>
      </c>
      <c r="C17" s="20" t="str">
        <f aca="false">IF(MOD(ROW(A17),2)=0,CONCATENATE(A17,"_",A18),C16)</f>
        <v>5230558421_5230559021</v>
      </c>
      <c r="D17" s="20" t="str">
        <f aca="false">IF(MOD(ROW(A17),2)=0,CONCATENATE(IF(F17&lt;&gt;"",F17,LEFT(D16,6)),TEXT(MOD((ROW(A17)-2)/2,$G$2)+1,"00")),D16)</f>
        <v>COM22408</v>
      </c>
      <c r="E17" s="22" t="s">
        <v>195</v>
      </c>
      <c r="I17" s="20"/>
      <c r="N17" s="23"/>
    </row>
    <row r="18" customFormat="false" ht="12.75" hidden="false" customHeight="false" outlineLevel="0" collapsed="false">
      <c r="A18" s="21" t="n">
        <v>5230560621</v>
      </c>
      <c r="B18" s="20" t="str">
        <f aca="false">CONCATENATE("u",LEFT(A18,7))</f>
        <v>u5230560</v>
      </c>
      <c r="C18" s="20" t="str">
        <f aca="false">IF(MOD(ROW(A18),2)=0,CONCATENATE(A18,"_",A19),C17)</f>
        <v>5230560621_5230561221</v>
      </c>
      <c r="D18" s="20" t="str">
        <f aca="false">IF(MOD(ROW(A18),2)=0,CONCATENATE(IF(F18&lt;&gt;"",F18,LEFT(D17,6)),TEXT(MOD((ROW(A18)-2)/2,$G$2)+1,"00")),D17)</f>
        <v>COM22409</v>
      </c>
      <c r="E18" s="22" t="s">
        <v>198</v>
      </c>
      <c r="I18" s="20"/>
      <c r="N18" s="23"/>
    </row>
    <row r="19" customFormat="false" ht="12.75" hidden="false" customHeight="false" outlineLevel="0" collapsed="false">
      <c r="A19" s="21" t="n">
        <v>5230561221</v>
      </c>
      <c r="B19" s="20" t="str">
        <f aca="false">CONCATENATE("u",LEFT(A19,7))</f>
        <v>u5230561</v>
      </c>
      <c r="C19" s="20" t="str">
        <f aca="false">IF(MOD(ROW(A19),2)=0,CONCATENATE(A19,"_",A20),C18)</f>
        <v>5230560621_5230561221</v>
      </c>
      <c r="D19" s="20" t="str">
        <f aca="false">IF(MOD(ROW(A19),2)=0,CONCATENATE(IF(F19&lt;&gt;"",F19,LEFT(D18,6)),TEXT(MOD((ROW(A19)-2)/2,$G$2)+1,"00")),D18)</f>
        <v>COM22409</v>
      </c>
      <c r="E19" s="22" t="s">
        <v>200</v>
      </c>
      <c r="I19" s="20"/>
      <c r="N19" s="23"/>
    </row>
    <row r="20" customFormat="false" ht="12.75" hidden="false" customHeight="false" outlineLevel="0" collapsed="false">
      <c r="A20" s="21" t="n">
        <v>5230562921</v>
      </c>
      <c r="B20" s="20" t="str">
        <f aca="false">CONCATENATE("u",LEFT(A20,7))</f>
        <v>u5230562</v>
      </c>
      <c r="C20" s="20" t="str">
        <f aca="false">IF(MOD(ROW(A20),2)=0,CONCATENATE(A20,"_",A21),C19)</f>
        <v>5230562921_5230563521</v>
      </c>
      <c r="D20" s="20" t="str">
        <f aca="false">IF(MOD(ROW(A20),2)=0,CONCATENATE(IF(F20&lt;&gt;"",F20,LEFT(D19,6)),TEXT(MOD((ROW(A20)-2)/2,$G$2)+1,"00")),D19)</f>
        <v>COM22410</v>
      </c>
      <c r="E20" s="22" t="s">
        <v>203</v>
      </c>
      <c r="I20" s="20"/>
      <c r="N20" s="23"/>
    </row>
    <row r="21" customFormat="false" ht="12.75" hidden="false" customHeight="false" outlineLevel="0" collapsed="false">
      <c r="A21" s="21" t="n">
        <v>5230563521</v>
      </c>
      <c r="B21" s="20" t="str">
        <f aca="false">CONCATENATE("u",LEFT(A21,7))</f>
        <v>u5230563</v>
      </c>
      <c r="C21" s="20" t="str">
        <f aca="false">IF(MOD(ROW(A21),2)=0,CONCATENATE(A21,"_",A22),C20)</f>
        <v>5230562921_5230563521</v>
      </c>
      <c r="D21" s="20" t="str">
        <f aca="false">IF(MOD(ROW(A21),2)=0,CONCATENATE(IF(F21&lt;&gt;"",F21,LEFT(D20,6)),TEXT(MOD((ROW(A21)-2)/2,$G$2)+1,"00")),D20)</f>
        <v>COM22410</v>
      </c>
      <c r="E21" s="22" t="s">
        <v>205</v>
      </c>
      <c r="I21" s="20"/>
      <c r="N21" s="23"/>
    </row>
    <row r="22" customFormat="false" ht="12.75" hidden="false" customHeight="false" outlineLevel="0" collapsed="false">
      <c r="A22" s="21" t="n">
        <v>5230565821</v>
      </c>
      <c r="B22" s="20" t="str">
        <f aca="false">CONCATENATE("u",LEFT(A22,7))</f>
        <v>u5230565</v>
      </c>
      <c r="C22" s="20" t="str">
        <f aca="false">IF(MOD(ROW(A22),2)=0,CONCATENATE(A22,"_",A23),C21)</f>
        <v>5230565821_5230566421</v>
      </c>
      <c r="D22" s="20" t="str">
        <f aca="false">IF(MOD(ROW(A22),2)=0,CONCATENATE(IF(F22&lt;&gt;"",F22,LEFT(D21,6)),TEXT(MOD((ROW(A22)-2)/2,$G$2)+1,"00")),D21)</f>
        <v>COM22411</v>
      </c>
      <c r="E22" s="22" t="s">
        <v>208</v>
      </c>
      <c r="I22" s="20"/>
      <c r="N22" s="23"/>
    </row>
    <row r="23" customFormat="false" ht="12.75" hidden="false" customHeight="false" outlineLevel="0" collapsed="false">
      <c r="A23" s="21" t="n">
        <v>5230566421</v>
      </c>
      <c r="B23" s="20" t="str">
        <f aca="false">CONCATENATE("u",LEFT(A23,7))</f>
        <v>u5230566</v>
      </c>
      <c r="C23" s="20" t="str">
        <f aca="false">IF(MOD(ROW(A23),2)=0,CONCATENATE(A23,"_",A24),C22)</f>
        <v>5230565821_5230566421</v>
      </c>
      <c r="D23" s="20" t="str">
        <f aca="false">IF(MOD(ROW(A23),2)=0,CONCATENATE(IF(F23&lt;&gt;"",F23,LEFT(D22,6)),TEXT(MOD((ROW(A23)-2)/2,$G$2)+1,"00")),D22)</f>
        <v>COM22411</v>
      </c>
      <c r="E23" s="22" t="s">
        <v>210</v>
      </c>
      <c r="I23" s="20"/>
      <c r="N23" s="23"/>
    </row>
    <row r="24" customFormat="false" ht="12.75" hidden="false" customHeight="false" outlineLevel="0" collapsed="false">
      <c r="A24" s="21" t="n">
        <v>5230567021</v>
      </c>
      <c r="B24" s="20" t="str">
        <f aca="false">CONCATENATE("u",LEFT(A24,7))</f>
        <v>u5230567</v>
      </c>
      <c r="C24" s="20" t="str">
        <f aca="false">IF(MOD(ROW(A24),2)=0,CONCATENATE(A24,"_",A25),C23)</f>
        <v>5230567021_5230568721</v>
      </c>
      <c r="D24" s="20" t="str">
        <f aca="false">IF(MOD(ROW(A24),2)=0,CONCATENATE(IF(F24&lt;&gt;"",F24,LEFT(D23,6)),TEXT(MOD((ROW(A24)-2)/2,$G$2)+1,"00")),D23)</f>
        <v>COM22412</v>
      </c>
      <c r="E24" s="22" t="s">
        <v>213</v>
      </c>
      <c r="I24" s="20"/>
      <c r="N24" s="23"/>
    </row>
    <row r="25" customFormat="false" ht="12.75" hidden="false" customHeight="false" outlineLevel="0" collapsed="false">
      <c r="A25" s="21" t="n">
        <v>5230568721</v>
      </c>
      <c r="B25" s="20" t="str">
        <f aca="false">CONCATENATE("u",LEFT(A25,7))</f>
        <v>u5230568</v>
      </c>
      <c r="C25" s="20" t="str">
        <f aca="false">IF(MOD(ROW(A25),2)=0,CONCATENATE(A25,"_",A26),C24)</f>
        <v>5230567021_5230568721</v>
      </c>
      <c r="D25" s="20" t="str">
        <f aca="false">IF(MOD(ROW(A25),2)=0,CONCATENATE(IF(F25&lt;&gt;"",F25,LEFT(D24,6)),TEXT(MOD((ROW(A25)-2)/2,$G$2)+1,"00")),D24)</f>
        <v>COM22412</v>
      </c>
      <c r="E25" s="22" t="s">
        <v>215</v>
      </c>
      <c r="I25" s="20"/>
      <c r="N25" s="23"/>
    </row>
    <row r="26" customFormat="false" ht="12.75" hidden="false" customHeight="false" outlineLevel="0" collapsed="false">
      <c r="A26" s="21" t="n">
        <v>5230569321</v>
      </c>
      <c r="B26" s="20" t="str">
        <f aca="false">CONCATENATE("u",LEFT(A26,7))</f>
        <v>u5230569</v>
      </c>
      <c r="C26" s="20" t="str">
        <f aca="false">IF(MOD(ROW(A26),2)=0,CONCATENATE(A26,"_",A27),C25)</f>
        <v>5230569321_5230570921</v>
      </c>
      <c r="D26" s="20" t="str">
        <f aca="false">IF(MOD(ROW(A26),2)=0,CONCATENATE(IF(F26&lt;&gt;"",F26,LEFT(D25,6)),TEXT(MOD((ROW(A26)-2)/2,$G$2)+1,"00")),D25)</f>
        <v>COM22413</v>
      </c>
      <c r="E26" s="22" t="s">
        <v>218</v>
      </c>
      <c r="I26" s="20"/>
      <c r="N26" s="23"/>
    </row>
    <row r="27" customFormat="false" ht="12.75" hidden="false" customHeight="false" outlineLevel="0" collapsed="false">
      <c r="A27" s="21" t="n">
        <v>5230570921</v>
      </c>
      <c r="B27" s="20" t="str">
        <f aca="false">CONCATENATE("u",LEFT(A27,7))</f>
        <v>u5230570</v>
      </c>
      <c r="C27" s="20" t="str">
        <f aca="false">IF(MOD(ROW(A27),2)=0,CONCATENATE(A27,"_",A28),C26)</f>
        <v>5230569321_5230570921</v>
      </c>
      <c r="D27" s="20" t="str">
        <f aca="false">IF(MOD(ROW(A27),2)=0,CONCATENATE(IF(F27&lt;&gt;"",F27,LEFT(D26,6)),TEXT(MOD((ROW(A27)-2)/2,$G$2)+1,"00")),D26)</f>
        <v>COM22413</v>
      </c>
      <c r="E27" s="22" t="s">
        <v>220</v>
      </c>
      <c r="I27" s="20"/>
      <c r="N27" s="23"/>
    </row>
    <row r="28" customFormat="false" ht="12.75" hidden="false" customHeight="false" outlineLevel="0" collapsed="false">
      <c r="A28" s="21" t="n">
        <v>5230571521</v>
      </c>
      <c r="B28" s="20" t="str">
        <f aca="false">CONCATENATE("u",LEFT(A28,7))</f>
        <v>u5230571</v>
      </c>
      <c r="C28" s="20" t="str">
        <f aca="false">IF(MOD(ROW(A28),2)=0,CONCATENATE(A28,"_",A29),C27)</f>
        <v>5230571521_5230572121</v>
      </c>
      <c r="D28" s="20" t="str">
        <f aca="false">IF(MOD(ROW(A28),2)=0,CONCATENATE(IF(F28&lt;&gt;"",F28,LEFT(D27,6)),TEXT(MOD((ROW(A28)-2)/2,$G$2)+1,"00")),D27)</f>
        <v>COM22414</v>
      </c>
      <c r="E28" s="22" t="s">
        <v>223</v>
      </c>
      <c r="I28" s="20"/>
      <c r="N28" s="23"/>
    </row>
    <row r="29" customFormat="false" ht="12.75" hidden="false" customHeight="false" outlineLevel="0" collapsed="false">
      <c r="A29" s="21" t="n">
        <v>5230572121</v>
      </c>
      <c r="B29" s="20" t="str">
        <f aca="false">CONCATENATE("u",LEFT(A29,7))</f>
        <v>u5230572</v>
      </c>
      <c r="C29" s="20" t="str">
        <f aca="false">IF(MOD(ROW(A29),2)=0,CONCATENATE(A29,"_",A30),C28)</f>
        <v>5230571521_5230572121</v>
      </c>
      <c r="D29" s="20" t="str">
        <f aca="false">IF(MOD(ROW(A29),2)=0,CONCATENATE(IF(F29&lt;&gt;"",F29,LEFT(D28,6)),TEXT(MOD((ROW(A29)-2)/2,$G$2)+1,"00")),D28)</f>
        <v>COM22414</v>
      </c>
      <c r="E29" s="22" t="s">
        <v>225</v>
      </c>
      <c r="I29" s="20"/>
      <c r="N29" s="23"/>
    </row>
    <row r="30" customFormat="false" ht="12.75" hidden="false" customHeight="false" outlineLevel="0" collapsed="false">
      <c r="A30" s="21" t="n">
        <v>5230573821</v>
      </c>
      <c r="B30" s="20" t="str">
        <f aca="false">CONCATENATE("u",LEFT(A30,7))</f>
        <v>u5230573</v>
      </c>
      <c r="C30" s="20" t="str">
        <f aca="false">IF(MOD(ROW(A30),2)=0,CONCATENATE(A30,"_",A31),C29)</f>
        <v>5230573821_5230574421</v>
      </c>
      <c r="D30" s="20" t="str">
        <f aca="false">IF(MOD(ROW(A30),2)=0,CONCATENATE(IF(F30&lt;&gt;"",F30,LEFT(D29,6)),TEXT(MOD((ROW(A30)-2)/2,$G$2)+1,"00")),D29)</f>
        <v>COM22415</v>
      </c>
      <c r="E30" s="22" t="s">
        <v>228</v>
      </c>
      <c r="I30" s="20"/>
      <c r="N30" s="23"/>
    </row>
    <row r="31" customFormat="false" ht="12.75" hidden="false" customHeight="false" outlineLevel="0" collapsed="false">
      <c r="A31" s="21" t="n">
        <v>5230574421</v>
      </c>
      <c r="B31" s="20" t="str">
        <f aca="false">CONCATENATE("u",LEFT(A31,7))</f>
        <v>u5230574</v>
      </c>
      <c r="C31" s="20" t="str">
        <f aca="false">IF(MOD(ROW(A31),2)=0,CONCATENATE(A31,"_",A32),C30)</f>
        <v>5230573821_5230574421</v>
      </c>
      <c r="D31" s="20" t="str">
        <f aca="false">IF(MOD(ROW(A31),2)=0,CONCATENATE(IF(F31&lt;&gt;"",F31,LEFT(D30,6)),TEXT(MOD((ROW(A31)-2)/2,$G$2)+1,"00")),D30)</f>
        <v>COM22415</v>
      </c>
      <c r="E31" s="22" t="s">
        <v>230</v>
      </c>
      <c r="I31" s="20"/>
      <c r="N31" s="23"/>
    </row>
    <row r="32" customFormat="false" ht="12.75" hidden="false" customHeight="false" outlineLevel="0" collapsed="false">
      <c r="A32" s="21" t="n">
        <v>5230575021</v>
      </c>
      <c r="B32" s="20" t="str">
        <f aca="false">CONCATENATE("u",LEFT(A32,7))</f>
        <v>u5230575</v>
      </c>
      <c r="C32" s="20" t="str">
        <f aca="false">IF(MOD(ROW(A32),2)=0,CONCATENATE(A32,"_",A33),C31)</f>
        <v>5230575021_5230576721</v>
      </c>
      <c r="D32" s="20" t="str">
        <f aca="false">IF(MOD(ROW(A32),2)=0,CONCATENATE(IF(F32&lt;&gt;"",F32,LEFT(D31,6)),TEXT(MOD((ROW(A32)-2)/2,$G$2)+1,"00")),D31)</f>
        <v>COM22416</v>
      </c>
      <c r="E32" s="22" t="s">
        <v>233</v>
      </c>
      <c r="I32" s="20"/>
      <c r="N32" s="23"/>
    </row>
    <row r="33" customFormat="false" ht="12.75" hidden="false" customHeight="false" outlineLevel="0" collapsed="false">
      <c r="A33" s="21" t="n">
        <v>5230576721</v>
      </c>
      <c r="B33" s="20" t="str">
        <f aca="false">CONCATENATE("u",LEFT(A33,7))</f>
        <v>u5230576</v>
      </c>
      <c r="C33" s="20" t="str">
        <f aca="false">IF(MOD(ROW(A33),2)=0,CONCATENATE(A33,"_",A34),C32)</f>
        <v>5230575021_5230576721</v>
      </c>
      <c r="D33" s="20" t="str">
        <f aca="false">IF(MOD(ROW(A33),2)=0,CONCATENATE(IF(F33&lt;&gt;"",F33,LEFT(D32,6)),TEXT(MOD((ROW(A33)-2)/2,$G$2)+1,"00")),D32)</f>
        <v>COM22416</v>
      </c>
      <c r="E33" s="22" t="s">
        <v>235</v>
      </c>
      <c r="I33" s="20"/>
      <c r="N33" s="23"/>
    </row>
    <row r="34" customFormat="false" ht="12.75" hidden="false" customHeight="false" outlineLevel="0" collapsed="false">
      <c r="A34" s="21" t="n">
        <v>5230577321</v>
      </c>
      <c r="B34" s="20" t="str">
        <f aca="false">CONCATENATE("u",LEFT(A34,7))</f>
        <v>u5230577</v>
      </c>
      <c r="C34" s="20" t="str">
        <f aca="false">IF(MOD(ROW(A34),2)=0,CONCATENATE(A34,"_",A35),C33)</f>
        <v>5230577321_5230578021</v>
      </c>
      <c r="D34" s="20" t="str">
        <f aca="false">IF(MOD(ROW(A34),2)=0,CONCATENATE(IF(F34&lt;&gt;"",F34,LEFT(D33,6)),TEXT(MOD((ROW(A34)-2)/2,$G$2)+1,"00")),D33)</f>
        <v>COM22417</v>
      </c>
      <c r="E34" s="22" t="s">
        <v>238</v>
      </c>
      <c r="I34" s="20"/>
      <c r="N34" s="23"/>
    </row>
    <row r="35" customFormat="false" ht="12.75" hidden="false" customHeight="false" outlineLevel="0" collapsed="false">
      <c r="A35" s="21" t="n">
        <v>5230578021</v>
      </c>
      <c r="B35" s="20" t="str">
        <f aca="false">CONCATENATE("u",LEFT(A35,7))</f>
        <v>u5230578</v>
      </c>
      <c r="C35" s="20" t="str">
        <f aca="false">IF(MOD(ROW(A35),2)=0,CONCATENATE(A35,"_",A36),C34)</f>
        <v>5230577321_5230578021</v>
      </c>
      <c r="D35" s="20" t="str">
        <f aca="false">IF(MOD(ROW(A35),2)=0,CONCATENATE(IF(F35&lt;&gt;"",F35,LEFT(D34,6)),TEXT(MOD((ROW(A35)-2)/2,$G$2)+1,"00")),D34)</f>
        <v>COM22417</v>
      </c>
      <c r="E35" s="22" t="s">
        <v>240</v>
      </c>
      <c r="I35" s="20"/>
      <c r="N35" s="23"/>
    </row>
    <row r="36" customFormat="false" ht="12.75" hidden="false" customHeight="false" outlineLevel="0" collapsed="false">
      <c r="A36" s="21" t="n">
        <v>5230579621</v>
      </c>
      <c r="B36" s="20" t="str">
        <f aca="false">CONCATENATE("u",LEFT(A36,7))</f>
        <v>u5230579</v>
      </c>
      <c r="C36" s="20" t="str">
        <f aca="false">IF(MOD(ROW(A36),2)=0,CONCATENATE(A36,"_",A37),C35)</f>
        <v>5230579621_5230580121</v>
      </c>
      <c r="D36" s="20" t="str">
        <f aca="false">IF(MOD(ROW(A36),2)=0,CONCATENATE(IF(F36&lt;&gt;"",F36,LEFT(D35,6)),TEXT(MOD((ROW(A36)-2)/2,$G$2)+1,"00")),D35)</f>
        <v>COM22418</v>
      </c>
      <c r="E36" s="22" t="s">
        <v>243</v>
      </c>
      <c r="I36" s="20"/>
      <c r="N36" s="23"/>
    </row>
    <row r="37" customFormat="false" ht="12.75" hidden="false" customHeight="false" outlineLevel="0" collapsed="false">
      <c r="A37" s="21" t="n">
        <v>5230580121</v>
      </c>
      <c r="B37" s="20" t="str">
        <f aca="false">CONCATENATE("u",LEFT(A37,7))</f>
        <v>u5230580</v>
      </c>
      <c r="C37" s="20" t="str">
        <f aca="false">IF(MOD(ROW(A37),2)=0,CONCATENATE(A37,"_",A38),C36)</f>
        <v>5230579621_5230580121</v>
      </c>
      <c r="D37" s="20" t="str">
        <f aca="false">IF(MOD(ROW(A37),2)=0,CONCATENATE(IF(F37&lt;&gt;"",F37,LEFT(D36,6)),TEXT(MOD((ROW(A37)-2)/2,$G$2)+1,"00")),D36)</f>
        <v>COM22418</v>
      </c>
      <c r="E37" s="22" t="s">
        <v>245</v>
      </c>
      <c r="I37" s="20"/>
      <c r="N37" s="23"/>
    </row>
    <row r="38" customFormat="false" ht="12.75" hidden="false" customHeight="false" outlineLevel="0" collapsed="false">
      <c r="A38" s="21" t="n">
        <v>5230581821</v>
      </c>
      <c r="B38" s="20" t="str">
        <f aca="false">CONCATENATE("u",LEFT(A38,7))</f>
        <v>u5230581</v>
      </c>
      <c r="C38" s="20" t="str">
        <f aca="false">IF(MOD(ROW(A38),2)=0,CONCATENATE(A38,"_",A39),C37)</f>
        <v>5230581821_5230582421</v>
      </c>
      <c r="D38" s="20" t="str">
        <f aca="false">IF(MOD(ROW(A38),2)=0,CONCATENATE(IF(F38&lt;&gt;"",F38,LEFT(D37,6)),TEXT(MOD((ROW(A38)-2)/2,$G$2)+1,"00")),D37)</f>
        <v>COM22419</v>
      </c>
      <c r="E38" s="22" t="s">
        <v>248</v>
      </c>
      <c r="I38" s="20"/>
      <c r="N38" s="23"/>
    </row>
    <row r="39" customFormat="false" ht="12.75" hidden="false" customHeight="false" outlineLevel="0" collapsed="false">
      <c r="A39" s="21" t="n">
        <v>5230582421</v>
      </c>
      <c r="B39" s="20" t="str">
        <f aca="false">CONCATENATE("u",LEFT(A39,7))</f>
        <v>u5230582</v>
      </c>
      <c r="C39" s="20" t="str">
        <f aca="false">IF(MOD(ROW(A39),2)=0,CONCATENATE(A39,"_",A40),C38)</f>
        <v>5230581821_5230582421</v>
      </c>
      <c r="D39" s="20" t="str">
        <f aca="false">IF(MOD(ROW(A39),2)=0,CONCATENATE(IF(F39&lt;&gt;"",F39,LEFT(D38,6)),TEXT(MOD((ROW(A39)-2)/2,$G$2)+1,"00")),D38)</f>
        <v>COM22419</v>
      </c>
      <c r="E39" s="22" t="s">
        <v>250</v>
      </c>
      <c r="I39" s="20"/>
      <c r="N39" s="23"/>
    </row>
    <row r="40" customFormat="false" ht="12.75" hidden="false" customHeight="false" outlineLevel="0" collapsed="false">
      <c r="A40" s="21" t="n">
        <v>5230583021</v>
      </c>
      <c r="B40" s="20" t="str">
        <f aca="false">CONCATENATE("u",LEFT(A40,7))</f>
        <v>u5230583</v>
      </c>
      <c r="C40" s="20" t="str">
        <f aca="false">IF(MOD(ROW(A40),2)=0,CONCATENATE(A40,"_",A41),C39)</f>
        <v>5230583021_5230584721</v>
      </c>
      <c r="D40" s="20" t="str">
        <f aca="false">IF(MOD(ROW(A40),2)=0,CONCATENATE(IF(F40&lt;&gt;"",F40,LEFT(D39,6)),TEXT(MOD((ROW(A40)-2)/2,$G$2)+1,"00")),D39)</f>
        <v>COM22420</v>
      </c>
      <c r="E40" s="22" t="s">
        <v>253</v>
      </c>
      <c r="I40" s="20"/>
      <c r="N40" s="23"/>
    </row>
    <row r="41" customFormat="false" ht="12.75" hidden="false" customHeight="false" outlineLevel="0" collapsed="false">
      <c r="A41" s="21" t="n">
        <v>5230584721</v>
      </c>
      <c r="B41" s="20" t="str">
        <f aca="false">CONCATENATE("u",LEFT(A41,7))</f>
        <v>u5230584</v>
      </c>
      <c r="C41" s="20" t="str">
        <f aca="false">IF(MOD(ROW(A41),2)=0,CONCATENATE(A41,"_",A42),C40)</f>
        <v>5230583021_5230584721</v>
      </c>
      <c r="D41" s="20" t="str">
        <f aca="false">IF(MOD(ROW(A41),2)=0,CONCATENATE(IF(F41&lt;&gt;"",F41,LEFT(D40,6)),TEXT(MOD((ROW(A41)-2)/2,$G$2)+1,"00")),D40)</f>
        <v>COM22420</v>
      </c>
      <c r="E41" s="22" t="s">
        <v>255</v>
      </c>
      <c r="I41" s="20"/>
      <c r="N41" s="23"/>
    </row>
    <row r="42" customFormat="false" ht="12.75" hidden="false" customHeight="false" outlineLevel="0" collapsed="false">
      <c r="A42" s="21" t="n">
        <v>5230585321</v>
      </c>
      <c r="B42" s="20" t="str">
        <f aca="false">CONCATENATE("u",LEFT(A42,7))</f>
        <v>u5230585</v>
      </c>
      <c r="C42" s="20" t="str">
        <f aca="false">IF(MOD(ROW(A42),2)=0,CONCATENATE(A42,"_",A43),C41)</f>
        <v>5230585321_5230586021</v>
      </c>
      <c r="D42" s="20" t="str">
        <f aca="false">IF(MOD(ROW(A42),2)=0,CONCATENATE(IF(F42&lt;&gt;"",F42,LEFT(D41,6)),TEXT(MOD((ROW(A42)-2)/2,$G$2)+1,"00")),D41)</f>
        <v>COM22421</v>
      </c>
      <c r="E42" s="22" t="s">
        <v>258</v>
      </c>
      <c r="I42" s="20"/>
      <c r="N42" s="23"/>
    </row>
    <row r="43" customFormat="false" ht="12.75" hidden="false" customHeight="false" outlineLevel="0" collapsed="false">
      <c r="A43" s="21" t="n">
        <v>5230586021</v>
      </c>
      <c r="B43" s="20" t="str">
        <f aca="false">CONCATENATE("u",LEFT(A43,7))</f>
        <v>u5230586</v>
      </c>
      <c r="C43" s="20" t="str">
        <f aca="false">IF(MOD(ROW(A43),2)=0,CONCATENATE(A43,"_",A44),C42)</f>
        <v>5230585321_5230586021</v>
      </c>
      <c r="D43" s="20" t="str">
        <f aca="false">IF(MOD(ROW(A43),2)=0,CONCATENATE(IF(F43&lt;&gt;"",F43,LEFT(D42,6)),TEXT(MOD((ROW(A43)-2)/2,$G$2)+1,"00")),D42)</f>
        <v>COM22421</v>
      </c>
      <c r="E43" s="22" t="s">
        <v>260</v>
      </c>
      <c r="I43" s="20"/>
      <c r="N43" s="23"/>
    </row>
    <row r="44" customFormat="false" ht="12.75" hidden="false" customHeight="false" outlineLevel="0" collapsed="false">
      <c r="A44" s="21" t="n">
        <v>5230587621</v>
      </c>
      <c r="B44" s="20" t="str">
        <f aca="false">CONCATENATE("u",LEFT(A44,7))</f>
        <v>u5230587</v>
      </c>
      <c r="C44" s="20" t="str">
        <f aca="false">IF(MOD(ROW(A44),2)=0,CONCATENATE(A44,"_",A45),C43)</f>
        <v>5230587621_5230588221</v>
      </c>
      <c r="D44" s="20" t="str">
        <f aca="false">IF(MOD(ROW(A44),2)=0,CONCATENATE(IF(F44&lt;&gt;"",F44,LEFT(D43,6)),TEXT(MOD((ROW(A44)-2)/2,$G$2)+1,"00")),D43)</f>
        <v>COM22422</v>
      </c>
      <c r="E44" s="22" t="s">
        <v>263</v>
      </c>
      <c r="I44" s="20"/>
      <c r="N44" s="23"/>
    </row>
    <row r="45" customFormat="false" ht="12.75" hidden="false" customHeight="false" outlineLevel="0" collapsed="false">
      <c r="A45" s="21" t="n">
        <v>5230588221</v>
      </c>
      <c r="B45" s="20" t="str">
        <f aca="false">CONCATENATE("u",LEFT(A45,7))</f>
        <v>u5230588</v>
      </c>
      <c r="C45" s="20" t="str">
        <f aca="false">IF(MOD(ROW(A45),2)=0,CONCATENATE(A45,"_",A46),C44)</f>
        <v>5230587621_5230588221</v>
      </c>
      <c r="D45" s="20" t="str">
        <f aca="false">IF(MOD(ROW(A45),2)=0,CONCATENATE(IF(F45&lt;&gt;"",F45,LEFT(D44,6)),TEXT(MOD((ROW(A45)-2)/2,$G$2)+1,"00")),D44)</f>
        <v>COM22422</v>
      </c>
      <c r="E45" s="22" t="s">
        <v>265</v>
      </c>
      <c r="I45" s="20"/>
      <c r="N45" s="23"/>
    </row>
    <row r="46" customFormat="false" ht="12.75" hidden="false" customHeight="false" outlineLevel="0" collapsed="false">
      <c r="A46" s="21" t="n">
        <v>5230589921</v>
      </c>
      <c r="B46" s="20" t="str">
        <f aca="false">CONCATENATE("u",LEFT(A46,7))</f>
        <v>u5230589</v>
      </c>
      <c r="C46" s="20" t="str">
        <f aca="false">IF(MOD(ROW(A46),2)=0,CONCATENATE(A46,"_",A47),C45)</f>
        <v>5230589921_5230590421</v>
      </c>
      <c r="D46" s="20" t="str">
        <f aca="false">IF(MOD(ROW(A46),2)=0,CONCATENATE(IF(F46&lt;&gt;"",F46,LEFT(D45,6)),TEXT(MOD((ROW(A46)-2)/2,$G$2)+1,"00")),D45)</f>
        <v>COM22423</v>
      </c>
      <c r="E46" s="22" t="s">
        <v>268</v>
      </c>
      <c r="I46" s="20"/>
      <c r="N46" s="23"/>
    </row>
    <row r="47" customFormat="false" ht="12.75" hidden="false" customHeight="false" outlineLevel="0" collapsed="false">
      <c r="A47" s="21" t="n">
        <v>5230590421</v>
      </c>
      <c r="B47" s="20" t="str">
        <f aca="false">CONCATENATE("u",LEFT(A47,7))</f>
        <v>u5230590</v>
      </c>
      <c r="C47" s="20" t="str">
        <f aca="false">IF(MOD(ROW(A47),2)=0,CONCATENATE(A47,"_",A48),C46)</f>
        <v>5230589921_5230590421</v>
      </c>
      <c r="D47" s="20" t="str">
        <f aca="false">IF(MOD(ROW(A47),2)=0,CONCATENATE(IF(F47&lt;&gt;"",F47,LEFT(D46,6)),TEXT(MOD((ROW(A47)-2)/2,$G$2)+1,"00")),D46)</f>
        <v>COM22423</v>
      </c>
      <c r="E47" s="22" t="s">
        <v>270</v>
      </c>
      <c r="I47" s="20"/>
      <c r="N47" s="23"/>
    </row>
    <row r="48" customFormat="false" ht="12.75" hidden="false" customHeight="false" outlineLevel="0" collapsed="false">
      <c r="A48" s="21" t="n">
        <v>5230591021</v>
      </c>
      <c r="B48" s="20" t="str">
        <f aca="false">CONCATENATE("u",LEFT(A48,7))</f>
        <v>u5230591</v>
      </c>
      <c r="C48" s="20" t="str">
        <f aca="false">IF(MOD(ROW(A48),2)=0,CONCATENATE(A48,"_",A49),C47)</f>
        <v>5230591021_5230592721</v>
      </c>
      <c r="D48" s="20" t="str">
        <f aca="false">IF(MOD(ROW(A48),2)=0,CONCATENATE(IF(F48&lt;&gt;"",F48,LEFT(D47,6)),TEXT(MOD((ROW(A48)-2)/2,$G$2)+1,"00")),D47)</f>
        <v>COM22424</v>
      </c>
      <c r="E48" s="22" t="s">
        <v>273</v>
      </c>
      <c r="I48" s="20"/>
      <c r="N48" s="23"/>
    </row>
    <row r="49" customFormat="false" ht="12.75" hidden="false" customHeight="false" outlineLevel="0" collapsed="false">
      <c r="A49" s="21" t="n">
        <v>5230592721</v>
      </c>
      <c r="B49" s="20" t="str">
        <f aca="false">CONCATENATE("u",LEFT(A49,7))</f>
        <v>u5230592</v>
      </c>
      <c r="C49" s="20" t="str">
        <f aca="false">IF(MOD(ROW(A49),2)=0,CONCATENATE(A49,"_",A50),C48)</f>
        <v>5230591021_5230592721</v>
      </c>
      <c r="D49" s="20" t="str">
        <f aca="false">IF(MOD(ROW(A49),2)=0,CONCATENATE(IF(F49&lt;&gt;"",F49,LEFT(D48,6)),TEXT(MOD((ROW(A49)-2)/2,$G$2)+1,"00")),D48)</f>
        <v>COM22424</v>
      </c>
      <c r="E49" s="22" t="s">
        <v>275</v>
      </c>
      <c r="I49" s="20"/>
      <c r="N49" s="23"/>
    </row>
    <row r="50" customFormat="false" ht="12.75" hidden="false" customHeight="false" outlineLevel="0" collapsed="false">
      <c r="A50" s="21" t="n">
        <v>5230593321</v>
      </c>
      <c r="B50" s="20" t="str">
        <f aca="false">CONCATENATE("u",LEFT(A50,7))</f>
        <v>u5230593</v>
      </c>
      <c r="C50" s="20" t="str">
        <f aca="false">IF(MOD(ROW(A50),2)=0,CONCATENATE(A50,"_",A51),C49)</f>
        <v>5230593321_5230594021</v>
      </c>
      <c r="D50" s="20" t="str">
        <f aca="false">IF(MOD(ROW(A50),2)=0,CONCATENATE(IF(F50&lt;&gt;"",F50,LEFT(D49,6)),TEXT(MOD((ROW(A50)-2)/2,$G$2)+1,"00")),D49)</f>
        <v>COM22425</v>
      </c>
      <c r="E50" s="22" t="s">
        <v>278</v>
      </c>
      <c r="I50" s="20"/>
      <c r="N50" s="23"/>
    </row>
    <row r="51" customFormat="false" ht="12.75" hidden="false" customHeight="false" outlineLevel="0" collapsed="false">
      <c r="A51" s="21" t="n">
        <v>5230594021</v>
      </c>
      <c r="B51" s="20" t="str">
        <f aca="false">CONCATENATE("u",LEFT(A51,7))</f>
        <v>u5230594</v>
      </c>
      <c r="C51" s="20" t="str">
        <f aca="false">IF(MOD(ROW(A51),2)=0,CONCATENATE(A51,"_",A52),C50)</f>
        <v>5230593321_5230594021</v>
      </c>
      <c r="D51" s="20" t="str">
        <f aca="false">IF(MOD(ROW(A51),2)=0,CONCATENATE(IF(F51&lt;&gt;"",F51,LEFT(D50,6)),TEXT(MOD((ROW(A51)-2)/2,$G$2)+1,"00")),D50)</f>
        <v>COM22425</v>
      </c>
      <c r="E51" s="22" t="s">
        <v>280</v>
      </c>
      <c r="I51" s="20"/>
      <c r="N51" s="23"/>
    </row>
    <row r="52" customFormat="false" ht="12.75" hidden="false" customHeight="false" outlineLevel="0" collapsed="false">
      <c r="A52" s="21" t="n">
        <v>5230595621</v>
      </c>
      <c r="B52" s="20" t="str">
        <f aca="false">CONCATENATE("u",LEFT(A52,7))</f>
        <v>u5230595</v>
      </c>
      <c r="C52" s="20" t="str">
        <f aca="false">IF(MOD(ROW(A52),2)=0,CONCATENATE(A52,"_",A53),C51)</f>
        <v>5230595621_5230596221</v>
      </c>
      <c r="D52" s="20" t="str">
        <f aca="false">IF(MOD(ROW(A52),2)=0,CONCATENATE(IF(F52&lt;&gt;"",F52,LEFT(D51,6)),TEXT(MOD((ROW(A52)-2)/2,$G$2)+1,"00")),D51)</f>
        <v>COM22426</v>
      </c>
      <c r="E52" s="22" t="s">
        <v>283</v>
      </c>
      <c r="I52" s="20"/>
      <c r="N52" s="23"/>
    </row>
    <row r="53" customFormat="false" ht="12.75" hidden="false" customHeight="false" outlineLevel="0" collapsed="false">
      <c r="A53" s="21" t="n">
        <v>5230596221</v>
      </c>
      <c r="B53" s="20" t="str">
        <f aca="false">CONCATENATE("u",LEFT(A53,7))</f>
        <v>u5230596</v>
      </c>
      <c r="C53" s="20" t="str">
        <f aca="false">IF(MOD(ROW(A53),2)=0,CONCATENATE(A53,"_",A54),C52)</f>
        <v>5230595621_5230596221</v>
      </c>
      <c r="D53" s="20" t="str">
        <f aca="false">IF(MOD(ROW(A53),2)=0,CONCATENATE(IF(F53&lt;&gt;"",F53,LEFT(D52,6)),TEXT(MOD((ROW(A53)-2)/2,$G$2)+1,"00")),D52)</f>
        <v>COM22426</v>
      </c>
      <c r="E53" s="22" t="s">
        <v>285</v>
      </c>
      <c r="I53" s="20"/>
      <c r="N53" s="23"/>
    </row>
    <row r="54" customFormat="false" ht="12.75" hidden="false" customHeight="false" outlineLevel="0" collapsed="false">
      <c r="A54" s="21" t="n">
        <v>5230597921</v>
      </c>
      <c r="B54" s="20" t="str">
        <f aca="false">CONCATENATE("u",LEFT(A54,7))</f>
        <v>u5230597</v>
      </c>
      <c r="C54" s="20" t="str">
        <f aca="false">IF(MOD(ROW(A54),2)=0,CONCATENATE(A54,"_",A55),C53)</f>
        <v>5230597921_5230598521</v>
      </c>
      <c r="D54" s="20" t="str">
        <f aca="false">IF(MOD(ROW(A54),2)=0,CONCATENATE(IF(F54&lt;&gt;"",F54,LEFT(D53,6)),TEXT(MOD((ROW(A54)-2)/2,$G$2)+1,"00")),D53)</f>
        <v>COM22427</v>
      </c>
      <c r="E54" s="22" t="s">
        <v>288</v>
      </c>
      <c r="I54" s="20"/>
      <c r="N54" s="23"/>
    </row>
    <row r="55" customFormat="false" ht="12.75" hidden="false" customHeight="false" outlineLevel="0" collapsed="false">
      <c r="A55" s="21" t="n">
        <v>5230598521</v>
      </c>
      <c r="B55" s="20" t="str">
        <f aca="false">CONCATENATE("u",LEFT(A55,7))</f>
        <v>u5230598</v>
      </c>
      <c r="C55" s="20" t="str">
        <f aca="false">IF(MOD(ROW(A55),2)=0,CONCATENATE(A55,"_",A56),C54)</f>
        <v>5230597921_5230598521</v>
      </c>
      <c r="D55" s="20" t="str">
        <f aca="false">IF(MOD(ROW(A55),2)=0,CONCATENATE(IF(F55&lt;&gt;"",F55,LEFT(D54,6)),TEXT(MOD((ROW(A55)-2)/2,$G$2)+1,"00")),D54)</f>
        <v>COM22427</v>
      </c>
      <c r="E55" s="22" t="s">
        <v>290</v>
      </c>
      <c r="I55" s="20"/>
      <c r="N55" s="23"/>
    </row>
    <row r="56" customFormat="false" ht="12.75" hidden="false" customHeight="false" outlineLevel="0" collapsed="false">
      <c r="A56" s="21" t="n">
        <v>5230599121</v>
      </c>
      <c r="B56" s="20" t="str">
        <f aca="false">CONCATENATE("u",LEFT(A56,7))</f>
        <v>u5230599</v>
      </c>
      <c r="C56" s="20" t="str">
        <f aca="false">IF(MOD(ROW(A56),2)=0,CONCATENATE(A56,"_",A57),C55)</f>
        <v>5230599121_5230600021</v>
      </c>
      <c r="D56" s="20" t="str">
        <f aca="false">IF(MOD(ROW(A56),2)=0,CONCATENATE(IF(F56&lt;&gt;"",F56,LEFT(D55,6)),TEXT(MOD((ROW(A56)-2)/2,$G$2)+1,"00")),D55)</f>
        <v>COM22428</v>
      </c>
      <c r="E56" s="22" t="s">
        <v>293</v>
      </c>
      <c r="I56" s="20"/>
      <c r="N56" s="23"/>
    </row>
    <row r="57" customFormat="false" ht="12.75" hidden="false" customHeight="false" outlineLevel="0" collapsed="false">
      <c r="A57" s="21" t="n">
        <v>5230600021</v>
      </c>
      <c r="B57" s="20" t="str">
        <f aca="false">CONCATENATE("u",LEFT(A57,7))</f>
        <v>u5230600</v>
      </c>
      <c r="C57" s="20" t="str">
        <f aca="false">IF(MOD(ROW(A57),2)=0,CONCATENATE(A57,"_",A58),C56)</f>
        <v>5230599121_5230600021</v>
      </c>
      <c r="D57" s="20" t="str">
        <f aca="false">IF(MOD(ROW(A57),2)=0,CONCATENATE(IF(F57&lt;&gt;"",F57,LEFT(D56,6)),TEXT(MOD((ROW(A57)-2)/2,$G$2)+1,"00")),D56)</f>
        <v>COM22428</v>
      </c>
      <c r="E57" s="22" t="s">
        <v>295</v>
      </c>
      <c r="I57" s="20"/>
      <c r="N57" s="23"/>
    </row>
    <row r="58" customFormat="false" ht="12.75" hidden="false" customHeight="false" outlineLevel="0" collapsed="false">
      <c r="A58" s="21" t="n">
        <v>5230601721</v>
      </c>
      <c r="B58" s="20" t="str">
        <f aca="false">CONCATENATE("u",LEFT(A58,7))</f>
        <v>u5230601</v>
      </c>
      <c r="C58" s="20" t="str">
        <f aca="false">IF(MOD(ROW(A58),2)=0,CONCATENATE(A58,"_",A59),C57)</f>
        <v>5230601721_5230602321</v>
      </c>
      <c r="D58" s="20" t="str">
        <f aca="false">IF(MOD(ROW(A58),2)=0,CONCATENATE(IF(F58&lt;&gt;"",F58,LEFT(D57,6)),TEXT(MOD((ROW(A58)-2)/2,$G$2)+1,"00")),D57)</f>
        <v>COM22001</v>
      </c>
      <c r="E58" s="22" t="s">
        <v>298</v>
      </c>
      <c r="F58" s="0" t="s">
        <v>1076</v>
      </c>
      <c r="I58" s="20"/>
      <c r="N58" s="23"/>
    </row>
    <row r="59" customFormat="false" ht="12.75" hidden="false" customHeight="false" outlineLevel="0" collapsed="false">
      <c r="A59" s="21" t="n">
        <v>5230602321</v>
      </c>
      <c r="B59" s="20" t="str">
        <f aca="false">CONCATENATE("u",LEFT(A59,7))</f>
        <v>u5230602</v>
      </c>
      <c r="C59" s="20" t="str">
        <f aca="false">IF(MOD(ROW(A59),2)=0,CONCATENATE(A59,"_",A60),C58)</f>
        <v>5230601721_5230602321</v>
      </c>
      <c r="D59" s="20" t="str">
        <f aca="false">IF(MOD(ROW(A59),2)=0,CONCATENATE(IF(F59&lt;&gt;"",F59,LEFT(D58,6)),TEXT(MOD((ROW(A59)-2)/2,$G$2)+1,"00")),D58)</f>
        <v>COM22001</v>
      </c>
      <c r="E59" s="22" t="s">
        <v>300</v>
      </c>
      <c r="I59" s="20"/>
      <c r="N59" s="23"/>
    </row>
    <row r="60" customFormat="false" ht="12.75" hidden="false" customHeight="false" outlineLevel="0" collapsed="false">
      <c r="A60" s="21" t="n">
        <v>5230603021</v>
      </c>
      <c r="B60" s="20" t="str">
        <f aca="false">CONCATENATE("u",LEFT(A60,7))</f>
        <v>u5230603</v>
      </c>
      <c r="C60" s="20" t="str">
        <f aca="false">IF(MOD(ROW(A60),2)=0,CONCATENATE(A60,"_",A61),C59)</f>
        <v>5230603021_5230604621</v>
      </c>
      <c r="D60" s="20" t="str">
        <f aca="false">IF(MOD(ROW(A60),2)=0,CONCATENATE(IF(F60&lt;&gt;"",F60,LEFT(D59,6)),TEXT(MOD((ROW(A60)-2)/2,$G$2)+1,"00")),D59)</f>
        <v>COM22002</v>
      </c>
      <c r="E60" s="22" t="s">
        <v>303</v>
      </c>
      <c r="I60" s="20"/>
      <c r="N60" s="23"/>
    </row>
    <row r="61" customFormat="false" ht="12.75" hidden="false" customHeight="false" outlineLevel="0" collapsed="false">
      <c r="A61" s="21" t="n">
        <v>5230604621</v>
      </c>
      <c r="B61" s="20" t="str">
        <f aca="false">CONCATENATE("u",LEFT(A61,7))</f>
        <v>u5230604</v>
      </c>
      <c r="C61" s="20" t="str">
        <f aca="false">IF(MOD(ROW(A61),2)=0,CONCATENATE(A61,"_",A62),C60)</f>
        <v>5230603021_5230604621</v>
      </c>
      <c r="D61" s="20" t="str">
        <f aca="false">IF(MOD(ROW(A61),2)=0,CONCATENATE(IF(F61&lt;&gt;"",F61,LEFT(D60,6)),TEXT(MOD((ROW(A61)-2)/2,$G$2)+1,"00")),D60)</f>
        <v>COM22002</v>
      </c>
      <c r="E61" s="22" t="s">
        <v>305</v>
      </c>
      <c r="I61" s="20"/>
      <c r="N61" s="23"/>
    </row>
    <row r="62" customFormat="false" ht="12.75" hidden="false" customHeight="false" outlineLevel="0" collapsed="false">
      <c r="A62" s="21" t="n">
        <v>5230605221</v>
      </c>
      <c r="B62" s="20" t="str">
        <f aca="false">CONCATENATE("u",LEFT(A62,7))</f>
        <v>u5230605</v>
      </c>
      <c r="C62" s="20" t="str">
        <f aca="false">IF(MOD(ROW(A62),2)=0,CONCATENATE(A62,"_",A63),C61)</f>
        <v>5230605221_5230606921</v>
      </c>
      <c r="D62" s="20" t="str">
        <f aca="false">IF(MOD(ROW(A62),2)=0,CONCATENATE(IF(F62&lt;&gt;"",F62,LEFT(D61,6)),TEXT(MOD((ROW(A62)-2)/2,$G$2)+1,"00")),D61)</f>
        <v>COM22003</v>
      </c>
      <c r="E62" s="22" t="s">
        <v>308</v>
      </c>
      <c r="I62" s="20"/>
      <c r="N62" s="23"/>
    </row>
    <row r="63" customFormat="false" ht="12.75" hidden="false" customHeight="false" outlineLevel="0" collapsed="false">
      <c r="A63" s="21" t="n">
        <v>5230606921</v>
      </c>
      <c r="B63" s="20" t="str">
        <f aca="false">CONCATENATE("u",LEFT(A63,7))</f>
        <v>u5230606</v>
      </c>
      <c r="C63" s="20" t="str">
        <f aca="false">IF(MOD(ROW(A63),2)=0,CONCATENATE(A63,"_",A64),C62)</f>
        <v>5230605221_5230606921</v>
      </c>
      <c r="D63" s="20" t="str">
        <f aca="false">IF(MOD(ROW(A63),2)=0,CONCATENATE(IF(F63&lt;&gt;"",F63,LEFT(D62,6)),TEXT(MOD((ROW(A63)-2)/2,$G$2)+1,"00")),D62)</f>
        <v>COM22003</v>
      </c>
      <c r="E63" s="22" t="s">
        <v>310</v>
      </c>
      <c r="I63" s="20"/>
      <c r="N63" s="23"/>
    </row>
    <row r="64" customFormat="false" ht="12.75" hidden="false" customHeight="false" outlineLevel="0" collapsed="false">
      <c r="A64" s="21" t="n">
        <v>5230607521</v>
      </c>
      <c r="B64" s="20" t="str">
        <f aca="false">CONCATENATE("u",LEFT(A64,7))</f>
        <v>u5230607</v>
      </c>
      <c r="C64" s="20" t="str">
        <f aca="false">IF(MOD(ROW(A64),2)=0,CONCATENATE(A64,"_",A65),C63)</f>
        <v>5230607521_5230608121</v>
      </c>
      <c r="D64" s="20" t="str">
        <f aca="false">IF(MOD(ROW(A64),2)=0,CONCATENATE(IF(F64&lt;&gt;"",F64,LEFT(D63,6)),TEXT(MOD((ROW(A64)-2)/2,$G$2)+1,"00")),D63)</f>
        <v>COM22004</v>
      </c>
      <c r="E64" s="22" t="s">
        <v>313</v>
      </c>
      <c r="I64" s="20"/>
      <c r="N64" s="23"/>
    </row>
    <row r="65" customFormat="false" ht="12.75" hidden="false" customHeight="false" outlineLevel="0" collapsed="false">
      <c r="A65" s="21" t="n">
        <v>5230608121</v>
      </c>
      <c r="B65" s="20" t="str">
        <f aca="false">CONCATENATE("u",LEFT(A65,7))</f>
        <v>u5230608</v>
      </c>
      <c r="C65" s="20" t="str">
        <f aca="false">IF(MOD(ROW(A65),2)=0,CONCATENATE(A65,"_",A66),C64)</f>
        <v>5230607521_5230608121</v>
      </c>
      <c r="D65" s="20" t="str">
        <f aca="false">IF(MOD(ROW(A65),2)=0,CONCATENATE(IF(F65&lt;&gt;"",F65,LEFT(D64,6)),TEXT(MOD((ROW(A65)-2)/2,$G$2)+1,"00")),D64)</f>
        <v>COM22004</v>
      </c>
      <c r="E65" s="22" t="s">
        <v>315</v>
      </c>
      <c r="I65" s="20"/>
      <c r="N65" s="23"/>
    </row>
    <row r="66" customFormat="false" ht="12.75" hidden="false" customHeight="false" outlineLevel="0" collapsed="false">
      <c r="A66" s="21" t="n">
        <v>5230609821</v>
      </c>
      <c r="B66" s="20" t="str">
        <f aca="false">CONCATENATE("u",LEFT(A66,7))</f>
        <v>u5230609</v>
      </c>
      <c r="C66" s="20" t="str">
        <f aca="false">IF(MOD(ROW(A66),2)=0,CONCATENATE(A66,"_",A67),C65)</f>
        <v>5230609821_5230610321</v>
      </c>
      <c r="D66" s="20" t="str">
        <f aca="false">IF(MOD(ROW(A66),2)=0,CONCATENATE(IF(F66&lt;&gt;"",F66,LEFT(D65,6)),TEXT(MOD((ROW(A66)-2)/2,$G$2)+1,"00")),D65)</f>
        <v>COM22005</v>
      </c>
      <c r="E66" s="22" t="s">
        <v>318</v>
      </c>
      <c r="I66" s="20"/>
      <c r="N66" s="23"/>
    </row>
    <row r="67" customFormat="false" ht="12.75" hidden="false" customHeight="false" outlineLevel="0" collapsed="false">
      <c r="A67" s="21" t="n">
        <v>5230610321</v>
      </c>
      <c r="B67" s="20" t="str">
        <f aca="false">CONCATENATE("u",LEFT(A67,7))</f>
        <v>u5230610</v>
      </c>
      <c r="C67" s="20" t="str">
        <f aca="false">IF(MOD(ROW(A67),2)=0,CONCATENATE(A67,"_",A68),C66)</f>
        <v>5230609821_5230610321</v>
      </c>
      <c r="D67" s="20" t="str">
        <f aca="false">IF(MOD(ROW(A67),2)=0,CONCATENATE(IF(F67&lt;&gt;"",F67,LEFT(D66,6)),TEXT(MOD((ROW(A67)-2)/2,$G$2)+1,"00")),D66)</f>
        <v>COM22005</v>
      </c>
      <c r="E67" s="22" t="s">
        <v>320</v>
      </c>
      <c r="I67" s="20"/>
      <c r="N67" s="23"/>
    </row>
    <row r="68" customFormat="false" ht="12.75" hidden="false" customHeight="false" outlineLevel="0" collapsed="false">
      <c r="A68" s="21" t="n">
        <v>5230611021</v>
      </c>
      <c r="B68" s="20" t="str">
        <f aca="false">CONCATENATE("u",LEFT(A68,7))</f>
        <v>u5230611</v>
      </c>
      <c r="C68" s="20" t="str">
        <f aca="false">IF(MOD(ROW(A68),2)=0,CONCATENATE(A68,"_",A69),C67)</f>
        <v>5230611021_5230612621</v>
      </c>
      <c r="D68" s="20" t="str">
        <f aca="false">IF(MOD(ROW(A68),2)=0,CONCATENATE(IF(F68&lt;&gt;"",F68,LEFT(D67,6)),TEXT(MOD((ROW(A68)-2)/2,$G$2)+1,"00")),D67)</f>
        <v>COM22006</v>
      </c>
      <c r="E68" s="22" t="s">
        <v>323</v>
      </c>
      <c r="I68" s="20"/>
      <c r="N68" s="23"/>
    </row>
    <row r="69" customFormat="false" ht="12.75" hidden="false" customHeight="false" outlineLevel="0" collapsed="false">
      <c r="A69" s="21" t="n">
        <v>5230612621</v>
      </c>
      <c r="B69" s="20" t="str">
        <f aca="false">CONCATENATE("u",LEFT(A69,7))</f>
        <v>u5230612</v>
      </c>
      <c r="C69" s="20" t="str">
        <f aca="false">IF(MOD(ROW(A69),2)=0,CONCATENATE(A69,"_",A70),C68)</f>
        <v>5230611021_5230612621</v>
      </c>
      <c r="D69" s="20" t="str">
        <f aca="false">IF(MOD(ROW(A69),2)=0,CONCATENATE(IF(F69&lt;&gt;"",F69,LEFT(D68,6)),TEXT(MOD((ROW(A69)-2)/2,$G$2)+1,"00")),D68)</f>
        <v>COM22006</v>
      </c>
      <c r="E69" s="22" t="s">
        <v>325</v>
      </c>
      <c r="I69" s="20"/>
      <c r="N69" s="23"/>
    </row>
    <row r="70" customFormat="false" ht="12.75" hidden="false" customHeight="false" outlineLevel="0" collapsed="false">
      <c r="A70" s="21" t="n">
        <v>5230613221</v>
      </c>
      <c r="B70" s="20" t="str">
        <f aca="false">CONCATENATE("u",LEFT(A70,7))</f>
        <v>u5230613</v>
      </c>
      <c r="C70" s="20" t="str">
        <f aca="false">IF(MOD(ROW(A70),2)=0,CONCATENATE(A70,"_",A71),C69)</f>
        <v>5230613221_5230614921</v>
      </c>
      <c r="D70" s="20" t="str">
        <f aca="false">IF(MOD(ROW(A70),2)=0,CONCATENATE(IF(F70&lt;&gt;"",F70,LEFT(D69,6)),TEXT(MOD((ROW(A70)-2)/2,$G$2)+1,"00")),D69)</f>
        <v>COM22007</v>
      </c>
      <c r="E70" s="22" t="s">
        <v>328</v>
      </c>
      <c r="I70" s="20"/>
      <c r="N70" s="23"/>
    </row>
    <row r="71" customFormat="false" ht="12.75" hidden="false" customHeight="false" outlineLevel="0" collapsed="false">
      <c r="A71" s="21" t="n">
        <v>5230614921</v>
      </c>
      <c r="B71" s="20" t="str">
        <f aca="false">CONCATENATE("u",LEFT(A71,7))</f>
        <v>u5230614</v>
      </c>
      <c r="C71" s="20" t="str">
        <f aca="false">IF(MOD(ROW(A71),2)=0,CONCATENATE(A71,"_",A72),C70)</f>
        <v>5230613221_5230614921</v>
      </c>
      <c r="D71" s="20" t="str">
        <f aca="false">IF(MOD(ROW(A71),2)=0,CONCATENATE(IF(F71&lt;&gt;"",F71,LEFT(D70,6)),TEXT(MOD((ROW(A71)-2)/2,$G$2)+1,"00")),D70)</f>
        <v>COM22007</v>
      </c>
      <c r="E71" s="22" t="s">
        <v>330</v>
      </c>
      <c r="I71" s="20"/>
      <c r="N71" s="23"/>
    </row>
    <row r="72" customFormat="false" ht="12.75" hidden="false" customHeight="false" outlineLevel="0" collapsed="false">
      <c r="A72" s="21" t="n">
        <v>5230615521</v>
      </c>
      <c r="B72" s="20" t="str">
        <f aca="false">CONCATENATE("u",LEFT(A72,7))</f>
        <v>u5230615</v>
      </c>
      <c r="C72" s="20" t="str">
        <f aca="false">IF(MOD(ROW(A72),2)=0,CONCATENATE(A72,"_",A73),C71)</f>
        <v>5230615521_5230616121</v>
      </c>
      <c r="D72" s="20" t="str">
        <f aca="false">IF(MOD(ROW(A72),2)=0,CONCATENATE(IF(F72&lt;&gt;"",F72,LEFT(D71,6)),TEXT(MOD((ROW(A72)-2)/2,$G$2)+1,"00")),D71)</f>
        <v>COM22008</v>
      </c>
      <c r="E72" s="22" t="s">
        <v>333</v>
      </c>
      <c r="I72" s="20"/>
      <c r="N72" s="23"/>
    </row>
    <row r="73" customFormat="false" ht="12.75" hidden="false" customHeight="false" outlineLevel="0" collapsed="false">
      <c r="A73" s="21" t="n">
        <v>5230616121</v>
      </c>
      <c r="B73" s="20" t="str">
        <f aca="false">CONCATENATE("u",LEFT(A73,7))</f>
        <v>u5230616</v>
      </c>
      <c r="C73" s="20" t="str">
        <f aca="false">IF(MOD(ROW(A73),2)=0,CONCATENATE(A73,"_",A74),C72)</f>
        <v>5230615521_5230616121</v>
      </c>
      <c r="D73" s="20" t="str">
        <f aca="false">IF(MOD(ROW(A73),2)=0,CONCATENATE(IF(F73&lt;&gt;"",F73,LEFT(D72,6)),TEXT(MOD((ROW(A73)-2)/2,$G$2)+1,"00")),D72)</f>
        <v>COM22008</v>
      </c>
      <c r="E73" s="22" t="s">
        <v>335</v>
      </c>
      <c r="I73" s="20"/>
      <c r="N73" s="23"/>
    </row>
    <row r="74" customFormat="false" ht="12.75" hidden="false" customHeight="false" outlineLevel="0" collapsed="false">
      <c r="A74" s="21" t="n">
        <v>5230617821</v>
      </c>
      <c r="B74" s="20" t="str">
        <f aca="false">CONCATENATE("u",LEFT(A74,7))</f>
        <v>u5230617</v>
      </c>
      <c r="C74" s="20" t="str">
        <f aca="false">IF(MOD(ROW(A74),2)=0,CONCATENATE(A74,"_",A75),C73)</f>
        <v>5230617821_5230618421</v>
      </c>
      <c r="D74" s="20" t="str">
        <f aca="false">IF(MOD(ROW(A74),2)=0,CONCATENATE(IF(F74&lt;&gt;"",F74,LEFT(D73,6)),TEXT(MOD((ROW(A74)-2)/2,$G$2)+1,"00")),D73)</f>
        <v>COM22009</v>
      </c>
      <c r="E74" s="22" t="s">
        <v>338</v>
      </c>
      <c r="I74" s="20"/>
      <c r="N74" s="23"/>
    </row>
    <row r="75" customFormat="false" ht="12.75" hidden="false" customHeight="false" outlineLevel="0" collapsed="false">
      <c r="A75" s="21" t="n">
        <v>5230618421</v>
      </c>
      <c r="B75" s="20" t="str">
        <f aca="false">CONCATENATE("u",LEFT(A75,7))</f>
        <v>u5230618</v>
      </c>
      <c r="C75" s="20" t="str">
        <f aca="false">IF(MOD(ROW(A75),2)=0,CONCATENATE(A75,"_",A76),C74)</f>
        <v>5230617821_5230618421</v>
      </c>
      <c r="D75" s="20" t="str">
        <f aca="false">IF(MOD(ROW(A75),2)=0,CONCATENATE(IF(F75&lt;&gt;"",F75,LEFT(D74,6)),TEXT(MOD((ROW(A75)-2)/2,$G$2)+1,"00")),D74)</f>
        <v>COM22009</v>
      </c>
      <c r="E75" s="22" t="s">
        <v>340</v>
      </c>
      <c r="I75" s="20"/>
      <c r="N75" s="23"/>
    </row>
    <row r="76" customFormat="false" ht="12.75" hidden="false" customHeight="false" outlineLevel="0" collapsed="false">
      <c r="A76" s="21" t="n">
        <v>5230619021</v>
      </c>
      <c r="B76" s="20" t="str">
        <f aca="false">CONCATENATE("u",LEFT(A76,7))</f>
        <v>u5230619</v>
      </c>
      <c r="C76" s="20" t="str">
        <f aca="false">IF(MOD(ROW(A76),2)=0,CONCATENATE(A76,"_",A77),C75)</f>
        <v>5230619021_5230620621</v>
      </c>
      <c r="D76" s="20" t="str">
        <f aca="false">IF(MOD(ROW(A76),2)=0,CONCATENATE(IF(F76&lt;&gt;"",F76,LEFT(D75,6)),TEXT(MOD((ROW(A76)-2)/2,$G$2)+1,"00")),D75)</f>
        <v>COM22010</v>
      </c>
      <c r="E76" s="22" t="s">
        <v>343</v>
      </c>
      <c r="I76" s="20"/>
      <c r="N76" s="23"/>
    </row>
    <row r="77" customFormat="false" ht="12.75" hidden="false" customHeight="false" outlineLevel="0" collapsed="false">
      <c r="A77" s="21" t="n">
        <v>5230620621</v>
      </c>
      <c r="B77" s="20" t="str">
        <f aca="false">CONCATENATE("u",LEFT(A77,7))</f>
        <v>u5230620</v>
      </c>
      <c r="C77" s="20" t="str">
        <f aca="false">IF(MOD(ROW(A77),2)=0,CONCATENATE(A77,"_",A78),C76)</f>
        <v>5230619021_5230620621</v>
      </c>
      <c r="D77" s="20" t="str">
        <f aca="false">IF(MOD(ROW(A77),2)=0,CONCATENATE(IF(F77&lt;&gt;"",F77,LEFT(D76,6)),TEXT(MOD((ROW(A77)-2)/2,$G$2)+1,"00")),D76)</f>
        <v>COM22010</v>
      </c>
      <c r="E77" s="22" t="s">
        <v>345</v>
      </c>
      <c r="I77" s="20"/>
      <c r="N77" s="23"/>
    </row>
    <row r="78" customFormat="false" ht="12.75" hidden="false" customHeight="false" outlineLevel="0" collapsed="false">
      <c r="A78" s="21" t="n">
        <v>5230621221</v>
      </c>
      <c r="B78" s="20" t="str">
        <f aca="false">CONCATENATE("u",LEFT(A78,7))</f>
        <v>u5230621</v>
      </c>
      <c r="C78" s="20" t="str">
        <f aca="false">IF(MOD(ROW(A78),2)=0,CONCATENATE(A78,"_",A79),C77)</f>
        <v>5230621221_5230622921</v>
      </c>
      <c r="D78" s="20" t="str">
        <f aca="false">IF(MOD(ROW(A78),2)=0,CONCATENATE(IF(F78&lt;&gt;"",F78,LEFT(D77,6)),TEXT(MOD((ROW(A78)-2)/2,$G$2)+1,"00")),D77)</f>
        <v>COM22011</v>
      </c>
      <c r="E78" s="22" t="s">
        <v>348</v>
      </c>
      <c r="I78" s="20"/>
      <c r="N78" s="23"/>
    </row>
    <row r="79" customFormat="false" ht="12.75" hidden="false" customHeight="false" outlineLevel="0" collapsed="false">
      <c r="A79" s="21" t="n">
        <v>5230622921</v>
      </c>
      <c r="B79" s="20" t="str">
        <f aca="false">CONCATENATE("u",LEFT(A79,7))</f>
        <v>u5230622</v>
      </c>
      <c r="C79" s="20" t="str">
        <f aca="false">IF(MOD(ROW(A79),2)=0,CONCATENATE(A79,"_",A80),C78)</f>
        <v>5230621221_5230622921</v>
      </c>
      <c r="D79" s="20" t="str">
        <f aca="false">IF(MOD(ROW(A79),2)=0,CONCATENATE(IF(F79&lt;&gt;"",F79,LEFT(D78,6)),TEXT(MOD((ROW(A79)-2)/2,$G$2)+1,"00")),D78)</f>
        <v>COM22011</v>
      </c>
      <c r="E79" s="22" t="s">
        <v>350</v>
      </c>
      <c r="I79" s="20"/>
      <c r="N79" s="23"/>
    </row>
    <row r="80" customFormat="false" ht="12.75" hidden="false" customHeight="false" outlineLevel="0" collapsed="false">
      <c r="A80" s="21" t="n">
        <v>5230623521</v>
      </c>
      <c r="B80" s="20" t="str">
        <f aca="false">CONCATENATE("u",LEFT(A80,7))</f>
        <v>u5230623</v>
      </c>
      <c r="C80" s="20" t="str">
        <f aca="false">IF(MOD(ROW(A80),2)=0,CONCATENATE(A80,"_",A81),C79)</f>
        <v>5230623521_5230624121</v>
      </c>
      <c r="D80" s="20" t="str">
        <f aca="false">IF(MOD(ROW(A80),2)=0,CONCATENATE(IF(F80&lt;&gt;"",F80,LEFT(D79,6)),TEXT(MOD((ROW(A80)-2)/2,$G$2)+1,"00")),D79)</f>
        <v>COM22012</v>
      </c>
      <c r="E80" s="22" t="s">
        <v>353</v>
      </c>
      <c r="I80" s="20"/>
      <c r="N80" s="23"/>
    </row>
    <row r="81" customFormat="false" ht="12.75" hidden="false" customHeight="false" outlineLevel="0" collapsed="false">
      <c r="A81" s="21" t="n">
        <v>5230624121</v>
      </c>
      <c r="B81" s="20" t="str">
        <f aca="false">CONCATENATE("u",LEFT(A81,7))</f>
        <v>u5230624</v>
      </c>
      <c r="C81" s="20" t="str">
        <f aca="false">IF(MOD(ROW(A81),2)=0,CONCATENATE(A81,"_",A82),C80)</f>
        <v>5230623521_5230624121</v>
      </c>
      <c r="D81" s="20" t="str">
        <f aca="false">IF(MOD(ROW(A81),2)=0,CONCATENATE(IF(F81&lt;&gt;"",F81,LEFT(D80,6)),TEXT(MOD((ROW(A81)-2)/2,$G$2)+1,"00")),D80)</f>
        <v>COM22012</v>
      </c>
      <c r="E81" s="22" t="s">
        <v>355</v>
      </c>
      <c r="I81" s="20"/>
      <c r="N81" s="23"/>
    </row>
    <row r="82" customFormat="false" ht="12.75" hidden="false" customHeight="false" outlineLevel="0" collapsed="false">
      <c r="A82" s="21" t="n">
        <v>5230625821</v>
      </c>
      <c r="B82" s="20" t="str">
        <f aca="false">CONCATENATE("u",LEFT(A82,7))</f>
        <v>u5230625</v>
      </c>
      <c r="C82" s="20" t="str">
        <f aca="false">IF(MOD(ROW(A82),2)=0,CONCATENATE(A82,"_",A83),C81)</f>
        <v>5230625821_5230626421</v>
      </c>
      <c r="D82" s="20" t="str">
        <f aca="false">IF(MOD(ROW(A82),2)=0,CONCATENATE(IF(F82&lt;&gt;"",F82,LEFT(D81,6)),TEXT(MOD((ROW(A82)-2)/2,$G$2)+1,"00")),D81)</f>
        <v>COM22013</v>
      </c>
      <c r="E82" s="22" t="s">
        <v>358</v>
      </c>
      <c r="I82" s="20"/>
      <c r="N82" s="23"/>
    </row>
    <row r="83" customFormat="false" ht="12.75" hidden="false" customHeight="false" outlineLevel="0" collapsed="false">
      <c r="A83" s="21" t="n">
        <v>5230626421</v>
      </c>
      <c r="B83" s="20" t="str">
        <f aca="false">CONCATENATE("u",LEFT(A83,7))</f>
        <v>u5230626</v>
      </c>
      <c r="C83" s="20" t="str">
        <f aca="false">IF(MOD(ROW(A83),2)=0,CONCATENATE(A83,"_",A84),C82)</f>
        <v>5230625821_5230626421</v>
      </c>
      <c r="D83" s="20" t="str">
        <f aca="false">IF(MOD(ROW(A83),2)=0,CONCATENATE(IF(F83&lt;&gt;"",F83,LEFT(D82,6)),TEXT(MOD((ROW(A83)-2)/2,$G$2)+1,"00")),D82)</f>
        <v>COM22013</v>
      </c>
      <c r="E83" s="22" t="s">
        <v>360</v>
      </c>
      <c r="I83" s="20"/>
      <c r="N83" s="23"/>
    </row>
    <row r="84" customFormat="false" ht="12.75" hidden="false" customHeight="false" outlineLevel="0" collapsed="false">
      <c r="A84" s="21" t="n">
        <v>5230627021</v>
      </c>
      <c r="B84" s="20" t="str">
        <f aca="false">CONCATENATE("u",LEFT(A84,7))</f>
        <v>u5230627</v>
      </c>
      <c r="C84" s="20" t="str">
        <f aca="false">IF(MOD(ROW(A84),2)=0,CONCATENATE(A84,"_",A85),C83)</f>
        <v>5230627021_5230628721</v>
      </c>
      <c r="D84" s="20" t="str">
        <f aca="false">IF(MOD(ROW(A84),2)=0,CONCATENATE(IF(F84&lt;&gt;"",F84,LEFT(D83,6)),TEXT(MOD((ROW(A84)-2)/2,$G$2)+1,"00")),D83)</f>
        <v>COM22014</v>
      </c>
      <c r="E84" s="22" t="s">
        <v>363</v>
      </c>
      <c r="I84" s="20"/>
      <c r="N84" s="23"/>
    </row>
    <row r="85" customFormat="false" ht="12.75" hidden="false" customHeight="false" outlineLevel="0" collapsed="false">
      <c r="A85" s="21" t="n">
        <v>5230628721</v>
      </c>
      <c r="B85" s="20" t="str">
        <f aca="false">CONCATENATE("u",LEFT(A85,7))</f>
        <v>u5230628</v>
      </c>
      <c r="C85" s="20" t="str">
        <f aca="false">IF(MOD(ROW(A85),2)=0,CONCATENATE(A85,"_",A86),C84)</f>
        <v>5230627021_5230628721</v>
      </c>
      <c r="D85" s="20" t="str">
        <f aca="false">IF(MOD(ROW(A85),2)=0,CONCATENATE(IF(F85&lt;&gt;"",F85,LEFT(D84,6)),TEXT(MOD((ROW(A85)-2)/2,$G$2)+1,"00")),D84)</f>
        <v>COM22014</v>
      </c>
      <c r="E85" s="22" t="s">
        <v>365</v>
      </c>
      <c r="I85" s="20"/>
      <c r="N85" s="23"/>
    </row>
    <row r="86" customFormat="false" ht="12.75" hidden="false" customHeight="false" outlineLevel="0" collapsed="false">
      <c r="A86" s="21" t="n">
        <v>5230629321</v>
      </c>
      <c r="B86" s="20" t="str">
        <f aca="false">CONCATENATE("u",LEFT(A86,7))</f>
        <v>u5230629</v>
      </c>
      <c r="C86" s="20" t="str">
        <f aca="false">IF(MOD(ROW(A86),2)=0,CONCATENATE(A86,"_",A87),C85)</f>
        <v>5230629321_5230630921</v>
      </c>
      <c r="D86" s="20" t="str">
        <f aca="false">IF(MOD(ROW(A86),2)=0,CONCATENATE(IF(F86&lt;&gt;"",F86,LEFT(D85,6)),TEXT(MOD((ROW(A86)-2)/2,$G$2)+1,"00")),D85)</f>
        <v>COM22015</v>
      </c>
      <c r="E86" s="22" t="s">
        <v>368</v>
      </c>
      <c r="I86" s="20"/>
      <c r="N86" s="23"/>
    </row>
    <row r="87" customFormat="false" ht="12.75" hidden="false" customHeight="false" outlineLevel="0" collapsed="false">
      <c r="A87" s="21" t="n">
        <v>5230630921</v>
      </c>
      <c r="B87" s="20" t="str">
        <f aca="false">CONCATENATE("u",LEFT(A87,7))</f>
        <v>u5230630</v>
      </c>
      <c r="C87" s="20" t="str">
        <f aca="false">IF(MOD(ROW(A87),2)=0,CONCATENATE(A87,"_",A88),C86)</f>
        <v>5230629321_5230630921</v>
      </c>
      <c r="D87" s="20" t="str">
        <f aca="false">IF(MOD(ROW(A87),2)=0,CONCATENATE(IF(F87&lt;&gt;"",F87,LEFT(D86,6)),TEXT(MOD((ROW(A87)-2)/2,$G$2)+1,"00")),D86)</f>
        <v>COM22015</v>
      </c>
      <c r="E87" s="22" t="s">
        <v>370</v>
      </c>
      <c r="I87" s="20"/>
      <c r="N87" s="23"/>
    </row>
    <row r="88" customFormat="false" ht="12.75" hidden="false" customHeight="false" outlineLevel="0" collapsed="false">
      <c r="A88" s="21" t="n">
        <v>5230631521</v>
      </c>
      <c r="B88" s="20" t="str">
        <f aca="false">CONCATENATE("u",LEFT(A88,7))</f>
        <v>u5230631</v>
      </c>
      <c r="C88" s="20" t="str">
        <f aca="false">IF(MOD(ROW(A88),2)=0,CONCATENATE(A88,"_",A89),C87)</f>
        <v>5230631521_5230632121</v>
      </c>
      <c r="D88" s="20" t="str">
        <f aca="false">IF(MOD(ROW(A88),2)=0,CONCATENATE(IF(F88&lt;&gt;"",F88,LEFT(D87,6)),TEXT(MOD((ROW(A88)-2)/2,$G$2)+1,"00")),D87)</f>
        <v>COM22016</v>
      </c>
      <c r="E88" s="22" t="s">
        <v>373</v>
      </c>
      <c r="I88" s="20"/>
      <c r="N88" s="23"/>
    </row>
    <row r="89" customFormat="false" ht="12.75" hidden="false" customHeight="false" outlineLevel="0" collapsed="false">
      <c r="A89" s="21" t="n">
        <v>5230632121</v>
      </c>
      <c r="B89" s="20" t="str">
        <f aca="false">CONCATENATE("u",LEFT(A89,7))</f>
        <v>u5230632</v>
      </c>
      <c r="C89" s="20" t="str">
        <f aca="false">IF(MOD(ROW(A89),2)=0,CONCATENATE(A89,"_",A90),C88)</f>
        <v>5230631521_5230632121</v>
      </c>
      <c r="D89" s="20" t="str">
        <f aca="false">IF(MOD(ROW(A89),2)=0,CONCATENATE(IF(F89&lt;&gt;"",F89,LEFT(D88,6)),TEXT(MOD((ROW(A89)-2)/2,$G$2)+1,"00")),D88)</f>
        <v>COM22016</v>
      </c>
      <c r="E89" s="22" t="s">
        <v>375</v>
      </c>
      <c r="I89" s="20"/>
      <c r="N89" s="23"/>
    </row>
    <row r="90" customFormat="false" ht="12.75" hidden="false" customHeight="false" outlineLevel="0" collapsed="false">
      <c r="A90" s="21" t="n">
        <v>5230633821</v>
      </c>
      <c r="B90" s="20" t="str">
        <f aca="false">CONCATENATE("u",LEFT(A90,7))</f>
        <v>u5230633</v>
      </c>
      <c r="C90" s="20" t="str">
        <f aca="false">IF(MOD(ROW(A90),2)=0,CONCATENATE(A90,"_",A91),C89)</f>
        <v>5230633821_5230634421</v>
      </c>
      <c r="D90" s="20" t="str">
        <f aca="false">IF(MOD(ROW(A90),2)=0,CONCATENATE(IF(F90&lt;&gt;"",F90,LEFT(D89,6)),TEXT(MOD((ROW(A90)-2)/2,$G$2)+1,"00")),D89)</f>
        <v>COM22017</v>
      </c>
      <c r="E90" s="22" t="s">
        <v>378</v>
      </c>
      <c r="I90" s="20"/>
      <c r="N90" s="23"/>
    </row>
    <row r="91" customFormat="false" ht="12.75" hidden="false" customHeight="false" outlineLevel="0" collapsed="false">
      <c r="A91" s="21" t="n">
        <v>5230634421</v>
      </c>
      <c r="B91" s="20" t="str">
        <f aca="false">CONCATENATE("u",LEFT(A91,7))</f>
        <v>u5230634</v>
      </c>
      <c r="C91" s="20" t="str">
        <f aca="false">IF(MOD(ROW(A91),2)=0,CONCATENATE(A91,"_",A92),C90)</f>
        <v>5230633821_5230634421</v>
      </c>
      <c r="D91" s="20" t="str">
        <f aca="false">IF(MOD(ROW(A91),2)=0,CONCATENATE(IF(F91&lt;&gt;"",F91,LEFT(D90,6)),TEXT(MOD((ROW(A91)-2)/2,$G$2)+1,"00")),D90)</f>
        <v>COM22017</v>
      </c>
      <c r="E91" s="22" t="s">
        <v>380</v>
      </c>
      <c r="I91" s="20"/>
      <c r="N91" s="23"/>
    </row>
    <row r="92" customFormat="false" ht="12.75" hidden="false" customHeight="false" outlineLevel="0" collapsed="false">
      <c r="A92" s="21" t="n">
        <v>5230635021</v>
      </c>
      <c r="B92" s="20" t="str">
        <f aca="false">CONCATENATE("u",LEFT(A92,7))</f>
        <v>u5230635</v>
      </c>
      <c r="C92" s="20" t="str">
        <f aca="false">IF(MOD(ROW(A92),2)=0,CONCATENATE(A92,"_",A93),C91)</f>
        <v>5230635021_5230636721</v>
      </c>
      <c r="D92" s="20" t="str">
        <f aca="false">IF(MOD(ROW(A92),2)=0,CONCATENATE(IF(F92&lt;&gt;"",F92,LEFT(D91,6)),TEXT(MOD((ROW(A92)-2)/2,$G$2)+1,"00")),D91)</f>
        <v>COM22018</v>
      </c>
      <c r="E92" s="22" t="s">
        <v>383</v>
      </c>
      <c r="I92" s="20"/>
      <c r="N92" s="23"/>
    </row>
    <row r="93" customFormat="false" ht="12.75" hidden="false" customHeight="false" outlineLevel="0" collapsed="false">
      <c r="A93" s="21" t="n">
        <v>5230636721</v>
      </c>
      <c r="B93" s="20" t="str">
        <f aca="false">CONCATENATE("u",LEFT(A93,7))</f>
        <v>u5230636</v>
      </c>
      <c r="C93" s="20" t="str">
        <f aca="false">IF(MOD(ROW(A93),2)=0,CONCATENATE(A93,"_",A94),C92)</f>
        <v>5230635021_5230636721</v>
      </c>
      <c r="D93" s="20" t="str">
        <f aca="false">IF(MOD(ROW(A93),2)=0,CONCATENATE(IF(F93&lt;&gt;"",F93,LEFT(D92,6)),TEXT(MOD((ROW(A93)-2)/2,$G$2)+1,"00")),D92)</f>
        <v>COM22018</v>
      </c>
      <c r="E93" s="22" t="s">
        <v>385</v>
      </c>
      <c r="I93" s="20"/>
      <c r="N93" s="23"/>
    </row>
    <row r="94" customFormat="false" ht="12.75" hidden="false" customHeight="false" outlineLevel="0" collapsed="false">
      <c r="A94" s="21" t="n">
        <v>5230637321</v>
      </c>
      <c r="B94" s="20" t="str">
        <f aca="false">CONCATENATE("u",LEFT(A94,7))</f>
        <v>u5230637</v>
      </c>
      <c r="C94" s="20" t="str">
        <f aca="false">IF(MOD(ROW(A94),2)=0,CONCATENATE(A94,"_",A95),C93)</f>
        <v>5230637321_5230638021</v>
      </c>
      <c r="D94" s="20" t="str">
        <f aca="false">IF(MOD(ROW(A94),2)=0,CONCATENATE(IF(F94&lt;&gt;"",F94,LEFT(D93,6)),TEXT(MOD((ROW(A94)-2)/2,$G$2)+1,"00")),D93)</f>
        <v>COM22019</v>
      </c>
      <c r="E94" s="22" t="s">
        <v>388</v>
      </c>
      <c r="I94" s="20"/>
      <c r="N94" s="23"/>
    </row>
    <row r="95" customFormat="false" ht="12.75" hidden="false" customHeight="false" outlineLevel="0" collapsed="false">
      <c r="A95" s="21" t="n">
        <v>5230638021</v>
      </c>
      <c r="B95" s="20" t="str">
        <f aca="false">CONCATENATE("u",LEFT(A95,7))</f>
        <v>u5230638</v>
      </c>
      <c r="C95" s="20" t="str">
        <f aca="false">IF(MOD(ROW(A95),2)=0,CONCATENATE(A95,"_",A96),C94)</f>
        <v>5230637321_5230638021</v>
      </c>
      <c r="D95" s="20" t="str">
        <f aca="false">IF(MOD(ROW(A95),2)=0,CONCATENATE(IF(F95&lt;&gt;"",F95,LEFT(D94,6)),TEXT(MOD((ROW(A95)-2)/2,$G$2)+1,"00")),D94)</f>
        <v>COM22019</v>
      </c>
      <c r="E95" s="22" t="s">
        <v>390</v>
      </c>
      <c r="I95" s="20"/>
      <c r="N95" s="23"/>
    </row>
    <row r="96" customFormat="false" ht="12.75" hidden="false" customHeight="false" outlineLevel="0" collapsed="false">
      <c r="A96" s="21" t="n">
        <v>5230639621</v>
      </c>
      <c r="B96" s="20" t="str">
        <f aca="false">CONCATENATE("u",LEFT(A96,7))</f>
        <v>u5230639</v>
      </c>
      <c r="C96" s="20" t="str">
        <f aca="false">IF(MOD(ROW(A96),2)=0,CONCATENATE(A96,"_",A97),C95)</f>
        <v>5230639621_5230640121</v>
      </c>
      <c r="D96" s="20" t="str">
        <f aca="false">IF(MOD(ROW(A96),2)=0,CONCATENATE(IF(F96&lt;&gt;"",F96,LEFT(D95,6)),TEXT(MOD((ROW(A96)-2)/2,$G$2)+1,"00")),D95)</f>
        <v>COM22020</v>
      </c>
      <c r="E96" s="22" t="s">
        <v>393</v>
      </c>
      <c r="I96" s="20"/>
      <c r="N96" s="23"/>
    </row>
    <row r="97" customFormat="false" ht="12.75" hidden="false" customHeight="false" outlineLevel="0" collapsed="false">
      <c r="A97" s="21" t="n">
        <v>5230640121</v>
      </c>
      <c r="B97" s="20" t="str">
        <f aca="false">CONCATENATE("u",LEFT(A97,7))</f>
        <v>u5230640</v>
      </c>
      <c r="C97" s="20" t="str">
        <f aca="false">IF(MOD(ROW(A97),2)=0,CONCATENATE(A97,"_",A98),C96)</f>
        <v>5230639621_5230640121</v>
      </c>
      <c r="D97" s="20" t="str">
        <f aca="false">IF(MOD(ROW(A97),2)=0,CONCATENATE(IF(F97&lt;&gt;"",F97,LEFT(D96,6)),TEXT(MOD((ROW(A97)-2)/2,$G$2)+1,"00")),D96)</f>
        <v>COM22020</v>
      </c>
      <c r="E97" s="22" t="s">
        <v>395</v>
      </c>
      <c r="I97" s="20"/>
      <c r="N97" s="23"/>
    </row>
    <row r="98" customFormat="false" ht="12.75" hidden="false" customHeight="false" outlineLevel="0" collapsed="false">
      <c r="A98" s="21" t="n">
        <v>5230641821</v>
      </c>
      <c r="B98" s="20" t="str">
        <f aca="false">CONCATENATE("u",LEFT(A98,7))</f>
        <v>u5230641</v>
      </c>
      <c r="C98" s="20" t="str">
        <f aca="false">IF(MOD(ROW(A98),2)=0,CONCATENATE(A98,"_",A99),C97)</f>
        <v>5230641821_5230642421</v>
      </c>
      <c r="D98" s="20" t="str">
        <f aca="false">IF(MOD(ROW(A98),2)=0,CONCATENATE(IF(F98&lt;&gt;"",F98,LEFT(D97,6)),TEXT(MOD((ROW(A98)-2)/2,$G$2)+1,"00")),D97)</f>
        <v>COM22021</v>
      </c>
      <c r="E98" s="22" t="s">
        <v>398</v>
      </c>
      <c r="I98" s="20"/>
      <c r="N98" s="23"/>
    </row>
    <row r="99" customFormat="false" ht="12.75" hidden="false" customHeight="false" outlineLevel="0" collapsed="false">
      <c r="A99" s="21" t="n">
        <v>5230642421</v>
      </c>
      <c r="B99" s="20" t="str">
        <f aca="false">CONCATENATE("u",LEFT(A99,7))</f>
        <v>u5230642</v>
      </c>
      <c r="C99" s="20" t="str">
        <f aca="false">IF(MOD(ROW(A99),2)=0,CONCATENATE(A99,"_",A100),C98)</f>
        <v>5230641821_5230642421</v>
      </c>
      <c r="D99" s="20" t="str">
        <f aca="false">IF(MOD(ROW(A99),2)=0,CONCATENATE(IF(F99&lt;&gt;"",F99,LEFT(D98,6)),TEXT(MOD((ROW(A99)-2)/2,$G$2)+1,"00")),D98)</f>
        <v>COM22021</v>
      </c>
      <c r="E99" s="22" t="s">
        <v>400</v>
      </c>
      <c r="I99" s="20"/>
      <c r="N99" s="23"/>
    </row>
    <row r="100" customFormat="false" ht="12.75" hidden="false" customHeight="false" outlineLevel="0" collapsed="false">
      <c r="A100" s="21" t="n">
        <v>5230644721</v>
      </c>
      <c r="B100" s="20" t="str">
        <f aca="false">CONCATENATE("u",LEFT(A100,7))</f>
        <v>u5230644</v>
      </c>
      <c r="C100" s="20" t="str">
        <f aca="false">IF(MOD(ROW(A100),2)=0,CONCATENATE(A100,"_",A101),C99)</f>
        <v>5230644721_5230645321</v>
      </c>
      <c r="D100" s="20" t="str">
        <f aca="false">IF(MOD(ROW(A100),2)=0,CONCATENATE(IF(F100&lt;&gt;"",F100,LEFT(D99,6)),TEXT(MOD((ROW(A100)-2)/2,$G$2)+1,"00")),D99)</f>
        <v>COM22022</v>
      </c>
      <c r="E100" s="22" t="s">
        <v>403</v>
      </c>
      <c r="I100" s="20"/>
      <c r="N100" s="23"/>
    </row>
    <row r="101" customFormat="false" ht="12.75" hidden="false" customHeight="false" outlineLevel="0" collapsed="false">
      <c r="A101" s="21" t="n">
        <v>5230645321</v>
      </c>
      <c r="B101" s="20" t="str">
        <f aca="false">CONCATENATE("u",LEFT(A101,7))</f>
        <v>u5230645</v>
      </c>
      <c r="C101" s="20" t="str">
        <f aca="false">IF(MOD(ROW(A101),2)=0,CONCATENATE(A101,"_",A102),C100)</f>
        <v>5230644721_5230645321</v>
      </c>
      <c r="D101" s="20" t="str">
        <f aca="false">IF(MOD(ROW(A101),2)=0,CONCATENATE(IF(F101&lt;&gt;"",F101,LEFT(D100,6)),TEXT(MOD((ROW(A101)-2)/2,$G$2)+1,"00")),D100)</f>
        <v>COM22022</v>
      </c>
      <c r="E101" s="22" t="s">
        <v>405</v>
      </c>
      <c r="I101" s="20"/>
      <c r="N101" s="23"/>
    </row>
    <row r="102" customFormat="false" ht="12.75" hidden="false" customHeight="false" outlineLevel="0" collapsed="false">
      <c r="A102" s="21" t="n">
        <v>5230646021</v>
      </c>
      <c r="B102" s="20" t="str">
        <f aca="false">CONCATENATE("u",LEFT(A102,7))</f>
        <v>u5230646</v>
      </c>
      <c r="C102" s="20" t="str">
        <f aca="false">IF(MOD(ROW(A102),2)=0,CONCATENATE(A102,"_",A103),C101)</f>
        <v>5230646021_5230647621</v>
      </c>
      <c r="D102" s="20" t="str">
        <f aca="false">IF(MOD(ROW(A102),2)=0,CONCATENATE(IF(F102&lt;&gt;"",F102,LEFT(D101,6)),TEXT(MOD((ROW(A102)-2)/2,$G$2)+1,"00")),D101)</f>
        <v>COM22023</v>
      </c>
      <c r="E102" s="22" t="s">
        <v>408</v>
      </c>
      <c r="I102" s="20"/>
      <c r="N102" s="23"/>
    </row>
    <row r="103" customFormat="false" ht="12.75" hidden="false" customHeight="false" outlineLevel="0" collapsed="false">
      <c r="A103" s="21" t="n">
        <v>5230647621</v>
      </c>
      <c r="B103" s="20" t="str">
        <f aca="false">CONCATENATE("u",LEFT(A103,7))</f>
        <v>u5230647</v>
      </c>
      <c r="C103" s="20" t="str">
        <f aca="false">IF(MOD(ROW(A103),2)=0,CONCATENATE(A103,"_",A104),C102)</f>
        <v>5230646021_5230647621</v>
      </c>
      <c r="D103" s="20" t="str">
        <f aca="false">IF(MOD(ROW(A103),2)=0,CONCATENATE(IF(F103&lt;&gt;"",F103,LEFT(D102,6)),TEXT(MOD((ROW(A103)-2)/2,$G$2)+1,"00")),D102)</f>
        <v>COM22023</v>
      </c>
      <c r="E103" s="22" t="s">
        <v>410</v>
      </c>
      <c r="I103" s="20"/>
      <c r="N103" s="23"/>
    </row>
    <row r="104" customFormat="false" ht="12.75" hidden="false" customHeight="false" outlineLevel="0" collapsed="false">
      <c r="A104" s="21" t="n">
        <v>5230801921</v>
      </c>
      <c r="B104" s="20" t="str">
        <f aca="false">CONCATENATE("u",LEFT(A104,7))</f>
        <v>u5230801</v>
      </c>
      <c r="C104" s="20" t="str">
        <f aca="false">IF(MOD(ROW(A104),2)=0,CONCATENATE(A104,"_",A105),C103)</f>
        <v>5230801921_5230802521</v>
      </c>
      <c r="D104" s="20" t="str">
        <f aca="false">IF(MOD(ROW(A104),2)=0,CONCATENATE(IF(F104&lt;&gt;"",F104,LEFT(D103,6)),TEXT(MOD((ROW(A104)-2)/2,$G$2)+1,"00")),D103)</f>
        <v>COM22024</v>
      </c>
      <c r="E104" s="22" t="s">
        <v>413</v>
      </c>
      <c r="I104" s="20"/>
      <c r="N104" s="23"/>
    </row>
    <row r="105" customFormat="false" ht="12.75" hidden="false" customHeight="false" outlineLevel="0" collapsed="false">
      <c r="A105" s="21" t="n">
        <v>5230802521</v>
      </c>
      <c r="B105" s="20" t="str">
        <f aca="false">CONCATENATE("u",LEFT(A105,7))</f>
        <v>u5230802</v>
      </c>
      <c r="C105" s="20" t="str">
        <f aca="false">IF(MOD(ROW(A105),2)=0,CONCATENATE(A105,"_",A106),C104)</f>
        <v>5230801921_5230802521</v>
      </c>
      <c r="D105" s="20" t="str">
        <f aca="false">IF(MOD(ROW(A105),2)=0,CONCATENATE(IF(F105&lt;&gt;"",F105,LEFT(D104,6)),TEXT(MOD((ROW(A105)-2)/2,$G$2)+1,"00")),D104)</f>
        <v>COM22024</v>
      </c>
      <c r="E105" s="22" t="s">
        <v>415</v>
      </c>
      <c r="I105" s="20"/>
      <c r="N105" s="23"/>
    </row>
    <row r="106" customFormat="false" ht="12.75" hidden="false" customHeight="false" outlineLevel="0" collapsed="false">
      <c r="A106" s="21" t="n">
        <v>5230803121</v>
      </c>
      <c r="B106" s="20" t="str">
        <f aca="false">CONCATENATE("u",LEFT(A106,7))</f>
        <v>u5230803</v>
      </c>
      <c r="C106" s="20" t="str">
        <f aca="false">IF(MOD(ROW(A106),2)=0,CONCATENATE(A106,"_",A107),C105)</f>
        <v>5230803121_5230804821</v>
      </c>
      <c r="D106" s="20" t="str">
        <f aca="false">IF(MOD(ROW(A106),2)=0,CONCATENATE(IF(F106&lt;&gt;"",F106,LEFT(D105,6)),TEXT(MOD((ROW(A106)-2)/2,$G$2)+1,"00")),D105)</f>
        <v>COM22025</v>
      </c>
      <c r="E106" s="22" t="s">
        <v>418</v>
      </c>
      <c r="I106" s="20"/>
      <c r="N106" s="23"/>
    </row>
    <row r="107" customFormat="false" ht="12.75" hidden="false" customHeight="false" outlineLevel="0" collapsed="false">
      <c r="A107" s="21" t="n">
        <v>5230804821</v>
      </c>
      <c r="B107" s="20" t="str">
        <f aca="false">CONCATENATE("u",LEFT(A107,7))</f>
        <v>u5230804</v>
      </c>
      <c r="C107" s="20" t="str">
        <f aca="false">IF(MOD(ROW(A107),2)=0,CONCATENATE(A107,"_",A108),C106)</f>
        <v>5230803121_5230804821</v>
      </c>
      <c r="D107" s="20" t="str">
        <f aca="false">IF(MOD(ROW(A107),2)=0,CONCATENATE(IF(F107&lt;&gt;"",F107,LEFT(D106,6)),TEXT(MOD((ROW(A107)-2)/2,$G$2)+1,"00")),D106)</f>
        <v>COM22025</v>
      </c>
      <c r="E107" s="22" t="s">
        <v>420</v>
      </c>
      <c r="I107" s="20"/>
      <c r="N107" s="23"/>
    </row>
    <row r="108" customFormat="false" ht="12.75" hidden="false" customHeight="false" outlineLevel="0" collapsed="false">
      <c r="A108" s="21" t="n">
        <v>5230805421</v>
      </c>
      <c r="B108" s="20" t="str">
        <f aca="false">CONCATENATE("u",LEFT(A108,7))</f>
        <v>u5230805</v>
      </c>
      <c r="C108" s="20" t="str">
        <f aca="false">IF(MOD(ROW(A108),2)=0,CONCATENATE(A108,"_",A109),C107)</f>
        <v>5230805421_5230806021</v>
      </c>
      <c r="D108" s="20" t="str">
        <f aca="false">IF(MOD(ROW(A108),2)=0,CONCATENATE(IF(F108&lt;&gt;"",F108,LEFT(D107,6)),TEXT(MOD((ROW(A108)-2)/2,$G$2)+1,"00")),D107)</f>
        <v>COM22026</v>
      </c>
      <c r="E108" s="22" t="s">
        <v>423</v>
      </c>
      <c r="I108" s="20"/>
      <c r="N108" s="23"/>
    </row>
    <row r="109" customFormat="false" ht="12.75" hidden="false" customHeight="false" outlineLevel="0" collapsed="false">
      <c r="A109" s="21" t="n">
        <v>5230806021</v>
      </c>
      <c r="B109" s="20" t="str">
        <f aca="false">CONCATENATE("u",LEFT(A109,7))</f>
        <v>u5230806</v>
      </c>
      <c r="C109" s="20" t="str">
        <f aca="false">IF(MOD(ROW(A109),2)=0,CONCATENATE(A109,"_",A110),C108)</f>
        <v>5230805421_5230806021</v>
      </c>
      <c r="D109" s="20" t="str">
        <f aca="false">IF(MOD(ROW(A109),2)=0,CONCATENATE(IF(F109&lt;&gt;"",F109,LEFT(D108,6)),TEXT(MOD((ROW(A109)-2)/2,$G$2)+1,"00")),D108)</f>
        <v>COM22026</v>
      </c>
      <c r="E109" s="22" t="s">
        <v>425</v>
      </c>
      <c r="I109" s="20"/>
      <c r="N109" s="23"/>
    </row>
    <row r="110" customFormat="false" ht="12.75" hidden="false" customHeight="false" outlineLevel="0" collapsed="false">
      <c r="A110" s="21" t="n">
        <v>5230807721</v>
      </c>
      <c r="B110" s="20" t="str">
        <f aca="false">CONCATENATE("u",LEFT(A110,7))</f>
        <v>u5230807</v>
      </c>
      <c r="C110" s="20" t="str">
        <f aca="false">IF(MOD(ROW(A110),2)=0,CONCATENATE(A110,"_",A111),C109)</f>
        <v>5230807721_5230808321</v>
      </c>
      <c r="D110" s="20" t="str">
        <f aca="false">IF(MOD(ROW(A110),2)=0,CONCATENATE(IF(F110&lt;&gt;"",F110,LEFT(D109,6)),TEXT(MOD((ROW(A110)-2)/2,$G$2)+1,"00")),D109)</f>
        <v>COM22027</v>
      </c>
      <c r="E110" s="22" t="s">
        <v>428</v>
      </c>
      <c r="I110" s="20"/>
      <c r="N110" s="23"/>
    </row>
    <row r="111" customFormat="false" ht="12.75" hidden="false" customHeight="false" outlineLevel="0" collapsed="false">
      <c r="A111" s="21" t="n">
        <v>5230808321</v>
      </c>
      <c r="B111" s="20" t="str">
        <f aca="false">CONCATENATE("u",LEFT(A111,7))</f>
        <v>u5230808</v>
      </c>
      <c r="C111" s="20" t="str">
        <f aca="false">IF(MOD(ROW(A111),2)=0,CONCATENATE(A111,"_",A112),C110)</f>
        <v>5230807721_5230808321</v>
      </c>
      <c r="D111" s="20" t="str">
        <f aca="false">IF(MOD(ROW(A111),2)=0,CONCATENATE(IF(F111&lt;&gt;"",F111,LEFT(D110,6)),TEXT(MOD((ROW(A111)-2)/2,$G$2)+1,"00")),D110)</f>
        <v>COM22027</v>
      </c>
      <c r="E111" s="22" t="s">
        <v>430</v>
      </c>
      <c r="I111" s="20"/>
      <c r="N111" s="23"/>
    </row>
    <row r="112" customFormat="false" ht="12.75" hidden="false" customHeight="false" outlineLevel="0" collapsed="false">
      <c r="A112" s="21" t="n">
        <v>5230809021</v>
      </c>
      <c r="B112" s="20" t="str">
        <f aca="false">CONCATENATE("u",LEFT(A112,7))</f>
        <v>u5230809</v>
      </c>
      <c r="C112" s="20" t="str">
        <f aca="false">IF(MOD(ROW(A112),2)=0,CONCATENATE(A112,"_",A113),C111)</f>
        <v>5230809021_5230810521</v>
      </c>
      <c r="D112" s="20" t="str">
        <f aca="false">IF(MOD(ROW(A112),2)=0,CONCATENATE(IF(F112&lt;&gt;"",F112,LEFT(D111,6)),TEXT(MOD((ROW(A112)-2)/2,$G$2)+1,"00")),D111)</f>
        <v>COM22028</v>
      </c>
      <c r="E112" s="22" t="s">
        <v>433</v>
      </c>
      <c r="I112" s="20"/>
      <c r="N112" s="23"/>
    </row>
    <row r="113" customFormat="false" ht="12.75" hidden="false" customHeight="false" outlineLevel="0" collapsed="false">
      <c r="A113" s="21" t="n">
        <v>5230810521</v>
      </c>
      <c r="B113" s="20" t="str">
        <f aca="false">CONCATENATE("u",LEFT(A113,7))</f>
        <v>u5230810</v>
      </c>
      <c r="C113" s="20" t="str">
        <f aca="false">IF(MOD(ROW(A113),2)=0,CONCATENATE(A113,"_",A114),C112)</f>
        <v>5230809021_5230810521</v>
      </c>
      <c r="D113" s="20" t="str">
        <f aca="false">IF(MOD(ROW(A113),2)=0,CONCATENATE(IF(F113&lt;&gt;"",F113,LEFT(D112,6)),TEXT(MOD((ROW(A113)-2)/2,$G$2)+1,"00")),D112)</f>
        <v>COM22028</v>
      </c>
      <c r="E113" s="22" t="s">
        <v>435</v>
      </c>
      <c r="I113" s="20"/>
      <c r="N113" s="23"/>
    </row>
    <row r="114" customFormat="false" ht="12.75" hidden="false" customHeight="false" outlineLevel="0" collapsed="false">
      <c r="A114" s="21" t="n">
        <v>5230811121</v>
      </c>
      <c r="B114" s="20" t="str">
        <f aca="false">CONCATENATE("u",LEFT(A114,7))</f>
        <v>u5230811</v>
      </c>
      <c r="C114" s="20" t="str">
        <f aca="false">IF(MOD(ROW(A114),2)=0,CONCATENATE(A114,"_",A115),C113)</f>
        <v>5230811121_5230812821</v>
      </c>
      <c r="D114" s="20" t="str">
        <f aca="false">IF(MOD(ROW(A114),2)=0,CONCATENATE(IF(F114&lt;&gt;"",F114,LEFT(D113,6)),TEXT(MOD((ROW(A114)-2)/2,$G$2)+1,"00")),D113)</f>
        <v>COM21901</v>
      </c>
      <c r="E114" s="22" t="s">
        <v>438</v>
      </c>
      <c r="F114" s="0" t="s">
        <v>1077</v>
      </c>
      <c r="I114" s="20"/>
      <c r="N114" s="23"/>
    </row>
    <row r="115" customFormat="false" ht="12.75" hidden="false" customHeight="false" outlineLevel="0" collapsed="false">
      <c r="A115" s="21" t="n">
        <v>5230812821</v>
      </c>
      <c r="B115" s="20" t="str">
        <f aca="false">CONCATENATE("u",LEFT(A115,7))</f>
        <v>u5230812</v>
      </c>
      <c r="C115" s="20" t="str">
        <f aca="false">IF(MOD(ROW(A115),2)=0,CONCATENATE(A115,"_",A116),C114)</f>
        <v>5230811121_5230812821</v>
      </c>
      <c r="D115" s="20" t="str">
        <f aca="false">IF(MOD(ROW(A115),2)=0,CONCATENATE(IF(F115&lt;&gt;"",F115,LEFT(D114,6)),TEXT(MOD((ROW(A115)-2)/2,$G$2)+1,"00")),D114)</f>
        <v>COM21901</v>
      </c>
      <c r="E115" s="22" t="s">
        <v>440</v>
      </c>
      <c r="I115" s="20"/>
      <c r="N115" s="23"/>
    </row>
    <row r="116" customFormat="false" ht="12.75" hidden="false" customHeight="false" outlineLevel="0" collapsed="false">
      <c r="A116" s="21" t="n">
        <v>5230813421</v>
      </c>
      <c r="B116" s="20" t="str">
        <f aca="false">CONCATENATE("u",LEFT(A116,7))</f>
        <v>u5230813</v>
      </c>
      <c r="C116" s="20" t="str">
        <f aca="false">IF(MOD(ROW(A116),2)=0,CONCATENATE(A116,"_",A117),C115)</f>
        <v>5230813421_5230814021</v>
      </c>
      <c r="D116" s="20" t="str">
        <f aca="false">IF(MOD(ROW(A116),2)=0,CONCATENATE(IF(F116&lt;&gt;"",F116,LEFT(D115,6)),TEXT(MOD((ROW(A116)-2)/2,$G$2)+1,"00")),D115)</f>
        <v>COM21902</v>
      </c>
      <c r="E116" s="22" t="s">
        <v>443</v>
      </c>
      <c r="I116" s="20"/>
      <c r="N116" s="23"/>
    </row>
    <row r="117" customFormat="false" ht="12.75" hidden="false" customHeight="false" outlineLevel="0" collapsed="false">
      <c r="A117" s="21" t="n">
        <v>5230814021</v>
      </c>
      <c r="B117" s="20" t="str">
        <f aca="false">CONCATENATE("u",LEFT(A117,7))</f>
        <v>u5230814</v>
      </c>
      <c r="C117" s="20" t="str">
        <f aca="false">IF(MOD(ROW(A117),2)=0,CONCATENATE(A117,"_",A118),C116)</f>
        <v>5230813421_5230814021</v>
      </c>
      <c r="D117" s="20" t="str">
        <f aca="false">IF(MOD(ROW(A117),2)=0,CONCATENATE(IF(F117&lt;&gt;"",F117,LEFT(D116,6)),TEXT(MOD((ROW(A117)-2)/2,$G$2)+1,"00")),D116)</f>
        <v>COM21902</v>
      </c>
      <c r="E117" s="22" t="s">
        <v>445</v>
      </c>
      <c r="I117" s="20"/>
      <c r="N117" s="23"/>
    </row>
    <row r="118" customFormat="false" ht="12.75" hidden="false" customHeight="false" outlineLevel="0" collapsed="false">
      <c r="A118" s="21" t="n">
        <v>5230815721</v>
      </c>
      <c r="B118" s="20" t="str">
        <f aca="false">CONCATENATE("u",LEFT(A118,7))</f>
        <v>u5230815</v>
      </c>
      <c r="C118" s="20" t="str">
        <f aca="false">IF(MOD(ROW(A118),2)=0,CONCATENATE(A118,"_",A119),C117)</f>
        <v>5230815721_5230816321</v>
      </c>
      <c r="D118" s="20" t="str">
        <f aca="false">IF(MOD(ROW(A118),2)=0,CONCATENATE(IF(F118&lt;&gt;"",F118,LEFT(D117,6)),TEXT(MOD((ROW(A118)-2)/2,$G$2)+1,"00")),D117)</f>
        <v>COM21903</v>
      </c>
      <c r="E118" s="22" t="s">
        <v>448</v>
      </c>
      <c r="I118" s="20"/>
      <c r="N118" s="23"/>
    </row>
    <row r="119" customFormat="false" ht="12.75" hidden="false" customHeight="false" outlineLevel="0" collapsed="false">
      <c r="A119" s="21" t="n">
        <v>5230816321</v>
      </c>
      <c r="B119" s="20" t="str">
        <f aca="false">CONCATENATE("u",LEFT(A119,7))</f>
        <v>u5230816</v>
      </c>
      <c r="C119" s="20" t="str">
        <f aca="false">IF(MOD(ROW(A119),2)=0,CONCATENATE(A119,"_",A120),C118)</f>
        <v>5230815721_5230816321</v>
      </c>
      <c r="D119" s="20" t="str">
        <f aca="false">IF(MOD(ROW(A119),2)=0,CONCATENATE(IF(F119&lt;&gt;"",F119,LEFT(D118,6)),TEXT(MOD((ROW(A119)-2)/2,$G$2)+1,"00")),D118)</f>
        <v>COM21903</v>
      </c>
      <c r="E119" s="22" t="s">
        <v>450</v>
      </c>
      <c r="I119" s="20"/>
      <c r="N119" s="23"/>
    </row>
    <row r="120" customFormat="false" ht="12.75" hidden="false" customHeight="false" outlineLevel="0" collapsed="false">
      <c r="A120" s="21" t="n">
        <v>5230817021</v>
      </c>
      <c r="B120" s="20" t="str">
        <f aca="false">CONCATENATE("u",LEFT(A120,7))</f>
        <v>u5230817</v>
      </c>
      <c r="C120" s="20" t="str">
        <f aca="false">IF(MOD(ROW(A120),2)=0,CONCATENATE(A120,"_",A121),C119)</f>
        <v>5230817021_5230818621</v>
      </c>
      <c r="D120" s="20" t="str">
        <f aca="false">IF(MOD(ROW(A120),2)=0,CONCATENATE(IF(F120&lt;&gt;"",F120,LEFT(D119,6)),TEXT(MOD((ROW(A120)-2)/2,$G$2)+1,"00")),D119)</f>
        <v>COM21904</v>
      </c>
      <c r="E120" s="22" t="s">
        <v>453</v>
      </c>
      <c r="I120" s="20"/>
      <c r="N120" s="23"/>
    </row>
    <row r="121" customFormat="false" ht="12.75" hidden="false" customHeight="false" outlineLevel="0" collapsed="false">
      <c r="A121" s="21" t="n">
        <v>5230818621</v>
      </c>
      <c r="B121" s="20" t="str">
        <f aca="false">CONCATENATE("u",LEFT(A121,7))</f>
        <v>u5230818</v>
      </c>
      <c r="C121" s="20" t="str">
        <f aca="false">IF(MOD(ROW(A121),2)=0,CONCATENATE(A121,"_",A122),C120)</f>
        <v>5230817021_5230818621</v>
      </c>
      <c r="D121" s="20" t="str">
        <f aca="false">IF(MOD(ROW(A121),2)=0,CONCATENATE(IF(F121&lt;&gt;"",F121,LEFT(D120,6)),TEXT(MOD((ROW(A121)-2)/2,$G$2)+1,"00")),D120)</f>
        <v>COM21904</v>
      </c>
      <c r="E121" s="22" t="s">
        <v>455</v>
      </c>
      <c r="I121" s="20"/>
      <c r="N121" s="23"/>
    </row>
    <row r="122" customFormat="false" ht="12.75" hidden="false" customHeight="false" outlineLevel="0" collapsed="false">
      <c r="A122" s="21" t="n">
        <v>5230819221</v>
      </c>
      <c r="B122" s="20" t="str">
        <f aca="false">CONCATENATE("u",LEFT(A122,7))</f>
        <v>u5230819</v>
      </c>
      <c r="C122" s="20" t="str">
        <f aca="false">IF(MOD(ROW(A122),2)=0,CONCATENATE(A122,"_",A123),C121)</f>
        <v>5230819221_5230820821</v>
      </c>
      <c r="D122" s="20" t="str">
        <f aca="false">IF(MOD(ROW(A122),2)=0,CONCATENATE(IF(F122&lt;&gt;"",F122,LEFT(D121,6)),TEXT(MOD((ROW(A122)-2)/2,$G$2)+1,"00")),D121)</f>
        <v>COM21905</v>
      </c>
      <c r="E122" s="22" t="s">
        <v>458</v>
      </c>
      <c r="I122" s="20"/>
      <c r="N122" s="23"/>
    </row>
    <row r="123" customFormat="false" ht="12.75" hidden="false" customHeight="false" outlineLevel="0" collapsed="false">
      <c r="A123" s="21" t="n">
        <v>5230820821</v>
      </c>
      <c r="B123" s="20" t="str">
        <f aca="false">CONCATENATE("u",LEFT(A123,7))</f>
        <v>u5230820</v>
      </c>
      <c r="C123" s="20" t="str">
        <f aca="false">IF(MOD(ROW(A123),2)=0,CONCATENATE(A123,"_",A124),C122)</f>
        <v>5230819221_5230820821</v>
      </c>
      <c r="D123" s="20" t="str">
        <f aca="false">IF(MOD(ROW(A123),2)=0,CONCATENATE(IF(F123&lt;&gt;"",F123,LEFT(D122,6)),TEXT(MOD((ROW(A123)-2)/2,$G$2)+1,"00")),D122)</f>
        <v>COM21905</v>
      </c>
      <c r="E123" s="22" t="s">
        <v>460</v>
      </c>
      <c r="I123" s="20"/>
      <c r="N123" s="23"/>
    </row>
    <row r="124" customFormat="false" ht="12.75" hidden="false" customHeight="false" outlineLevel="0" collapsed="false">
      <c r="A124" s="21" t="n">
        <v>5230821421</v>
      </c>
      <c r="B124" s="20" t="str">
        <f aca="false">CONCATENATE("u",LEFT(A124,7))</f>
        <v>u5230821</v>
      </c>
      <c r="C124" s="20" t="str">
        <f aca="false">IF(MOD(ROW(A124),2)=0,CONCATENATE(A124,"_",A125),C123)</f>
        <v>5230821421_5230822021</v>
      </c>
      <c r="D124" s="20" t="str">
        <f aca="false">IF(MOD(ROW(A124),2)=0,CONCATENATE(IF(F124&lt;&gt;"",F124,LEFT(D123,6)),TEXT(MOD((ROW(A124)-2)/2,$G$2)+1,"00")),D123)</f>
        <v>COM21906</v>
      </c>
      <c r="E124" s="22" t="s">
        <v>463</v>
      </c>
      <c r="I124" s="20"/>
      <c r="N124" s="23"/>
    </row>
    <row r="125" customFormat="false" ht="12.75" hidden="false" customHeight="false" outlineLevel="0" collapsed="false">
      <c r="A125" s="21" t="n">
        <v>5230822021</v>
      </c>
      <c r="B125" s="20" t="str">
        <f aca="false">CONCATENATE("u",LEFT(A125,7))</f>
        <v>u5230822</v>
      </c>
      <c r="C125" s="20" t="str">
        <f aca="false">IF(MOD(ROW(A125),2)=0,CONCATENATE(A125,"_",A126),C124)</f>
        <v>5230821421_5230822021</v>
      </c>
      <c r="D125" s="20" t="str">
        <f aca="false">IF(MOD(ROW(A125),2)=0,CONCATENATE(IF(F125&lt;&gt;"",F125,LEFT(D124,6)),TEXT(MOD((ROW(A125)-2)/2,$G$2)+1,"00")),D124)</f>
        <v>COM21906</v>
      </c>
      <c r="E125" s="22" t="s">
        <v>465</v>
      </c>
      <c r="I125" s="20"/>
      <c r="N125" s="23"/>
    </row>
    <row r="126" customFormat="false" ht="12.75" hidden="false" customHeight="false" outlineLevel="0" collapsed="false">
      <c r="A126" s="21" t="n">
        <v>5230823721</v>
      </c>
      <c r="B126" s="20" t="str">
        <f aca="false">CONCATENATE("u",LEFT(A126,7))</f>
        <v>u5230823</v>
      </c>
      <c r="C126" s="20" t="str">
        <f aca="false">IF(MOD(ROW(A126),2)=0,CONCATENATE(A126,"_",A127),C125)</f>
        <v>5230823721_5230824321</v>
      </c>
      <c r="D126" s="20" t="str">
        <f aca="false">IF(MOD(ROW(A126),2)=0,CONCATENATE(IF(F126&lt;&gt;"",F126,LEFT(D125,6)),TEXT(MOD((ROW(A126)-2)/2,$G$2)+1,"00")),D125)</f>
        <v>COM21907</v>
      </c>
      <c r="E126" s="22" t="s">
        <v>468</v>
      </c>
      <c r="I126" s="20"/>
      <c r="N126" s="23"/>
    </row>
    <row r="127" customFormat="false" ht="12.75" hidden="false" customHeight="false" outlineLevel="0" collapsed="false">
      <c r="A127" s="21" t="n">
        <v>5230824321</v>
      </c>
      <c r="B127" s="20" t="str">
        <f aca="false">CONCATENATE("u",LEFT(A127,7))</f>
        <v>u5230824</v>
      </c>
      <c r="C127" s="20" t="str">
        <f aca="false">IF(MOD(ROW(A127),2)=0,CONCATENATE(A127,"_",A128),C126)</f>
        <v>5230823721_5230824321</v>
      </c>
      <c r="D127" s="20" t="str">
        <f aca="false">IF(MOD(ROW(A127),2)=0,CONCATENATE(IF(F127&lt;&gt;"",F127,LEFT(D126,6)),TEXT(MOD((ROW(A127)-2)/2,$G$2)+1,"00")),D126)</f>
        <v>COM21907</v>
      </c>
      <c r="E127" s="22" t="s">
        <v>470</v>
      </c>
      <c r="I127" s="20"/>
      <c r="N127" s="23"/>
    </row>
    <row r="128" customFormat="false" ht="12.75" hidden="false" customHeight="false" outlineLevel="0" collapsed="false">
      <c r="A128" s="21" t="n">
        <v>5230825021</v>
      </c>
      <c r="B128" s="20" t="str">
        <f aca="false">CONCATENATE("u",LEFT(A128,7))</f>
        <v>u5230825</v>
      </c>
      <c r="C128" s="20" t="str">
        <f aca="false">IF(MOD(ROW(A128),2)=0,CONCATENATE(A128,"_",A129),C127)</f>
        <v>5230825021_5230826621</v>
      </c>
      <c r="D128" s="20" t="str">
        <f aca="false">IF(MOD(ROW(A128),2)=0,CONCATENATE(IF(F128&lt;&gt;"",F128,LEFT(D127,6)),TEXT(MOD((ROW(A128)-2)/2,$G$2)+1,"00")),D127)</f>
        <v>COM21908</v>
      </c>
      <c r="E128" s="22" t="s">
        <v>473</v>
      </c>
      <c r="I128" s="20"/>
      <c r="N128" s="23"/>
    </row>
    <row r="129" customFormat="false" ht="12.75" hidden="false" customHeight="false" outlineLevel="0" collapsed="false">
      <c r="A129" s="21" t="n">
        <v>5230826621</v>
      </c>
      <c r="B129" s="20" t="str">
        <f aca="false">CONCATENATE("u",LEFT(A129,7))</f>
        <v>u5230826</v>
      </c>
      <c r="C129" s="20" t="str">
        <f aca="false">IF(MOD(ROW(A129),2)=0,CONCATENATE(A129,"_",A130),C128)</f>
        <v>5230825021_5230826621</v>
      </c>
      <c r="D129" s="20" t="str">
        <f aca="false">IF(MOD(ROW(A129),2)=0,CONCATENATE(IF(F129&lt;&gt;"",F129,LEFT(D128,6)),TEXT(MOD((ROW(A129)-2)/2,$G$2)+1,"00")),D128)</f>
        <v>COM21908</v>
      </c>
      <c r="E129" s="22" t="s">
        <v>475</v>
      </c>
      <c r="I129" s="20"/>
      <c r="N129" s="23"/>
    </row>
    <row r="130" customFormat="false" ht="12.75" hidden="false" customHeight="false" outlineLevel="0" collapsed="false">
      <c r="A130" s="21" t="n">
        <v>5230827221</v>
      </c>
      <c r="B130" s="20" t="str">
        <f aca="false">CONCATENATE("u",LEFT(A130,7))</f>
        <v>u5230827</v>
      </c>
      <c r="C130" s="20" t="str">
        <f aca="false">IF(MOD(ROW(A130),2)=0,CONCATENATE(A130,"_",A131),C129)</f>
        <v>5230827221_5230828921</v>
      </c>
      <c r="D130" s="20" t="str">
        <f aca="false">IF(MOD(ROW(A130),2)=0,CONCATENATE(IF(F130&lt;&gt;"",F130,LEFT(D129,6)),TEXT(MOD((ROW(A130)-2)/2,$G$2)+1,"00")),D129)</f>
        <v>COM21909</v>
      </c>
      <c r="E130" s="22" t="s">
        <v>478</v>
      </c>
      <c r="I130" s="20"/>
      <c r="N130" s="23"/>
    </row>
    <row r="131" customFormat="false" ht="12.75" hidden="false" customHeight="false" outlineLevel="0" collapsed="false">
      <c r="A131" s="21" t="n">
        <v>5230828921</v>
      </c>
      <c r="B131" s="20" t="str">
        <f aca="false">CONCATENATE("u",LEFT(A131,7))</f>
        <v>u5230828</v>
      </c>
      <c r="C131" s="20" t="str">
        <f aca="false">IF(MOD(ROW(A131),2)=0,CONCATENATE(A131,"_",A132),C130)</f>
        <v>5230827221_5230828921</v>
      </c>
      <c r="D131" s="20" t="str">
        <f aca="false">IF(MOD(ROW(A131),2)=0,CONCATENATE(IF(F131&lt;&gt;"",F131,LEFT(D130,6)),TEXT(MOD((ROW(A131)-2)/2,$G$2)+1,"00")),D130)</f>
        <v>COM21909</v>
      </c>
      <c r="E131" s="22" t="s">
        <v>480</v>
      </c>
      <c r="I131" s="20"/>
      <c r="N131" s="23"/>
    </row>
    <row r="132" customFormat="false" ht="12.75" hidden="false" customHeight="false" outlineLevel="0" collapsed="false">
      <c r="A132" s="21" t="n">
        <v>5230829521</v>
      </c>
      <c r="B132" s="20" t="str">
        <f aca="false">CONCATENATE("u",LEFT(A132,7))</f>
        <v>u5230829</v>
      </c>
      <c r="C132" s="20" t="str">
        <f aca="false">IF(MOD(ROW(A132),2)=0,CONCATENATE(A132,"_",A133),C131)</f>
        <v>5230829521_5230830021</v>
      </c>
      <c r="D132" s="20" t="str">
        <f aca="false">IF(MOD(ROW(A132),2)=0,CONCATENATE(IF(F132&lt;&gt;"",F132,LEFT(D131,6)),TEXT(MOD((ROW(A132)-2)/2,$G$2)+1,"00")),D131)</f>
        <v>COM21910</v>
      </c>
      <c r="E132" s="22" t="s">
        <v>483</v>
      </c>
      <c r="I132" s="20"/>
      <c r="N132" s="23"/>
    </row>
    <row r="133" customFormat="false" ht="12.75" hidden="false" customHeight="false" outlineLevel="0" collapsed="false">
      <c r="A133" s="21" t="n">
        <v>5230830021</v>
      </c>
      <c r="B133" s="20" t="str">
        <f aca="false">CONCATENATE("u",LEFT(A133,7))</f>
        <v>u5230830</v>
      </c>
      <c r="C133" s="20" t="str">
        <f aca="false">IF(MOD(ROW(A133),2)=0,CONCATENATE(A133,"_",A134),C132)</f>
        <v>5230829521_5230830021</v>
      </c>
      <c r="D133" s="20" t="str">
        <f aca="false">IF(MOD(ROW(A133),2)=0,CONCATENATE(IF(F133&lt;&gt;"",F133,LEFT(D132,6)),TEXT(MOD((ROW(A133)-2)/2,$G$2)+1,"00")),D132)</f>
        <v>COM21910</v>
      </c>
      <c r="E133" s="22" t="s">
        <v>485</v>
      </c>
      <c r="I133" s="20"/>
      <c r="N133" s="23"/>
    </row>
    <row r="134" customFormat="false" ht="12.75" hidden="false" customHeight="false" outlineLevel="0" collapsed="false">
      <c r="A134" s="21" t="n">
        <v>5230831721</v>
      </c>
      <c r="B134" s="20" t="str">
        <f aca="false">CONCATENATE("u",LEFT(A134,7))</f>
        <v>u5230831</v>
      </c>
      <c r="C134" s="20" t="str">
        <f aca="false">IF(MOD(ROW(A134),2)=0,CONCATENATE(A134,"_",A135),C133)</f>
        <v>5230831721_5230832321</v>
      </c>
      <c r="D134" s="20" t="str">
        <f aca="false">IF(MOD(ROW(A134),2)=0,CONCATENATE(IF(F134&lt;&gt;"",F134,LEFT(D133,6)),TEXT(MOD((ROW(A134)-2)/2,$G$2)+1,"00")),D133)</f>
        <v>COM21911</v>
      </c>
      <c r="E134" s="22" t="s">
        <v>488</v>
      </c>
      <c r="I134" s="20"/>
      <c r="N134" s="23"/>
    </row>
    <row r="135" customFormat="false" ht="12.75" hidden="false" customHeight="false" outlineLevel="0" collapsed="false">
      <c r="A135" s="21" t="n">
        <v>5230832321</v>
      </c>
      <c r="B135" s="20" t="str">
        <f aca="false">CONCATENATE("u",LEFT(A135,7))</f>
        <v>u5230832</v>
      </c>
      <c r="C135" s="20" t="str">
        <f aca="false">IF(MOD(ROW(A135),2)=0,CONCATENATE(A135,"_",A136),C134)</f>
        <v>5230831721_5230832321</v>
      </c>
      <c r="D135" s="20" t="str">
        <f aca="false">IF(MOD(ROW(A135),2)=0,CONCATENATE(IF(F135&lt;&gt;"",F135,LEFT(D134,6)),TEXT(MOD((ROW(A135)-2)/2,$G$2)+1,"00")),D134)</f>
        <v>COM21911</v>
      </c>
      <c r="E135" s="22" t="s">
        <v>490</v>
      </c>
      <c r="I135" s="20"/>
      <c r="N135" s="23"/>
    </row>
    <row r="136" customFormat="false" ht="12.75" hidden="false" customHeight="false" outlineLevel="0" collapsed="false">
      <c r="A136" s="21" t="n">
        <v>5230833021</v>
      </c>
      <c r="B136" s="20" t="str">
        <f aca="false">CONCATENATE("u",LEFT(A136,7))</f>
        <v>u5230833</v>
      </c>
      <c r="C136" s="20" t="str">
        <f aca="false">IF(MOD(ROW(A136),2)=0,CONCATENATE(A136,"_",A137),C135)</f>
        <v>5230833021_5230834621</v>
      </c>
      <c r="D136" s="20" t="str">
        <f aca="false">IF(MOD(ROW(A136),2)=0,CONCATENATE(IF(F136&lt;&gt;"",F136,LEFT(D135,6)),TEXT(MOD((ROW(A136)-2)/2,$G$2)+1,"00")),D135)</f>
        <v>COM21912</v>
      </c>
      <c r="E136" s="22" t="s">
        <v>493</v>
      </c>
      <c r="I136" s="20"/>
      <c r="N136" s="23"/>
    </row>
    <row r="137" customFormat="false" ht="12.75" hidden="false" customHeight="false" outlineLevel="0" collapsed="false">
      <c r="A137" s="21" t="n">
        <v>5230834621</v>
      </c>
      <c r="B137" s="20" t="str">
        <f aca="false">CONCATENATE("u",LEFT(A137,7))</f>
        <v>u5230834</v>
      </c>
      <c r="C137" s="20" t="str">
        <f aca="false">IF(MOD(ROW(A137),2)=0,CONCATENATE(A137,"_",A138),C136)</f>
        <v>5230833021_5230834621</v>
      </c>
      <c r="D137" s="20" t="str">
        <f aca="false">IF(MOD(ROW(A137),2)=0,CONCATENATE(IF(F137&lt;&gt;"",F137,LEFT(D136,6)),TEXT(MOD((ROW(A137)-2)/2,$G$2)+1,"00")),D136)</f>
        <v>COM21912</v>
      </c>
      <c r="E137" s="22" t="s">
        <v>495</v>
      </c>
      <c r="I137" s="20"/>
      <c r="N137" s="23"/>
    </row>
    <row r="138" customFormat="false" ht="12.75" hidden="false" customHeight="false" outlineLevel="0" collapsed="false">
      <c r="A138" s="21" t="n">
        <v>5230835221</v>
      </c>
      <c r="B138" s="20" t="str">
        <f aca="false">CONCATENATE("u",LEFT(A138,7))</f>
        <v>u5230835</v>
      </c>
      <c r="C138" s="20" t="str">
        <f aca="false">IF(MOD(ROW(A138),2)=0,CONCATENATE(A138,"_",A139),C137)</f>
        <v>5230835221_5230836921</v>
      </c>
      <c r="D138" s="20" t="str">
        <f aca="false">IF(MOD(ROW(A138),2)=0,CONCATENATE(IF(F138&lt;&gt;"",F138,LEFT(D137,6)),TEXT(MOD((ROW(A138)-2)/2,$G$2)+1,"00")),D137)</f>
        <v>COM21913</v>
      </c>
      <c r="E138" s="22" t="s">
        <v>498</v>
      </c>
      <c r="I138" s="20"/>
      <c r="N138" s="23"/>
    </row>
    <row r="139" customFormat="false" ht="12.75" hidden="false" customHeight="false" outlineLevel="0" collapsed="false">
      <c r="A139" s="21" t="n">
        <v>5230836921</v>
      </c>
      <c r="B139" s="20" t="str">
        <f aca="false">CONCATENATE("u",LEFT(A139,7))</f>
        <v>u5230836</v>
      </c>
      <c r="C139" s="20" t="str">
        <f aca="false">IF(MOD(ROW(A139),2)=0,CONCATENATE(A139,"_",A140),C138)</f>
        <v>5230835221_5230836921</v>
      </c>
      <c r="D139" s="20" t="str">
        <f aca="false">IF(MOD(ROW(A139),2)=0,CONCATENATE(IF(F139&lt;&gt;"",F139,LEFT(D138,6)),TEXT(MOD((ROW(A139)-2)/2,$G$2)+1,"00")),D138)</f>
        <v>COM21913</v>
      </c>
      <c r="E139" s="22" t="s">
        <v>500</v>
      </c>
      <c r="I139" s="20"/>
      <c r="N139" s="23"/>
    </row>
    <row r="140" customFormat="false" ht="12.75" hidden="false" customHeight="false" outlineLevel="0" collapsed="false">
      <c r="A140" s="21" t="n">
        <v>5230837521</v>
      </c>
      <c r="B140" s="20" t="str">
        <f aca="false">CONCATENATE("u",LEFT(A140,7))</f>
        <v>u5230837</v>
      </c>
      <c r="C140" s="20" t="str">
        <f aca="false">IF(MOD(ROW(A140),2)=0,CONCATENATE(A140,"_",A141),C139)</f>
        <v>5230837521_5230838121</v>
      </c>
      <c r="D140" s="20" t="str">
        <f aca="false">IF(MOD(ROW(A140),2)=0,CONCATENATE(IF(F140&lt;&gt;"",F140,LEFT(D139,6)),TEXT(MOD((ROW(A140)-2)/2,$G$2)+1,"00")),D139)</f>
        <v>COM21914</v>
      </c>
      <c r="E140" s="22" t="s">
        <v>503</v>
      </c>
      <c r="I140" s="20"/>
      <c r="N140" s="23"/>
    </row>
    <row r="141" customFormat="false" ht="12.75" hidden="false" customHeight="false" outlineLevel="0" collapsed="false">
      <c r="A141" s="21" t="n">
        <v>5230838121</v>
      </c>
      <c r="B141" s="20" t="str">
        <f aca="false">CONCATENATE("u",LEFT(A141,7))</f>
        <v>u5230838</v>
      </c>
      <c r="C141" s="20" t="str">
        <f aca="false">IF(MOD(ROW(A141),2)=0,CONCATENATE(A141,"_",A142),C140)</f>
        <v>5230837521_5230838121</v>
      </c>
      <c r="D141" s="20" t="str">
        <f aca="false">IF(MOD(ROW(A141),2)=0,CONCATENATE(IF(F141&lt;&gt;"",F141,LEFT(D140,6)),TEXT(MOD((ROW(A141)-2)/2,$G$2)+1,"00")),D140)</f>
        <v>COM21914</v>
      </c>
      <c r="E141" s="22" t="s">
        <v>505</v>
      </c>
      <c r="I141" s="20"/>
      <c r="N141" s="23"/>
    </row>
    <row r="142" customFormat="false" ht="12.75" hidden="false" customHeight="false" outlineLevel="0" collapsed="false">
      <c r="A142" s="21" t="n">
        <v>5230901021</v>
      </c>
      <c r="B142" s="20" t="str">
        <f aca="false">CONCATENATE("u",LEFT(A142,7))</f>
        <v>u5230901</v>
      </c>
      <c r="C142" s="20" t="str">
        <f aca="false">IF(MOD(ROW(A142),2)=0,CONCATENATE(A142,"_",A143),C141)</f>
        <v>5230901021_5230902621</v>
      </c>
      <c r="D142" s="20" t="str">
        <f aca="false">IF(MOD(ROW(A142),2)=0,CONCATENATE(IF(F142&lt;&gt;"",F142,LEFT(D141,6)),TEXT(MOD((ROW(A142)-2)/2,$G$2)+1,"00")),D141)</f>
        <v>COM21915</v>
      </c>
      <c r="E142" s="22" t="s">
        <v>508</v>
      </c>
      <c r="I142" s="20"/>
      <c r="N142" s="23"/>
    </row>
    <row r="143" customFormat="false" ht="12.75" hidden="false" customHeight="false" outlineLevel="0" collapsed="false">
      <c r="A143" s="21" t="n">
        <v>5230902621</v>
      </c>
      <c r="B143" s="20" t="str">
        <f aca="false">CONCATENATE("u",LEFT(A143,7))</f>
        <v>u5230902</v>
      </c>
      <c r="C143" s="20" t="str">
        <f aca="false">IF(MOD(ROW(A143),2)=0,CONCATENATE(A143,"_",A144),C142)</f>
        <v>5230901021_5230902621</v>
      </c>
      <c r="D143" s="20" t="str">
        <f aca="false">IF(MOD(ROW(A143),2)=0,CONCATENATE(IF(F143&lt;&gt;"",F143,LEFT(D142,6)),TEXT(MOD((ROW(A143)-2)/2,$G$2)+1,"00")),D142)</f>
        <v>COM21915</v>
      </c>
      <c r="E143" s="22" t="s">
        <v>510</v>
      </c>
      <c r="I143" s="20"/>
      <c r="N143" s="23"/>
    </row>
    <row r="144" customFormat="false" ht="12.75" hidden="false" customHeight="false" outlineLevel="0" collapsed="false">
      <c r="A144" s="21" t="n">
        <v>5230903221</v>
      </c>
      <c r="B144" s="20" t="str">
        <f aca="false">CONCATENATE("u",LEFT(A144,7))</f>
        <v>u5230903</v>
      </c>
      <c r="C144" s="20" t="str">
        <f aca="false">IF(MOD(ROW(A144),2)=0,CONCATENATE(A144,"_",A145),C143)</f>
        <v>5230903221_5230904921</v>
      </c>
      <c r="D144" s="20" t="str">
        <f aca="false">IF(MOD(ROW(A144),2)=0,CONCATENATE(IF(F144&lt;&gt;"",F144,LEFT(D143,6)),TEXT(MOD((ROW(A144)-2)/2,$G$2)+1,"00")),D143)</f>
        <v>COM21916</v>
      </c>
      <c r="E144" s="22" t="s">
        <v>513</v>
      </c>
      <c r="I144" s="20"/>
      <c r="N144" s="23"/>
    </row>
    <row r="145" customFormat="false" ht="12.75" hidden="false" customHeight="false" outlineLevel="0" collapsed="false">
      <c r="A145" s="21" t="n">
        <v>5230904921</v>
      </c>
      <c r="B145" s="20" t="str">
        <f aca="false">CONCATENATE("u",LEFT(A145,7))</f>
        <v>u5230904</v>
      </c>
      <c r="C145" s="20" t="str">
        <f aca="false">IF(MOD(ROW(A145),2)=0,CONCATENATE(A145,"_",A146),C144)</f>
        <v>5230903221_5230904921</v>
      </c>
      <c r="D145" s="20" t="str">
        <f aca="false">IF(MOD(ROW(A145),2)=0,CONCATENATE(IF(F145&lt;&gt;"",F145,LEFT(D144,6)),TEXT(MOD((ROW(A145)-2)/2,$G$2)+1,"00")),D144)</f>
        <v>COM21916</v>
      </c>
      <c r="E145" s="22" t="s">
        <v>515</v>
      </c>
      <c r="I145" s="20"/>
      <c r="N145" s="23"/>
    </row>
    <row r="146" customFormat="false" ht="12.75" hidden="false" customHeight="false" outlineLevel="0" collapsed="false">
      <c r="A146" s="21" t="n">
        <v>5230905521</v>
      </c>
      <c r="B146" s="20" t="str">
        <f aca="false">CONCATENATE("u",LEFT(A146,7))</f>
        <v>u5230905</v>
      </c>
      <c r="C146" s="20" t="str">
        <f aca="false">IF(MOD(ROW(A146),2)=0,CONCATENATE(A146,"_",A147),C145)</f>
        <v>5230905521_5230906121</v>
      </c>
      <c r="D146" s="20" t="str">
        <f aca="false">IF(MOD(ROW(A146),2)=0,CONCATENATE(IF(F146&lt;&gt;"",F146,LEFT(D145,6)),TEXT(MOD((ROW(A146)-2)/2,$G$2)+1,"00")),D145)</f>
        <v>COM21917</v>
      </c>
      <c r="E146" s="22" t="s">
        <v>518</v>
      </c>
      <c r="I146" s="20"/>
      <c r="N146" s="23"/>
    </row>
    <row r="147" customFormat="false" ht="12.75" hidden="false" customHeight="false" outlineLevel="0" collapsed="false">
      <c r="A147" s="21" t="n">
        <v>5230906121</v>
      </c>
      <c r="B147" s="20" t="str">
        <f aca="false">CONCATENATE("u",LEFT(A147,7))</f>
        <v>u5230906</v>
      </c>
      <c r="C147" s="20" t="str">
        <f aca="false">IF(MOD(ROW(A147),2)=0,CONCATENATE(A147,"_",A148),C146)</f>
        <v>5230905521_5230906121</v>
      </c>
      <c r="D147" s="20" t="str">
        <f aca="false">IF(MOD(ROW(A147),2)=0,CONCATENATE(IF(F147&lt;&gt;"",F147,LEFT(D146,6)),TEXT(MOD((ROW(A147)-2)/2,$G$2)+1,"00")),D146)</f>
        <v>COM21917</v>
      </c>
      <c r="E147" s="22" t="s">
        <v>520</v>
      </c>
      <c r="I147" s="20"/>
      <c r="N147" s="23"/>
    </row>
    <row r="148" customFormat="false" ht="12.75" hidden="false" customHeight="false" outlineLevel="0" collapsed="false">
      <c r="A148" s="21" t="n">
        <v>5230907821</v>
      </c>
      <c r="B148" s="20" t="str">
        <f aca="false">CONCATENATE("u",LEFT(A148,7))</f>
        <v>u5230907</v>
      </c>
      <c r="C148" s="20" t="str">
        <f aca="false">IF(MOD(ROW(A148),2)=0,CONCATENATE(A148,"_",A149),C147)</f>
        <v>5230907821_5230908421</v>
      </c>
      <c r="D148" s="20" t="str">
        <f aca="false">IF(MOD(ROW(A148),2)=0,CONCATENATE(IF(F148&lt;&gt;"",F148,LEFT(D147,6)),TEXT(MOD((ROW(A148)-2)/2,$G$2)+1,"00")),D147)</f>
        <v>COM21918</v>
      </c>
      <c r="E148" s="22" t="s">
        <v>523</v>
      </c>
      <c r="I148" s="20"/>
      <c r="N148" s="23"/>
    </row>
    <row r="149" customFormat="false" ht="12.75" hidden="false" customHeight="false" outlineLevel="0" collapsed="false">
      <c r="A149" s="21" t="n">
        <v>5230908421</v>
      </c>
      <c r="B149" s="20" t="str">
        <f aca="false">CONCATENATE("u",LEFT(A149,7))</f>
        <v>u5230908</v>
      </c>
      <c r="C149" s="20" t="str">
        <f aca="false">IF(MOD(ROW(A149),2)=0,CONCATENATE(A149,"_",A150),C148)</f>
        <v>5230907821_5230908421</v>
      </c>
      <c r="D149" s="20" t="str">
        <f aca="false">IF(MOD(ROW(A149),2)=0,CONCATENATE(IF(F149&lt;&gt;"",F149,LEFT(D148,6)),TEXT(MOD((ROW(A149)-2)/2,$G$2)+1,"00")),D148)</f>
        <v>COM21918</v>
      </c>
      <c r="E149" s="22" t="s">
        <v>525</v>
      </c>
      <c r="I149" s="20"/>
      <c r="N149" s="23"/>
    </row>
    <row r="150" customFormat="false" ht="12.75" hidden="false" customHeight="false" outlineLevel="0" collapsed="false">
      <c r="A150" s="21" t="n">
        <v>5230909021</v>
      </c>
      <c r="B150" s="20" t="str">
        <f aca="false">CONCATENATE("u",LEFT(A150,7))</f>
        <v>u5230909</v>
      </c>
      <c r="C150" s="20" t="str">
        <f aca="false">IF(MOD(ROW(A150),2)=0,CONCATENATE(A150,"_",A151),C149)</f>
        <v>5230909021_5230910621</v>
      </c>
      <c r="D150" s="20" t="str">
        <f aca="false">IF(MOD(ROW(A150),2)=0,CONCATENATE(IF(F150&lt;&gt;"",F150,LEFT(D149,6)),TEXT(MOD((ROW(A150)-2)/2,$G$2)+1,"00")),D149)</f>
        <v>COM21919</v>
      </c>
      <c r="E150" s="22" t="s">
        <v>528</v>
      </c>
      <c r="I150" s="20"/>
      <c r="N150" s="23"/>
    </row>
    <row r="151" customFormat="false" ht="12.75" hidden="false" customHeight="false" outlineLevel="0" collapsed="false">
      <c r="A151" s="21" t="n">
        <v>5230910621</v>
      </c>
      <c r="B151" s="20" t="str">
        <f aca="false">CONCATENATE("u",LEFT(A151,7))</f>
        <v>u5230910</v>
      </c>
      <c r="C151" s="20" t="str">
        <f aca="false">IF(MOD(ROW(A151),2)=0,CONCATENATE(A151,"_",A152),C150)</f>
        <v>5230909021_5230910621</v>
      </c>
      <c r="D151" s="20" t="str">
        <f aca="false">IF(MOD(ROW(A151),2)=0,CONCATENATE(IF(F151&lt;&gt;"",F151,LEFT(D150,6)),TEXT(MOD((ROW(A151)-2)/2,$G$2)+1,"00")),D150)</f>
        <v>COM21919</v>
      </c>
      <c r="E151" s="22" t="s">
        <v>530</v>
      </c>
      <c r="I151" s="20"/>
      <c r="N151" s="23"/>
    </row>
    <row r="152" customFormat="false" ht="12.75" hidden="false" customHeight="false" outlineLevel="0" collapsed="false">
      <c r="A152" s="21" t="n">
        <v>5230911221</v>
      </c>
      <c r="B152" s="20" t="str">
        <f aca="false">CONCATENATE("u",LEFT(A152,7))</f>
        <v>u5230911</v>
      </c>
      <c r="C152" s="20" t="str">
        <f aca="false">IF(MOD(ROW(A152),2)=0,CONCATENATE(A152,"_",A153),C151)</f>
        <v>5230911221_5230912921</v>
      </c>
      <c r="D152" s="20" t="str">
        <f aca="false">IF(MOD(ROW(A152),2)=0,CONCATENATE(IF(F152&lt;&gt;"",F152,LEFT(D151,6)),TEXT(MOD((ROW(A152)-2)/2,$G$2)+1,"00")),D151)</f>
        <v>COM21920</v>
      </c>
      <c r="E152" s="22" t="s">
        <v>533</v>
      </c>
      <c r="I152" s="20"/>
      <c r="N152" s="23"/>
    </row>
    <row r="153" customFormat="false" ht="12.75" hidden="false" customHeight="false" outlineLevel="0" collapsed="false">
      <c r="A153" s="21" t="n">
        <v>5230912921</v>
      </c>
      <c r="B153" s="20" t="str">
        <f aca="false">CONCATENATE("u",LEFT(A153,7))</f>
        <v>u5230912</v>
      </c>
      <c r="C153" s="20" t="str">
        <f aca="false">IF(MOD(ROW(A153),2)=0,CONCATENATE(A153,"_",A154),C152)</f>
        <v>5230911221_5230912921</v>
      </c>
      <c r="D153" s="20" t="str">
        <f aca="false">IF(MOD(ROW(A153),2)=0,CONCATENATE(IF(F153&lt;&gt;"",F153,LEFT(D152,6)),TEXT(MOD((ROW(A153)-2)/2,$G$2)+1,"00")),D152)</f>
        <v>COM21920</v>
      </c>
      <c r="E153" s="22" t="s">
        <v>535</v>
      </c>
      <c r="I153" s="20"/>
      <c r="N153" s="23"/>
    </row>
    <row r="154" customFormat="false" ht="12.75" hidden="false" customHeight="false" outlineLevel="0" collapsed="false">
      <c r="A154" s="21" t="n">
        <v>5230913521</v>
      </c>
      <c r="B154" s="20" t="str">
        <f aca="false">CONCATENATE("u",LEFT(A154,7))</f>
        <v>u5230913</v>
      </c>
      <c r="C154" s="20" t="str">
        <f aca="false">IF(MOD(ROW(A154),2)=0,CONCATENATE(A154,"_",A155),C153)</f>
        <v>5230913521_5230915821</v>
      </c>
      <c r="D154" s="20" t="str">
        <f aca="false">IF(MOD(ROW(A154),2)=0,CONCATENATE(IF(F154&lt;&gt;"",F154,LEFT(D153,6)),TEXT(MOD((ROW(A154)-2)/2,$G$2)+1,"00")),D153)</f>
        <v>COM21921</v>
      </c>
      <c r="E154" s="22" t="s">
        <v>538</v>
      </c>
      <c r="I154" s="20"/>
      <c r="N154" s="23"/>
    </row>
    <row r="155" customFormat="false" ht="12.75" hidden="false" customHeight="false" outlineLevel="0" collapsed="false">
      <c r="A155" s="21" t="n">
        <v>5230915821</v>
      </c>
      <c r="B155" s="20" t="str">
        <f aca="false">CONCATENATE("u",LEFT(A155,7))</f>
        <v>u5230915</v>
      </c>
      <c r="C155" s="20" t="str">
        <f aca="false">IF(MOD(ROW(A155),2)=0,CONCATENATE(A155,"_",A156),C154)</f>
        <v>5230913521_5230915821</v>
      </c>
      <c r="D155" s="20" t="str">
        <f aca="false">IF(MOD(ROW(A155),2)=0,CONCATENATE(IF(F155&lt;&gt;"",F155,LEFT(D154,6)),TEXT(MOD((ROW(A155)-2)/2,$G$2)+1,"00")),D154)</f>
        <v>COM21921</v>
      </c>
      <c r="E155" s="22" t="s">
        <v>540</v>
      </c>
      <c r="I155" s="20"/>
      <c r="N155" s="23"/>
    </row>
    <row r="156" customFormat="false" ht="12.75" hidden="false" customHeight="false" outlineLevel="0" collapsed="false">
      <c r="A156" s="21" t="n">
        <v>5230916421</v>
      </c>
      <c r="B156" s="20" t="str">
        <f aca="false">CONCATENATE("u",LEFT(A156,7))</f>
        <v>u5230916</v>
      </c>
      <c r="C156" s="20" t="str">
        <f aca="false">IF(MOD(ROW(A156),2)=0,CONCATENATE(A156,"_",A157),C155)</f>
        <v>5230916421_5230917021</v>
      </c>
      <c r="D156" s="20" t="str">
        <f aca="false">IF(MOD(ROW(A156),2)=0,CONCATENATE(IF(F156&lt;&gt;"",F156,LEFT(D155,6)),TEXT(MOD((ROW(A156)-2)/2,$G$2)+1,"00")),D155)</f>
        <v>COM21922</v>
      </c>
      <c r="E156" s="22" t="s">
        <v>543</v>
      </c>
      <c r="I156" s="20"/>
      <c r="N156" s="23"/>
    </row>
    <row r="157" customFormat="false" ht="12.75" hidden="false" customHeight="false" outlineLevel="0" collapsed="false">
      <c r="A157" s="21" t="n">
        <v>5230917021</v>
      </c>
      <c r="B157" s="20" t="str">
        <f aca="false">CONCATENATE("u",LEFT(A157,7))</f>
        <v>u5230917</v>
      </c>
      <c r="C157" s="20" t="str">
        <f aca="false">IF(MOD(ROW(A157),2)=0,CONCATENATE(A157,"_",A158),C156)</f>
        <v>5230916421_5230917021</v>
      </c>
      <c r="D157" s="20" t="str">
        <f aca="false">IF(MOD(ROW(A157),2)=0,CONCATENATE(IF(F157&lt;&gt;"",F157,LEFT(D156,6)),TEXT(MOD((ROW(A157)-2)/2,$G$2)+1,"00")),D156)</f>
        <v>COM21922</v>
      </c>
      <c r="E157" s="22" t="s">
        <v>545</v>
      </c>
      <c r="I157" s="20"/>
      <c r="N157" s="23"/>
    </row>
    <row r="158" customFormat="false" ht="12.75" hidden="false" customHeight="false" outlineLevel="0" collapsed="false">
      <c r="A158" s="21" t="n">
        <v>5230918721</v>
      </c>
      <c r="B158" s="20" t="str">
        <f aca="false">CONCATENATE("u",LEFT(A158,7))</f>
        <v>u5230918</v>
      </c>
      <c r="C158" s="20" t="str">
        <f aca="false">IF(MOD(ROW(A158),2)=0,CONCATENATE(A158,"_",A159),C157)</f>
        <v>5230918721_5230919321</v>
      </c>
      <c r="D158" s="20" t="str">
        <f aca="false">IF(MOD(ROW(A158),2)=0,CONCATENATE(IF(F158&lt;&gt;"",F158,LEFT(D157,6)),TEXT(MOD((ROW(A158)-2)/2,$G$2)+1,"00")),D157)</f>
        <v>COM21923</v>
      </c>
      <c r="E158" s="22" t="s">
        <v>548</v>
      </c>
      <c r="I158" s="20"/>
      <c r="N158" s="23"/>
    </row>
    <row r="159" customFormat="false" ht="12.75" hidden="false" customHeight="false" outlineLevel="0" collapsed="false">
      <c r="A159" s="21" t="n">
        <v>5230919321</v>
      </c>
      <c r="B159" s="20" t="str">
        <f aca="false">CONCATENATE("u",LEFT(A159,7))</f>
        <v>u5230919</v>
      </c>
      <c r="C159" s="20" t="str">
        <f aca="false">IF(MOD(ROW(A159),2)=0,CONCATENATE(A159,"_",A160),C158)</f>
        <v>5230918721_5230919321</v>
      </c>
      <c r="D159" s="20" t="str">
        <f aca="false">IF(MOD(ROW(A159),2)=0,CONCATENATE(IF(F159&lt;&gt;"",F159,LEFT(D158,6)),TEXT(MOD((ROW(A159)-2)/2,$G$2)+1,"00")),D158)</f>
        <v>COM21923</v>
      </c>
      <c r="E159" s="22" t="s">
        <v>550</v>
      </c>
      <c r="I159" s="20"/>
      <c r="N159" s="23"/>
    </row>
    <row r="160" customFormat="false" ht="12.75" hidden="false" customHeight="false" outlineLevel="0" collapsed="false">
      <c r="A160" s="21" t="n">
        <v>5230920921</v>
      </c>
      <c r="B160" s="20" t="str">
        <f aca="false">CONCATENATE("u",LEFT(A160,7))</f>
        <v>u5230920</v>
      </c>
      <c r="C160" s="20" t="str">
        <f aca="false">IF(MOD(ROW(A160),2)=0,CONCATENATE(A160,"_",A161),C159)</f>
        <v>5230920921_5231701021</v>
      </c>
      <c r="D160" s="20" t="str">
        <f aca="false">IF(MOD(ROW(A160),2)=0,CONCATENATE(IF(F160&lt;&gt;"",F160,LEFT(D159,6)),TEXT(MOD((ROW(A160)-2)/2,$G$2)+1,"00")),D159)</f>
        <v>COM21924</v>
      </c>
      <c r="E160" s="22" t="s">
        <v>553</v>
      </c>
      <c r="I160" s="20"/>
      <c r="N160" s="23"/>
    </row>
    <row r="161" customFormat="false" ht="12.75" hidden="false" customHeight="false" outlineLevel="0" collapsed="false">
      <c r="A161" s="21" t="n">
        <v>5231701021</v>
      </c>
      <c r="B161" s="20" t="str">
        <f aca="false">CONCATENATE("u",LEFT(A161,7))</f>
        <v>u5231701</v>
      </c>
      <c r="C161" s="20" t="str">
        <f aca="false">IF(MOD(ROW(A161),2)=0,CONCATENATE(A161,"_",A162),C160)</f>
        <v>5230920921_5231701021</v>
      </c>
      <c r="D161" s="20" t="str">
        <f aca="false">IF(MOD(ROW(A161),2)=0,CONCATENATE(IF(F161&lt;&gt;"",F161,LEFT(D160,6)),TEXT(MOD((ROW(A161)-2)/2,$G$2)+1,"00")),D160)</f>
        <v>COM21924</v>
      </c>
      <c r="E161" s="22" t="s">
        <v>555</v>
      </c>
      <c r="I161" s="20"/>
      <c r="N161" s="23"/>
    </row>
    <row r="162" customFormat="false" ht="12.75" hidden="false" customHeight="false" outlineLevel="0" collapsed="false">
      <c r="A162" s="21" t="n">
        <v>5231702621</v>
      </c>
      <c r="B162" s="20" t="str">
        <f aca="false">CONCATENATE("u",LEFT(A162,7))</f>
        <v>u5231702</v>
      </c>
      <c r="C162" s="20" t="str">
        <f aca="false">IF(MOD(ROW(A162),2)=0,CONCATENATE(A162,"_",A163),C161)</f>
        <v>5231702621_5231703221</v>
      </c>
      <c r="D162" s="20" t="str">
        <f aca="false">IF(MOD(ROW(A162),2)=0,CONCATENATE(IF(F162&lt;&gt;"",F162,LEFT(D161,6)),TEXT(MOD((ROW(A162)-2)/2,$G$2)+1,"00")),D161)</f>
        <v>COM21925</v>
      </c>
      <c r="E162" s="22" t="s">
        <v>558</v>
      </c>
      <c r="I162" s="20"/>
      <c r="N162" s="23"/>
    </row>
    <row r="163" customFormat="false" ht="12.75" hidden="false" customHeight="false" outlineLevel="0" collapsed="false">
      <c r="A163" s="21" t="n">
        <v>5231703221</v>
      </c>
      <c r="B163" s="20" t="str">
        <f aca="false">CONCATENATE("u",LEFT(A163,7))</f>
        <v>u5231703</v>
      </c>
      <c r="C163" s="20" t="str">
        <f aca="false">IF(MOD(ROW(A163),2)=0,CONCATENATE(A163,"_",A164),C162)</f>
        <v>5231702621_5231703221</v>
      </c>
      <c r="D163" s="20" t="str">
        <f aca="false">IF(MOD(ROW(A163),2)=0,CONCATENATE(IF(F163&lt;&gt;"",F163,LEFT(D162,6)),TEXT(MOD((ROW(A163)-2)/2,$G$2)+1,"00")),D162)</f>
        <v>COM21925</v>
      </c>
      <c r="E163" s="22" t="s">
        <v>560</v>
      </c>
      <c r="I163" s="20"/>
      <c r="N163" s="23"/>
    </row>
    <row r="164" customFormat="false" ht="12.75" hidden="false" customHeight="false" outlineLevel="0" collapsed="false">
      <c r="A164" s="21" t="n">
        <v>5231704921</v>
      </c>
      <c r="B164" s="20" t="str">
        <f aca="false">CONCATENATE("u",LEFT(A164,7))</f>
        <v>u5231704</v>
      </c>
      <c r="C164" s="20" t="str">
        <f aca="false">IF(MOD(ROW(A164),2)=0,CONCATENATE(A164,"_",A165),C163)</f>
        <v>5231704921_5231705521</v>
      </c>
      <c r="D164" s="20" t="str">
        <f aca="false">IF(MOD(ROW(A164),2)=0,CONCATENATE(IF(F164&lt;&gt;"",F164,LEFT(D163,6)),TEXT(MOD((ROW(A164)-2)/2,$G$2)+1,"00")),D163)</f>
        <v>COM21926</v>
      </c>
      <c r="E164" s="22" t="s">
        <v>563</v>
      </c>
      <c r="I164" s="20"/>
      <c r="N164" s="23"/>
    </row>
    <row r="165" customFormat="false" ht="12.75" hidden="false" customHeight="false" outlineLevel="0" collapsed="false">
      <c r="A165" s="21" t="n">
        <v>5231705521</v>
      </c>
      <c r="B165" s="20" t="str">
        <f aca="false">CONCATENATE("u",LEFT(A165,7))</f>
        <v>u5231705</v>
      </c>
      <c r="C165" s="20" t="str">
        <f aca="false">IF(MOD(ROW(A165),2)=0,CONCATENATE(A165,"_",A166),C164)</f>
        <v>5231704921_5231705521</v>
      </c>
      <c r="D165" s="20" t="str">
        <f aca="false">IF(MOD(ROW(A165),2)=0,CONCATENATE(IF(F165&lt;&gt;"",F165,LEFT(D164,6)),TEXT(MOD((ROW(A165)-2)/2,$G$2)+1,"00")),D164)</f>
        <v>COM21926</v>
      </c>
      <c r="E165" s="22" t="s">
        <v>565</v>
      </c>
      <c r="I165" s="20"/>
      <c r="N165" s="23"/>
    </row>
    <row r="166" customFormat="false" ht="12.75" hidden="false" customHeight="false" outlineLevel="0" collapsed="false">
      <c r="A166" s="21" t="n">
        <v>5231706121</v>
      </c>
      <c r="B166" s="20" t="str">
        <f aca="false">CONCATENATE("u",LEFT(A166,7))</f>
        <v>u5231706</v>
      </c>
      <c r="C166" s="20" t="str">
        <f aca="false">IF(MOD(ROW(A166),2)=0,CONCATENATE(A166,"_",A167),C165)</f>
        <v>5231706121_5231707821</v>
      </c>
      <c r="D166" s="20" t="str">
        <f aca="false">IF(MOD(ROW(A166),2)=0,CONCATENATE(IF(F166&lt;&gt;"",F166,LEFT(D165,6)),TEXT(MOD((ROW(A166)-2)/2,$G$2)+1,"00")),D165)</f>
        <v>COM21927</v>
      </c>
      <c r="E166" s="22" t="s">
        <v>568</v>
      </c>
      <c r="I166" s="20"/>
      <c r="N166" s="23"/>
    </row>
    <row r="167" customFormat="false" ht="12.75" hidden="false" customHeight="false" outlineLevel="0" collapsed="false">
      <c r="A167" s="21" t="n">
        <v>5231707821</v>
      </c>
      <c r="B167" s="20" t="str">
        <f aca="false">CONCATENATE("u",LEFT(A167,7))</f>
        <v>u5231707</v>
      </c>
      <c r="C167" s="20" t="str">
        <f aca="false">IF(MOD(ROW(A167),2)=0,CONCATENATE(A167,"_",A168),C166)</f>
        <v>5231706121_5231707821</v>
      </c>
      <c r="D167" s="20" t="str">
        <f aca="false">IF(MOD(ROW(A167),2)=0,CONCATENATE(IF(F167&lt;&gt;"",F167,LEFT(D166,6)),TEXT(MOD((ROW(A167)-2)/2,$G$2)+1,"00")),D166)</f>
        <v>COM21927</v>
      </c>
      <c r="E167" s="22" t="s">
        <v>570</v>
      </c>
      <c r="I167" s="20"/>
      <c r="N167" s="23"/>
    </row>
    <row r="168" customFormat="false" ht="12.75" hidden="false" customHeight="false" outlineLevel="0" collapsed="false">
      <c r="A168" s="21" t="n">
        <v>5231708421</v>
      </c>
      <c r="B168" s="20" t="str">
        <f aca="false">CONCATENATE("u",LEFT(A168,7))</f>
        <v>u5231708</v>
      </c>
      <c r="C168" s="20" t="str">
        <f aca="false">IF(MOD(ROW(A168),2)=0,CONCATENATE(A168,"_",A169),C167)</f>
        <v>5231708421_5231709021</v>
      </c>
      <c r="D168" s="20" t="str">
        <f aca="false">IF(MOD(ROW(A168),2)=0,CONCATENATE(IF(F168&lt;&gt;"",F168,LEFT(D167,6)),TEXT(MOD((ROW(A168)-2)/2,$G$2)+1,"00")),D167)</f>
        <v>COM21928</v>
      </c>
      <c r="E168" s="22" t="s">
        <v>573</v>
      </c>
      <c r="I168" s="20"/>
      <c r="N168" s="23"/>
    </row>
    <row r="169" customFormat="false" ht="12.75" hidden="false" customHeight="false" outlineLevel="0" collapsed="false">
      <c r="A169" s="21" t="n">
        <v>5231709021</v>
      </c>
      <c r="B169" s="20" t="str">
        <f aca="false">CONCATENATE("u",LEFT(A169,7))</f>
        <v>u5231709</v>
      </c>
      <c r="C169" s="20" t="str">
        <f aca="false">IF(MOD(ROW(A169),2)=0,CONCATENATE(A169,"_",A170),C168)</f>
        <v>5231708421_5231709021</v>
      </c>
      <c r="D169" s="20" t="str">
        <f aca="false">IF(MOD(ROW(A169),2)=0,CONCATENATE(IF(F169&lt;&gt;"",F169,LEFT(D168,6)),TEXT(MOD((ROW(A169)-2)/2,$G$2)+1,"00")),D168)</f>
        <v>COM21928</v>
      </c>
      <c r="E169" s="22" t="s">
        <v>575</v>
      </c>
      <c r="I169" s="20"/>
      <c r="N169" s="23"/>
    </row>
    <row r="170" customFormat="false" ht="12.75" hidden="false" customHeight="false" outlineLevel="0" collapsed="false">
      <c r="A170" s="21" t="n">
        <v>5231710621</v>
      </c>
      <c r="B170" s="20" t="str">
        <f aca="false">CONCATENATE("u",LEFT(A170,7))</f>
        <v>u5231710</v>
      </c>
      <c r="C170" s="20" t="str">
        <f aca="false">IF(MOD(ROW(A170),2)=0,CONCATENATE(A170,"_",A171),C169)</f>
        <v>5231710621_5231711221</v>
      </c>
      <c r="D170" s="20" t="str">
        <f aca="false">IF(MOD(ROW(A170),2)=0,CONCATENATE(IF(F170&lt;&gt;"",F170,LEFT(D169,6)),TEXT(MOD((ROW(A170)-2)/2,$G$2)+1,"00")),D169)</f>
        <v>COM21801</v>
      </c>
      <c r="E170" s="22" t="s">
        <v>577</v>
      </c>
      <c r="F170" s="0" t="s">
        <v>1078</v>
      </c>
      <c r="I170" s="20"/>
      <c r="N170" s="23"/>
    </row>
    <row r="171" customFormat="false" ht="12.75" hidden="false" customHeight="false" outlineLevel="0" collapsed="false">
      <c r="A171" s="21" t="n">
        <v>5231711221</v>
      </c>
      <c r="B171" s="20" t="str">
        <f aca="false">CONCATENATE("u",LEFT(A171,7))</f>
        <v>u5231711</v>
      </c>
      <c r="C171" s="20" t="str">
        <f aca="false">IF(MOD(ROW(A171),2)=0,CONCATENATE(A171,"_",A172),C170)</f>
        <v>5231710621_5231711221</v>
      </c>
      <c r="D171" s="20" t="str">
        <f aca="false">IF(MOD(ROW(A171),2)=0,CONCATENATE(IF(F171&lt;&gt;"",F171,LEFT(D170,6)),TEXT(MOD((ROW(A171)-2)/2,$G$2)+1,"00")),D170)</f>
        <v>COM21801</v>
      </c>
      <c r="E171" s="22" t="s">
        <v>579</v>
      </c>
      <c r="I171" s="20"/>
      <c r="N171" s="23"/>
    </row>
    <row r="172" customFormat="false" ht="12.75" hidden="false" customHeight="false" outlineLevel="0" collapsed="false">
      <c r="A172" s="21" t="n">
        <v>5231712921</v>
      </c>
      <c r="B172" s="20" t="str">
        <f aca="false">CONCATENATE("u",LEFT(A172,7))</f>
        <v>u5231712</v>
      </c>
      <c r="C172" s="20" t="str">
        <f aca="false">IF(MOD(ROW(A172),2)=0,CONCATENATE(A172,"_",A173),C171)</f>
        <v>5231712921_5231713521</v>
      </c>
      <c r="D172" s="20" t="str">
        <f aca="false">IF(MOD(ROW(A172),2)=0,CONCATENATE(IF(F172&lt;&gt;"",F172,LEFT(D171,6)),TEXT(MOD((ROW(A172)-2)/2,$G$2)+1,"00")),D171)</f>
        <v>COM21802</v>
      </c>
      <c r="E172" s="22" t="s">
        <v>581</v>
      </c>
      <c r="I172" s="20"/>
      <c r="N172" s="23"/>
    </row>
    <row r="173" customFormat="false" ht="12.75" hidden="false" customHeight="false" outlineLevel="0" collapsed="false">
      <c r="A173" s="21" t="n">
        <v>5231713521</v>
      </c>
      <c r="B173" s="20" t="str">
        <f aca="false">CONCATENATE("u",LEFT(A173,7))</f>
        <v>u5231713</v>
      </c>
      <c r="C173" s="20" t="str">
        <f aca="false">IF(MOD(ROW(A173),2)=0,CONCATENATE(A173,"_",A174),C172)</f>
        <v>5231712921_5231713521</v>
      </c>
      <c r="D173" s="20" t="str">
        <f aca="false">IF(MOD(ROW(A173),2)=0,CONCATENATE(IF(F173&lt;&gt;"",F173,LEFT(D172,6)),TEXT(MOD((ROW(A173)-2)/2,$G$2)+1,"00")),D172)</f>
        <v>COM21802</v>
      </c>
      <c r="E173" s="22" t="s">
        <v>583</v>
      </c>
      <c r="I173" s="20"/>
      <c r="N173" s="23"/>
    </row>
    <row r="174" customFormat="false" ht="12.75" hidden="false" customHeight="false" outlineLevel="0" collapsed="false">
      <c r="A174" s="21" t="n">
        <v>5231714121</v>
      </c>
      <c r="B174" s="20" t="str">
        <f aca="false">CONCATENATE("u",LEFT(A174,7))</f>
        <v>u5231714</v>
      </c>
      <c r="C174" s="20" t="str">
        <f aca="false">IF(MOD(ROW(A174),2)=0,CONCATENATE(A174,"_",A175),C173)</f>
        <v>5231714121_5231715821</v>
      </c>
      <c r="D174" s="20" t="str">
        <f aca="false">IF(MOD(ROW(A174),2)=0,CONCATENATE(IF(F174&lt;&gt;"",F174,LEFT(D173,6)),TEXT(MOD((ROW(A174)-2)/2,$G$2)+1,"00")),D173)</f>
        <v>COM21803</v>
      </c>
      <c r="E174" s="22" t="s">
        <v>585</v>
      </c>
      <c r="I174" s="20"/>
      <c r="N174" s="23"/>
    </row>
    <row r="175" customFormat="false" ht="12.75" hidden="false" customHeight="false" outlineLevel="0" collapsed="false">
      <c r="A175" s="21" t="n">
        <v>5231715821</v>
      </c>
      <c r="B175" s="20" t="str">
        <f aca="false">CONCATENATE("u",LEFT(A175,7))</f>
        <v>u5231715</v>
      </c>
      <c r="C175" s="20" t="str">
        <f aca="false">IF(MOD(ROW(A175),2)=0,CONCATENATE(A175,"_",A176),C174)</f>
        <v>5231714121_5231715821</v>
      </c>
      <c r="D175" s="20" t="str">
        <f aca="false">IF(MOD(ROW(A175),2)=0,CONCATENATE(IF(F175&lt;&gt;"",F175,LEFT(D174,6)),TEXT(MOD((ROW(A175)-2)/2,$G$2)+1,"00")),D174)</f>
        <v>COM21803</v>
      </c>
      <c r="E175" s="22" t="s">
        <v>587</v>
      </c>
      <c r="I175" s="20"/>
      <c r="N175" s="23"/>
    </row>
    <row r="176" customFormat="false" ht="12.75" hidden="false" customHeight="false" outlineLevel="0" collapsed="false">
      <c r="A176" s="21" t="n">
        <v>5231716421</v>
      </c>
      <c r="B176" s="20" t="str">
        <f aca="false">CONCATENATE("u",LEFT(A176,7))</f>
        <v>u5231716</v>
      </c>
      <c r="C176" s="20" t="str">
        <f aca="false">IF(MOD(ROW(A176),2)=0,CONCATENATE(A176,"_",A177),C175)</f>
        <v>5231716421_5231717021</v>
      </c>
      <c r="D176" s="20" t="str">
        <f aca="false">IF(MOD(ROW(A176),2)=0,CONCATENATE(IF(F176&lt;&gt;"",F176,LEFT(D175,6)),TEXT(MOD((ROW(A176)-2)/2,$G$2)+1,"00")),D175)</f>
        <v>COM21804</v>
      </c>
      <c r="E176" s="22" t="s">
        <v>589</v>
      </c>
      <c r="I176" s="20"/>
      <c r="N176" s="23"/>
    </row>
    <row r="177" customFormat="false" ht="12.75" hidden="false" customHeight="false" outlineLevel="0" collapsed="false">
      <c r="A177" s="21" t="n">
        <v>5231717021</v>
      </c>
      <c r="B177" s="20" t="str">
        <f aca="false">CONCATENATE("u",LEFT(A177,7))</f>
        <v>u5231717</v>
      </c>
      <c r="C177" s="20" t="str">
        <f aca="false">IF(MOD(ROW(A177),2)=0,CONCATENATE(A177,"_",A178),C176)</f>
        <v>5231716421_5231717021</v>
      </c>
      <c r="D177" s="20" t="str">
        <f aca="false">IF(MOD(ROW(A177),2)=0,CONCATENATE(IF(F177&lt;&gt;"",F177,LEFT(D176,6)),TEXT(MOD((ROW(A177)-2)/2,$G$2)+1,"00")),D176)</f>
        <v>COM21804</v>
      </c>
      <c r="E177" s="22" t="s">
        <v>591</v>
      </c>
      <c r="I177" s="20"/>
      <c r="N177" s="23"/>
    </row>
    <row r="178" customFormat="false" ht="12.75" hidden="false" customHeight="false" outlineLevel="0" collapsed="false">
      <c r="A178" s="21" t="n">
        <v>5231718721</v>
      </c>
      <c r="B178" s="20" t="str">
        <f aca="false">CONCATENATE("u",LEFT(A178,7))</f>
        <v>u5231718</v>
      </c>
      <c r="C178" s="20" t="str">
        <f aca="false">IF(MOD(ROW(A178),2)=0,CONCATENATE(A178,"_",A179),C177)</f>
        <v>5231718721_5231719321</v>
      </c>
      <c r="D178" s="20" t="str">
        <f aca="false">IF(MOD(ROW(A178),2)=0,CONCATENATE(IF(F178&lt;&gt;"",F178,LEFT(D177,6)),TEXT(MOD((ROW(A178)-2)/2,$G$2)+1,"00")),D177)</f>
        <v>COM21805</v>
      </c>
      <c r="E178" s="22" t="s">
        <v>593</v>
      </c>
      <c r="I178" s="20"/>
      <c r="N178" s="23"/>
    </row>
    <row r="179" customFormat="false" ht="12.75" hidden="false" customHeight="false" outlineLevel="0" collapsed="false">
      <c r="A179" s="21" t="n">
        <v>5231719321</v>
      </c>
      <c r="B179" s="20" t="str">
        <f aca="false">CONCATENATE("u",LEFT(A179,7))</f>
        <v>u5231719</v>
      </c>
      <c r="C179" s="20" t="str">
        <f aca="false">IF(MOD(ROW(A179),2)=0,CONCATENATE(A179,"_",A180),C178)</f>
        <v>5231718721_5231719321</v>
      </c>
      <c r="D179" s="20" t="str">
        <f aca="false">IF(MOD(ROW(A179),2)=0,CONCATENATE(IF(F179&lt;&gt;"",F179,LEFT(D178,6)),TEXT(MOD((ROW(A179)-2)/2,$G$2)+1,"00")),D178)</f>
        <v>COM21805</v>
      </c>
      <c r="E179" s="22" t="s">
        <v>595</v>
      </c>
      <c r="I179" s="20"/>
      <c r="N179" s="23"/>
    </row>
    <row r="180" customFormat="false" ht="12.75" hidden="false" customHeight="false" outlineLevel="0" collapsed="false">
      <c r="A180" s="21" t="n">
        <v>5231720921</v>
      </c>
      <c r="B180" s="20" t="str">
        <f aca="false">CONCATENATE("u",LEFT(A180,7))</f>
        <v>u5231720</v>
      </c>
      <c r="C180" s="20" t="str">
        <f aca="false">IF(MOD(ROW(A180),2)=0,CONCATENATE(A180,"_",A181),C179)</f>
        <v>5231720921_5231721521</v>
      </c>
      <c r="D180" s="20" t="str">
        <f aca="false">IF(MOD(ROW(A180),2)=0,CONCATENATE(IF(F180&lt;&gt;"",F180,LEFT(D179,6)),TEXT(MOD((ROW(A180)-2)/2,$G$2)+1,"00")),D179)</f>
        <v>COM21806</v>
      </c>
      <c r="E180" s="22" t="s">
        <v>597</v>
      </c>
      <c r="I180" s="20"/>
    </row>
    <row r="181" customFormat="false" ht="12.75" hidden="false" customHeight="false" outlineLevel="0" collapsed="false">
      <c r="A181" s="21" t="n">
        <v>5231721521</v>
      </c>
      <c r="B181" s="20" t="str">
        <f aca="false">CONCATENATE("u",LEFT(A181,7))</f>
        <v>u5231721</v>
      </c>
      <c r="C181" s="20" t="str">
        <f aca="false">IF(MOD(ROW(A181),2)=0,CONCATENATE(A181,"_",A182),C180)</f>
        <v>5231720921_5231721521</v>
      </c>
      <c r="D181" s="20" t="str">
        <f aca="false">IF(MOD(ROW(A181),2)=0,CONCATENATE(IF(F181&lt;&gt;"",F181,LEFT(D180,6)),TEXT(MOD((ROW(A181)-2)/2,$G$2)+1,"00")),D180)</f>
        <v>COM21806</v>
      </c>
      <c r="E181" s="22" t="s">
        <v>599</v>
      </c>
      <c r="I181" s="20"/>
      <c r="N181" s="23"/>
    </row>
    <row r="182" customFormat="false" ht="12.75" hidden="false" customHeight="false" outlineLevel="0" collapsed="false">
      <c r="A182" s="21" t="n">
        <v>5231722121</v>
      </c>
      <c r="B182" s="20" t="str">
        <f aca="false">CONCATENATE("u",LEFT(A182,7))</f>
        <v>u5231722</v>
      </c>
      <c r="C182" s="20" t="str">
        <f aca="false">IF(MOD(ROW(A182),2)=0,CONCATENATE(A182,"_",A183),C181)</f>
        <v>5231722121_5231723821</v>
      </c>
      <c r="D182" s="20" t="str">
        <f aca="false">IF(MOD(ROW(A182),2)=0,CONCATENATE(IF(F182&lt;&gt;"",F182,LEFT(D181,6)),TEXT(MOD((ROW(A182)-2)/2,$G$2)+1,"00")),D181)</f>
        <v>COM21807</v>
      </c>
      <c r="E182" s="22" t="s">
        <v>601</v>
      </c>
      <c r="I182" s="20"/>
      <c r="N182" s="23"/>
    </row>
    <row r="183" customFormat="false" ht="12.75" hidden="false" customHeight="false" outlineLevel="0" collapsed="false">
      <c r="A183" s="21" t="n">
        <v>5231723821</v>
      </c>
      <c r="B183" s="20" t="str">
        <f aca="false">CONCATENATE("u",LEFT(A183,7))</f>
        <v>u5231723</v>
      </c>
      <c r="C183" s="20" t="str">
        <f aca="false">IF(MOD(ROW(A183),2)=0,CONCATENATE(A183,"_",A184),C182)</f>
        <v>5231722121_5231723821</v>
      </c>
      <c r="D183" s="20" t="str">
        <f aca="false">IF(MOD(ROW(A183),2)=0,CONCATENATE(IF(F183&lt;&gt;"",F183,LEFT(D182,6)),TEXT(MOD((ROW(A183)-2)/2,$G$2)+1,"00")),D182)</f>
        <v>COM21807</v>
      </c>
      <c r="E183" s="22" t="s">
        <v>603</v>
      </c>
      <c r="I183" s="20"/>
      <c r="N183" s="23"/>
    </row>
    <row r="184" customFormat="false" ht="12.75" hidden="false" customHeight="false" outlineLevel="0" collapsed="false">
      <c r="A184" s="21" t="n">
        <v>5231724421</v>
      </c>
      <c r="B184" s="20" t="str">
        <f aca="false">CONCATENATE("u",LEFT(A184,7))</f>
        <v>u5231724</v>
      </c>
      <c r="C184" s="20" t="str">
        <f aca="false">IF(MOD(ROW(A184),2)=0,CONCATENATE(A184,"_",A185),C183)</f>
        <v>5231724421_5231725021</v>
      </c>
      <c r="D184" s="20" t="str">
        <f aca="false">IF(MOD(ROW(A184),2)=0,CONCATENATE(IF(F184&lt;&gt;"",F184,LEFT(D183,6)),TEXT(MOD((ROW(A184)-2)/2,$G$2)+1,"00")),D183)</f>
        <v>COM21808</v>
      </c>
      <c r="E184" s="22" t="s">
        <v>605</v>
      </c>
      <c r="I184" s="20"/>
      <c r="N184" s="23"/>
    </row>
    <row r="185" customFormat="false" ht="12.75" hidden="false" customHeight="false" outlineLevel="0" collapsed="false">
      <c r="A185" s="21" t="n">
        <v>5231725021</v>
      </c>
      <c r="B185" s="20" t="str">
        <f aca="false">CONCATENATE("u",LEFT(A185,7))</f>
        <v>u5231725</v>
      </c>
      <c r="C185" s="20" t="str">
        <f aca="false">IF(MOD(ROW(A185),2)=0,CONCATENATE(A185,"_",A186),C184)</f>
        <v>5231724421_5231725021</v>
      </c>
      <c r="D185" s="20" t="str">
        <f aca="false">IF(MOD(ROW(A185),2)=0,CONCATENATE(IF(F185&lt;&gt;"",F185,LEFT(D184,6)),TEXT(MOD((ROW(A185)-2)/2,$G$2)+1,"00")),D184)</f>
        <v>COM21808</v>
      </c>
      <c r="E185" s="22" t="s">
        <v>607</v>
      </c>
      <c r="I185" s="20"/>
      <c r="N185" s="23"/>
    </row>
    <row r="186" customFormat="false" ht="12.75" hidden="false" customHeight="false" outlineLevel="0" collapsed="false">
      <c r="A186" s="21" t="n">
        <v>5231726721</v>
      </c>
      <c r="B186" s="20" t="str">
        <f aca="false">CONCATENATE("u",LEFT(A186,7))</f>
        <v>u5231726</v>
      </c>
      <c r="C186" s="20" t="str">
        <f aca="false">IF(MOD(ROW(A186),2)=0,CONCATENATE(A186,"_",A187),C185)</f>
        <v>5231726721_5231727321</v>
      </c>
      <c r="D186" s="20" t="str">
        <f aca="false">IF(MOD(ROW(A186),2)=0,CONCATENATE(IF(F186&lt;&gt;"",F186,LEFT(D185,6)),TEXT(MOD((ROW(A186)-2)/2,$G$2)+1,"00")),D185)</f>
        <v>COM21809</v>
      </c>
      <c r="E186" s="22" t="s">
        <v>609</v>
      </c>
      <c r="I186" s="20"/>
      <c r="N186" s="23"/>
    </row>
    <row r="187" customFormat="false" ht="12.75" hidden="false" customHeight="false" outlineLevel="0" collapsed="false">
      <c r="A187" s="21" t="n">
        <v>5231727321</v>
      </c>
      <c r="B187" s="20" t="str">
        <f aca="false">CONCATENATE("u",LEFT(A187,7))</f>
        <v>u5231727</v>
      </c>
      <c r="C187" s="20" t="str">
        <f aca="false">IF(MOD(ROW(A187),2)=0,CONCATENATE(A187,"_",A188),C186)</f>
        <v>5231726721_5231727321</v>
      </c>
      <c r="D187" s="20" t="str">
        <f aca="false">IF(MOD(ROW(A187),2)=0,CONCATENATE(IF(F187&lt;&gt;"",F187,LEFT(D186,6)),TEXT(MOD((ROW(A187)-2)/2,$G$2)+1,"00")),D186)</f>
        <v>COM21809</v>
      </c>
      <c r="E187" s="22" t="s">
        <v>611</v>
      </c>
      <c r="I187" s="20"/>
      <c r="N187" s="23"/>
    </row>
    <row r="188" customFormat="false" ht="12.75" hidden="false" customHeight="false" outlineLevel="0" collapsed="false">
      <c r="A188" s="21" t="n">
        <v>4930009621</v>
      </c>
      <c r="B188" s="20" t="str">
        <f aca="false">CONCATENATE("u",LEFT(A188,7))</f>
        <v>u4930009</v>
      </c>
      <c r="C188" s="20" t="str">
        <f aca="false">IF(MOD(ROW(A188),2)=0,CONCATENATE(A188,"_",A189),C187)</f>
        <v>4930009621_4930281921</v>
      </c>
      <c r="D188" s="20" t="str">
        <f aca="false">IF(MOD(ROW(A188),2)=0,CONCATENATE(IF(F188&lt;&gt;"",F188,LEFT(D187,6)),TEXT(MOD((ROW(A188)-2)/2,$G$2)+1,"00")),D187)</f>
        <v>COM21810</v>
      </c>
      <c r="E188" s="22" t="s">
        <v>613</v>
      </c>
      <c r="I188" s="20"/>
      <c r="N188" s="23"/>
    </row>
    <row r="189" customFormat="false" ht="12.75" hidden="false" customHeight="false" outlineLevel="0" collapsed="false">
      <c r="A189" s="21" t="n">
        <v>4930281921</v>
      </c>
      <c r="B189" s="20" t="str">
        <f aca="false">CONCATENATE("u",LEFT(A189,7))</f>
        <v>u4930281</v>
      </c>
      <c r="C189" s="20" t="str">
        <f aca="false">IF(MOD(ROW(A189),2)=0,CONCATENATE(A189,"_",A190),C188)</f>
        <v>4930009621_4930281921</v>
      </c>
      <c r="D189" s="20" t="str">
        <f aca="false">IF(MOD(ROW(A189),2)=0,CONCATENATE(IF(F189&lt;&gt;"",F189,LEFT(D188,6)),TEXT(MOD((ROW(A189)-2)/2,$G$2)+1,"00")),D188)</f>
        <v>COM21810</v>
      </c>
      <c r="E189" s="22" t="s">
        <v>615</v>
      </c>
      <c r="I189" s="20"/>
      <c r="N189" s="23"/>
    </row>
    <row r="190" customFormat="false" ht="12.75" hidden="false" customHeight="false" outlineLevel="0" collapsed="false">
      <c r="A190" s="21" t="n">
        <v>4930232121</v>
      </c>
      <c r="B190" s="20" t="str">
        <f aca="false">CONCATENATE("u",LEFT(A190,7))</f>
        <v>u4930232</v>
      </c>
      <c r="C190" s="20" t="str">
        <f aca="false">IF(MOD(ROW(A190),2)=0,CONCATENATE(A190,"_",A191),C189)</f>
        <v>4930232121_4930346021</v>
      </c>
      <c r="D190" s="20" t="str">
        <f aca="false">IF(MOD(ROW(A190),2)=0,CONCATENATE(IF(F190&lt;&gt;"",F190,LEFT(D189,6)),TEXT(MOD((ROW(A190)-2)/2,$G$2)+1,"00")),D189)</f>
        <v>COM21811</v>
      </c>
      <c r="E190" s="22" t="s">
        <v>617</v>
      </c>
      <c r="I190" s="20"/>
      <c r="N190" s="23"/>
    </row>
    <row r="191" customFormat="false" ht="12.75" hidden="false" customHeight="false" outlineLevel="0" collapsed="false">
      <c r="A191" s="21" t="n">
        <v>4930346021</v>
      </c>
      <c r="B191" s="20" t="str">
        <f aca="false">CONCATENATE("u",LEFT(A191,7))</f>
        <v>u4930346</v>
      </c>
      <c r="C191" s="20" t="str">
        <f aca="false">IF(MOD(ROW(A191),2)=0,CONCATENATE(A191,"_",A192),C190)</f>
        <v>4930232121_4930346021</v>
      </c>
      <c r="D191" s="20" t="str">
        <f aca="false">IF(MOD(ROW(A191),2)=0,CONCATENATE(IF(F191&lt;&gt;"",F191,LEFT(D190,6)),TEXT(MOD((ROW(A191)-2)/2,$G$2)+1,"00")),D190)</f>
        <v>COM21811</v>
      </c>
      <c r="E191" s="22" t="s">
        <v>619</v>
      </c>
      <c r="I191" s="20"/>
      <c r="N191" s="23"/>
    </row>
    <row r="192" customFormat="false" ht="12.75" hidden="false" customHeight="false" outlineLevel="0" collapsed="false">
      <c r="A192" s="21" t="n">
        <v>4931106021</v>
      </c>
      <c r="B192" s="20" t="str">
        <f aca="false">CONCATENATE("u",LEFT(A192,7))</f>
        <v>u4931106</v>
      </c>
      <c r="C192" s="20" t="str">
        <f aca="false">IF(MOD(ROW(A192),2)=0,CONCATENATE(A192,"_",A193),C191)</f>
        <v>4931106021_4931116221</v>
      </c>
      <c r="D192" s="20" t="str">
        <f aca="false">IF(MOD(ROW(A192),2)=0,CONCATENATE(IF(F192&lt;&gt;"",F192,LEFT(D191,6)),TEXT(MOD((ROW(A192)-2)/2,$G$2)+1,"00")),D191)</f>
        <v>COM21812</v>
      </c>
      <c r="E192" s="22" t="s">
        <v>621</v>
      </c>
      <c r="I192" s="20"/>
      <c r="N192" s="23"/>
    </row>
    <row r="193" customFormat="false" ht="12.75" hidden="false" customHeight="false" outlineLevel="0" collapsed="false">
      <c r="A193" s="21" t="n">
        <v>4931116221</v>
      </c>
      <c r="B193" s="20" t="str">
        <f aca="false">CONCATENATE("u",LEFT(A193,7))</f>
        <v>u4931116</v>
      </c>
      <c r="C193" s="20" t="str">
        <f aca="false">IF(MOD(ROW(A193),2)=0,CONCATENATE(A193,"_",A194),C192)</f>
        <v>4931106021_4931116221</v>
      </c>
      <c r="D193" s="20" t="str">
        <f aca="false">IF(MOD(ROW(A193),2)=0,CONCATENATE(IF(F193&lt;&gt;"",F193,LEFT(D192,6)),TEXT(MOD((ROW(A193)-2)/2,$G$2)+1,"00")),D192)</f>
        <v>COM21812</v>
      </c>
      <c r="E193" s="22" t="s">
        <v>623</v>
      </c>
      <c r="I193" s="20"/>
      <c r="N193" s="23"/>
    </row>
    <row r="194" customFormat="false" ht="12.75" hidden="false" customHeight="false" outlineLevel="0" collapsed="false">
      <c r="A194" s="21" t="n">
        <v>4931705921</v>
      </c>
      <c r="B194" s="20" t="str">
        <f aca="false">CONCATENATE("u",LEFT(A194,7))</f>
        <v>u4931705</v>
      </c>
      <c r="C194" s="20" t="str">
        <f aca="false">IF(MOD(ROW(A194),2)=0,CONCATENATE(A194,"_",A195),C193)</f>
        <v>4931705921_</v>
      </c>
      <c r="D194" s="20" t="str">
        <f aca="false">IF(MOD(ROW(A194),2)=0,CONCATENATE(IF(F194&lt;&gt;"",F194,LEFT(D193,6)),TEXT(MOD((ROW(A194)-2)/2,$G$2)+1,"00")),D193)</f>
        <v>COM21813</v>
      </c>
      <c r="E194" s="22" t="s">
        <v>625</v>
      </c>
      <c r="I194" s="20"/>
      <c r="N194" s="23"/>
    </row>
    <row r="195" customFormat="false" ht="12.75" hidden="false" customHeight="false" outlineLevel="0" collapsed="false">
      <c r="A195" s="21"/>
      <c r="B195" s="20" t="str">
        <f aca="false">CONCATENATE("u",LEFT(A195,7))</f>
        <v>u</v>
      </c>
      <c r="C195" s="20" t="str">
        <f aca="false">IF(MOD(ROW(A195),2)=0,CONCATENATE(A195,"_",A196),C194)</f>
        <v>4931705921_</v>
      </c>
      <c r="D195" s="20" t="str">
        <f aca="false">IF(MOD(ROW(A195),2)=0,CONCATENATE(IF(F195&lt;&gt;"",F195,LEFT(D194,6)),TEXT(MOD((ROW(A195)-2)/2,$G$2)+1,"00")),D194)</f>
        <v>COM21813</v>
      </c>
      <c r="E195" s="22"/>
      <c r="I195" s="20"/>
      <c r="N195" s="23"/>
    </row>
    <row r="196" customFormat="false" ht="12.75" hidden="false" customHeight="false" outlineLevel="0" collapsed="false">
      <c r="A196" s="21" t="n">
        <v>5130033121</v>
      </c>
      <c r="B196" s="20" t="str">
        <f aca="false">CONCATENATE("u",LEFT(A196,7))</f>
        <v>u5130033</v>
      </c>
      <c r="C196" s="20" t="str">
        <f aca="false">IF(MOD(ROW(A196),2)=0,CONCATENATE(A196,"_",A197),C195)</f>
        <v>5130033121_5130467921</v>
      </c>
      <c r="D196" s="20" t="str">
        <f aca="false">IF(MOD(ROW(A196),2)=0,CONCATENATE(IF(F196&lt;&gt;"",F196,LEFT(D195,6)),TEXT(MOD((ROW(A196)-2)/2,$G$2)+1,"00")),D195)</f>
        <v>COM21814</v>
      </c>
      <c r="E196" s="22" t="s">
        <v>627</v>
      </c>
      <c r="I196" s="20"/>
      <c r="N196" s="23"/>
    </row>
    <row r="197" customFormat="false" ht="12.75" hidden="false" customHeight="false" outlineLevel="0" collapsed="false">
      <c r="A197" s="21" t="n">
        <v>5130467921</v>
      </c>
      <c r="B197" s="20" t="str">
        <f aca="false">CONCATENATE("u",LEFT(A197,7))</f>
        <v>u5130467</v>
      </c>
      <c r="C197" s="20" t="str">
        <f aca="false">IF(MOD(ROW(A197),2)=0,CONCATENATE(A197,"_",A198),C196)</f>
        <v>5130033121_5130467921</v>
      </c>
      <c r="D197" s="20" t="str">
        <f aca="false">IF(MOD(ROW(A197),2)=0,CONCATENATE(IF(F197&lt;&gt;"",F197,LEFT(D196,6)),TEXT(MOD((ROW(A197)-2)/2,$G$2)+1,"00")),D196)</f>
        <v>COM21814</v>
      </c>
      <c r="E197" s="22" t="s">
        <v>629</v>
      </c>
      <c r="I197" s="20"/>
    </row>
    <row r="198" customFormat="false" ht="12.75" hidden="false" customHeight="false" outlineLevel="0" collapsed="false">
      <c r="A198" s="21" t="n">
        <v>4931713921</v>
      </c>
      <c r="B198" s="20" t="str">
        <f aca="false">CONCATENATE("u",LEFT(A198,7))</f>
        <v>u4931713</v>
      </c>
      <c r="C198" s="20" t="str">
        <f aca="false">IF(MOD(ROW(A198),2)=0,CONCATENATE(A198,"_",A199),C197)</f>
        <v>4931713921_4931716821</v>
      </c>
      <c r="D198" s="20" t="str">
        <f aca="false">IF(MOD(ROW(A198),2)=0,CONCATENATE(IF(F198&lt;&gt;"",F198,LEFT(D197,6)),TEXT(MOD((ROW(A198)-2)/2,$G$2)+1,"00")),D197)</f>
        <v>COM21815</v>
      </c>
      <c r="E198" s="22" t="s">
        <v>107</v>
      </c>
      <c r="I198" s="20"/>
    </row>
    <row r="199" customFormat="false" ht="12.75" hidden="false" customHeight="false" outlineLevel="0" collapsed="false">
      <c r="A199" s="21" t="n">
        <v>4931716821</v>
      </c>
      <c r="B199" s="20" t="str">
        <f aca="false">CONCATENATE("u",LEFT(A199,7))</f>
        <v>u4931716</v>
      </c>
      <c r="C199" s="20" t="str">
        <f aca="false">IF(MOD(ROW(A199),2)=0,CONCATENATE(A199,"_",A200),C198)</f>
        <v>4931713921_4931716821</v>
      </c>
      <c r="D199" s="20" t="str">
        <f aca="false">IF(MOD(ROW(A199),2)=0,CONCATENATE(IF(F199&lt;&gt;"",F199,LEFT(D198,6)),TEXT(MOD((ROW(A199)-2)/2,$G$2)+1,"00")),D198)</f>
        <v>COM21815</v>
      </c>
      <c r="E199" s="22" t="s">
        <v>109</v>
      </c>
      <c r="I199" s="20"/>
      <c r="N199" s="23"/>
    </row>
    <row r="200" customFormat="false" ht="12.75" hidden="false" customHeight="false" outlineLevel="0" collapsed="false">
      <c r="A200" s="21" t="n">
        <v>4930220621</v>
      </c>
      <c r="B200" s="20" t="str">
        <f aca="false">CONCATENATE("u",LEFT(A200,7))</f>
        <v>u4930220</v>
      </c>
      <c r="C200" s="20" t="str">
        <f aca="false">IF(MOD(ROW(A200),2)=0,CONCATENATE(A200,"_",A201),C199)</f>
        <v>4930220621_</v>
      </c>
      <c r="D200" s="20" t="str">
        <f aca="false">IF(MOD(ROW(A200),2)=0,CONCATENATE(IF(F200&lt;&gt;"",F200,LEFT(D199,6)),TEXT(MOD((ROW(A200)-2)/2,$G$2)+1,"00")),D199)</f>
        <v>COM21816</v>
      </c>
      <c r="E200" s="22" t="s">
        <v>631</v>
      </c>
      <c r="I200" s="20"/>
    </row>
    <row r="201" customFormat="false" ht="13.5" hidden="false" customHeight="false" outlineLevel="0" collapsed="false">
      <c r="A201" s="27"/>
      <c r="B201" s="20" t="str">
        <f aca="false">CONCATENATE("u",LEFT(A201,7))</f>
        <v>u</v>
      </c>
      <c r="C201" s="20" t="str">
        <f aca="false">IF(MOD(ROW(A201),2)=0,CONCATENATE(A201,"_",A202),C200)</f>
        <v>4930220621_</v>
      </c>
      <c r="D201" s="20" t="str">
        <f aca="false">IF(MOD(ROW(A201),2)=0,CONCATENATE(IF(F201&lt;&gt;"",F201,LEFT(D200,6)),TEXT(MOD((ROW(A201)-2)/2,$G$2)+1,"00")),D200)</f>
        <v>COM21816</v>
      </c>
      <c r="E201" s="28"/>
      <c r="I201" s="20"/>
    </row>
    <row r="202" s="32" customFormat="true" ht="13.5" hidden="false" customHeight="false" outlineLevel="0" collapsed="false">
      <c r="A202" s="33" t="n">
        <v>4830124021</v>
      </c>
      <c r="B202" s="33" t="str">
        <f aca="false">CONCATENATE("u",LEFT(A202,7))</f>
        <v>u4830124</v>
      </c>
      <c r="C202" s="33" t="str">
        <f aca="false">IF(MOD(ROW(A202),2)=0,CONCATENATE(A202,"_",A203),C201)</f>
        <v>4830124021_</v>
      </c>
      <c r="D202" s="33" t="str">
        <f aca="false">IF(MOD(ROW(A202),2)=0,CONCATENATE(IF(F202&lt;&gt;"",F202,LEFT(D201,6)),TEXT(MOD((ROW(A202)-2)/2,$G$2)+1,"00")),D201)</f>
        <v>COM21817</v>
      </c>
      <c r="E202" s="32" t="s">
        <v>8</v>
      </c>
    </row>
    <row r="203" customFormat="false" ht="12.75" hidden="false" customHeight="false" outlineLevel="0" collapsed="false">
      <c r="B203" s="20" t="str">
        <f aca="false">CONCATENATE("u",LEFT(A203,7))</f>
        <v>u</v>
      </c>
      <c r="C203" s="20" t="str">
        <f aca="false">IF(MOD(ROW(A203),2)=0,CONCATENATE(A203,"_",A204),C202)</f>
        <v>4830124021_</v>
      </c>
      <c r="D203" s="20" t="str">
        <f aca="false">IF(MOD(ROW(A203),2)=0,CONCATENATE(IF(F203&lt;&gt;"",F203,LEFT(D202,6)),TEXT(MOD((ROW(A203)-2)/2,$G$2)+1,"00")),D202)</f>
        <v>COM21817</v>
      </c>
    </row>
    <row r="204" customFormat="false" ht="12.75" hidden="false" customHeight="false" outlineLevel="0" collapsed="false">
      <c r="A204" s="21" t="n">
        <v>4930236721</v>
      </c>
      <c r="B204" s="20" t="str">
        <f aca="false">CONCATENATE("u",LEFT(A204,7))</f>
        <v>u4930236</v>
      </c>
      <c r="C204" s="20" t="str">
        <f aca="false">IF(MOD(ROW(A204),2)=0,CONCATENATE(A204,"_",A205),C203)</f>
        <v>4930236721_4930262021</v>
      </c>
      <c r="D204" s="20" t="str">
        <f aca="false">IF(MOD(ROW(A204),2)=0,CONCATENATE(IF(F204&lt;&gt;"",F204,LEFT(D203,6)),TEXT(MOD((ROW(A204)-2)/2,$G$2)+1,"00")),D203)</f>
        <v>COM21818</v>
      </c>
      <c r="E204" s="22" t="s">
        <v>11</v>
      </c>
      <c r="I204" s="20"/>
    </row>
    <row r="205" customFormat="false" ht="12.75" hidden="false" customHeight="false" outlineLevel="0" collapsed="false">
      <c r="A205" s="21" t="n">
        <v>4930262021</v>
      </c>
      <c r="B205" s="20" t="str">
        <f aca="false">CONCATENATE("u",LEFT(A205,7))</f>
        <v>u4930262</v>
      </c>
      <c r="C205" s="20" t="str">
        <f aca="false">IF(MOD(ROW(A205),2)=0,CONCATENATE(A205,"_",A206),C204)</f>
        <v>4930236721_4930262021</v>
      </c>
      <c r="D205" s="20" t="str">
        <f aca="false">IF(MOD(ROW(A205),2)=0,CONCATENATE(IF(F205&lt;&gt;"",F205,LEFT(D204,6)),TEXT(MOD((ROW(A205)-2)/2,$G$2)+1,"00")),D204)</f>
        <v>COM21818</v>
      </c>
      <c r="E205" s="22" t="s">
        <v>13</v>
      </c>
      <c r="I205" s="20"/>
    </row>
    <row r="206" customFormat="false" ht="12.75" hidden="false" customHeight="false" outlineLevel="0" collapsed="false">
      <c r="A206" s="21" t="n">
        <v>4930321321</v>
      </c>
      <c r="B206" s="20" t="str">
        <f aca="false">CONCATENATE("u",LEFT(A206,7))</f>
        <v>u4930321</v>
      </c>
      <c r="C206" s="20" t="str">
        <f aca="false">IF(MOD(ROW(A206),2)=0,CONCATENATE(A206,"_",A207),C205)</f>
        <v>4930321321_4930340221</v>
      </c>
      <c r="D206" s="20" t="str">
        <f aca="false">IF(MOD(ROW(A206),2)=0,CONCATENATE(IF(F206&lt;&gt;"",F206,LEFT(D205,6)),TEXT(MOD((ROW(A206)-2)/2,$G$2)+1,"00")),D205)</f>
        <v>COM21819</v>
      </c>
      <c r="E206" s="22" t="s">
        <v>16</v>
      </c>
      <c r="I206" s="20"/>
    </row>
    <row r="207" customFormat="false" ht="12.75" hidden="false" customHeight="false" outlineLevel="0" collapsed="false">
      <c r="A207" s="20" t="n">
        <v>4930340221</v>
      </c>
      <c r="B207" s="20" t="str">
        <f aca="false">CONCATENATE("u",LEFT(A207,7))</f>
        <v>u4930340</v>
      </c>
      <c r="C207" s="20" t="str">
        <f aca="false">IF(MOD(ROW(A207),2)=0,CONCATENATE(A207,"_",A208),C206)</f>
        <v>4930321321_4930340221</v>
      </c>
      <c r="D207" s="20" t="str">
        <f aca="false">IF(MOD(ROW(A207),2)=0,CONCATENATE(IF(F207&lt;&gt;"",F207,LEFT(D206,6)),TEXT(MOD((ROW(A207)-2)/2,$G$2)+1,"00")),D206)</f>
        <v>COM21819</v>
      </c>
      <c r="E207" s="0" t="s">
        <v>18</v>
      </c>
      <c r="I207" s="20"/>
    </row>
    <row r="208" customFormat="false" ht="12.75" hidden="false" customHeight="false" outlineLevel="0" collapsed="false">
      <c r="A208" s="20" t="n">
        <v>5070511221</v>
      </c>
      <c r="B208" s="20" t="str">
        <f aca="false">CONCATENATE("u",LEFT(A208,7))</f>
        <v>u5070511</v>
      </c>
      <c r="C208" s="20" t="str">
        <f aca="false">IF(MOD(ROW(A208),2)=0,CONCATENATE(A208,"_",A209),C207)</f>
        <v>5070511221_5070644021</v>
      </c>
      <c r="D208" s="20" t="str">
        <f aca="false">IF(MOD(ROW(A208),2)=0,CONCATENATE(IF(F208&lt;&gt;"",F208,LEFT(D207,6)),TEXT(MOD((ROW(A208)-2)/2,$G$2)+1,"00")),D207)</f>
        <v>COM21820</v>
      </c>
      <c r="E208" s="0" t="s">
        <v>21</v>
      </c>
      <c r="I208" s="20"/>
    </row>
    <row r="209" customFormat="false" ht="12.75" hidden="false" customHeight="false" outlineLevel="0" collapsed="false">
      <c r="A209" s="20" t="n">
        <v>5070644021</v>
      </c>
      <c r="B209" s="20" t="str">
        <f aca="false">CONCATENATE("u",LEFT(A209,7))</f>
        <v>u5070644</v>
      </c>
      <c r="C209" s="20" t="str">
        <f aca="false">IF(MOD(ROW(A209),2)=0,CONCATENATE(A209,"_",A210),C208)</f>
        <v>5070511221_5070644021</v>
      </c>
      <c r="D209" s="20" t="str">
        <f aca="false">IF(MOD(ROW(A209),2)=0,CONCATENATE(IF(F209&lt;&gt;"",F209,LEFT(D208,6)),TEXT(MOD((ROW(A209)-2)/2,$G$2)+1,"00")),D208)</f>
        <v>COM21820</v>
      </c>
      <c r="E209" s="0" t="s">
        <v>23</v>
      </c>
      <c r="I209" s="20"/>
    </row>
    <row r="210" customFormat="false" ht="12.75" hidden="false" customHeight="false" outlineLevel="0" collapsed="false">
      <c r="A210" s="20" t="n">
        <v>5070651421</v>
      </c>
      <c r="B210" s="20" t="str">
        <f aca="false">CONCATENATE("u",LEFT(A210,7))</f>
        <v>u5070651</v>
      </c>
      <c r="C210" s="20" t="str">
        <f aca="false">IF(MOD(ROW(A210),2)=0,CONCATENATE(A210,"_",A211),C209)</f>
        <v>5070651421_</v>
      </c>
      <c r="D210" s="20" t="str">
        <f aca="false">IF(MOD(ROW(A210),2)=0,CONCATENATE(IF(F210&lt;&gt;"",F210,LEFT(D209,6)),TEXT(MOD((ROW(A210)-2)/2,$G$2)+1,"00")),D209)</f>
        <v>COM21821</v>
      </c>
      <c r="E210" s="0" t="s">
        <v>26</v>
      </c>
      <c r="I210" s="20"/>
    </row>
    <row r="211" customFormat="false" ht="12.75" hidden="false" customHeight="false" outlineLevel="0" collapsed="false">
      <c r="B211" s="20" t="str">
        <f aca="false">CONCATENATE("u",LEFT(A211,7))</f>
        <v>u</v>
      </c>
      <c r="C211" s="20" t="str">
        <f aca="false">IF(MOD(ROW(A211),2)=0,CONCATENATE(A211,"_",A212),C210)</f>
        <v>5070651421_</v>
      </c>
      <c r="D211" s="20" t="str">
        <f aca="false">IF(MOD(ROW(A211),2)=0,CONCATENATE(IF(F211&lt;&gt;"",F211,LEFT(D210,6)),TEXT(MOD((ROW(A211)-2)/2,$G$2)+1,"00")),D210)</f>
        <v>COM21821</v>
      </c>
      <c r="I211" s="20"/>
    </row>
    <row r="212" customFormat="false" ht="12.75" hidden="false" customHeight="false" outlineLevel="0" collapsed="false">
      <c r="A212" s="20" t="n">
        <v>5130812721</v>
      </c>
      <c r="B212" s="20" t="str">
        <f aca="false">CONCATENATE("u",LEFT(A212,7))</f>
        <v>u5130812</v>
      </c>
      <c r="C212" s="20" t="str">
        <f aca="false">IF(MOD(ROW(A212),2)=0,CONCATENATE(A212,"_",A213),C211)</f>
        <v>5130812721_5130809921</v>
      </c>
      <c r="D212" s="20" t="str">
        <f aca="false">IF(MOD(ROW(A212),2)=0,CONCATENATE(IF(F212&lt;&gt;"",F212,LEFT(D211,6)),TEXT(MOD((ROW(A212)-2)/2,$G$2)+1,"00")),D211)</f>
        <v>COM21822</v>
      </c>
      <c r="E212" s="0" t="s">
        <v>29</v>
      </c>
      <c r="I212" s="20"/>
    </row>
    <row r="213" customFormat="false" ht="12.75" hidden="false" customHeight="false" outlineLevel="0" collapsed="false">
      <c r="A213" s="20" t="n">
        <v>5130809921</v>
      </c>
      <c r="B213" s="20" t="str">
        <f aca="false">CONCATENATE("u",LEFT(A213,7))</f>
        <v>u5130809</v>
      </c>
      <c r="C213" s="20" t="str">
        <f aca="false">IF(MOD(ROW(A213),2)=0,CONCATENATE(A213,"_",A214),C212)</f>
        <v>5130812721_5130809921</v>
      </c>
      <c r="D213" s="20" t="str">
        <f aca="false">IF(MOD(ROW(A213),2)=0,CONCATENATE(IF(F213&lt;&gt;"",F213,LEFT(D212,6)),TEXT(MOD((ROW(A213)-2)/2,$G$2)+1,"00")),D212)</f>
        <v>COM21822</v>
      </c>
      <c r="E213" s="0" t="s">
        <v>31</v>
      </c>
      <c r="I213" s="20"/>
    </row>
    <row r="214" customFormat="false" ht="12.75" hidden="false" customHeight="false" outlineLevel="0" collapsed="false">
      <c r="A214" s="20" t="n">
        <v>4931115621</v>
      </c>
      <c r="B214" s="20" t="str">
        <f aca="false">CONCATENATE("u",LEFT(A214,7))</f>
        <v>u4931115</v>
      </c>
      <c r="C214" s="20" t="str">
        <f aca="false">IF(MOD(ROW(A214),2)=0,CONCATENATE(A214,"_",A215),C213)</f>
        <v>4931115621_5130549721</v>
      </c>
      <c r="D214" s="20" t="str">
        <f aca="false">IF(MOD(ROW(A214),2)=0,CONCATENATE(IF(F214&lt;&gt;"",F214,LEFT(D213,6)),TEXT(MOD((ROW(A214)-2)/2,$G$2)+1,"00")),D213)</f>
        <v>COM21823</v>
      </c>
      <c r="E214" s="0" t="s">
        <v>34</v>
      </c>
      <c r="I214" s="20"/>
    </row>
    <row r="215" customFormat="false" ht="12.75" hidden="false" customHeight="false" outlineLevel="0" collapsed="false">
      <c r="A215" s="20" t="n">
        <v>5130549721</v>
      </c>
      <c r="B215" s="20" t="str">
        <f aca="false">CONCATENATE("u",LEFT(A215,7))</f>
        <v>u5130549</v>
      </c>
      <c r="C215" s="20" t="str">
        <f aca="false">IF(MOD(ROW(A215),2)=0,CONCATENATE(A215,"_",A216),C214)</f>
        <v>4931115621_5130549721</v>
      </c>
      <c r="D215" s="20" t="str">
        <f aca="false">IF(MOD(ROW(A215),2)=0,CONCATENATE(IF(F215&lt;&gt;"",F215,LEFT(D214,6)),TEXT(MOD((ROW(A215)-2)/2,$G$2)+1,"00")),D214)</f>
        <v>COM21823</v>
      </c>
      <c r="E215" s="0" t="s">
        <v>36</v>
      </c>
      <c r="I215" s="20"/>
    </row>
    <row r="216" customFormat="false" ht="12.75" hidden="false" customHeight="false" outlineLevel="0" collapsed="false">
      <c r="A216" s="20" t="n">
        <v>5130813321</v>
      </c>
      <c r="B216" s="20" t="str">
        <f aca="false">CONCATENATE("u",LEFT(A216,7))</f>
        <v>u5130813</v>
      </c>
      <c r="C216" s="20" t="str">
        <f aca="false">IF(MOD(ROW(A216),2)=0,CONCATENATE(A216,"_",A217),C215)</f>
        <v>5130813321_5130822021</v>
      </c>
      <c r="D216" s="20" t="str">
        <f aca="false">IF(MOD(ROW(A216),2)=0,CONCATENATE(IF(F216&lt;&gt;"",F216,LEFT(D215,6)),TEXT(MOD((ROW(A216)-2)/2,$G$2)+1,"00")),D215)</f>
        <v>COM21824</v>
      </c>
      <c r="E216" s="0" t="s">
        <v>39</v>
      </c>
    </row>
    <row r="217" customFormat="false" ht="12.75" hidden="false" customHeight="false" outlineLevel="0" collapsed="false">
      <c r="A217" s="20" t="n">
        <v>5130822021</v>
      </c>
      <c r="B217" s="20" t="str">
        <f aca="false">CONCATENATE("u",LEFT(A217,7))</f>
        <v>u5130822</v>
      </c>
      <c r="C217" s="20" t="str">
        <f aca="false">IF(MOD(ROW(A217),2)=0,CONCATENATE(A217,"_",A218),C216)</f>
        <v>5130813321_5130822021</v>
      </c>
      <c r="D217" s="20" t="str">
        <f aca="false">IF(MOD(ROW(A217),2)=0,CONCATENATE(IF(F217&lt;&gt;"",F217,LEFT(D216,6)),TEXT(MOD((ROW(A217)-2)/2,$G$2)+1,"00")),D216)</f>
        <v>COM21824</v>
      </c>
      <c r="E217" s="0" t="s">
        <v>41</v>
      </c>
    </row>
    <row r="218" customFormat="false" ht="12.75" hidden="false" customHeight="false" outlineLevel="0" collapsed="false">
      <c r="A218" s="20" t="n">
        <v>5131725021</v>
      </c>
      <c r="B218" s="20" t="str">
        <f aca="false">CONCATENATE("u",LEFT(A218,7))</f>
        <v>u5131725</v>
      </c>
      <c r="C218" s="20" t="str">
        <f aca="false">IF(MOD(ROW(A218),2)=0,CONCATENATE(A218,"_",A219),C217)</f>
        <v>5131725021_</v>
      </c>
      <c r="D218" s="20" t="str">
        <f aca="false">IF(MOD(ROW(A218),2)=0,CONCATENATE(IF(F218&lt;&gt;"",F218,LEFT(D217,6)),TEXT(MOD((ROW(A218)-2)/2,$G$2)+1,"00")),D217)</f>
        <v>COM21825</v>
      </c>
      <c r="E218" s="0" t="s">
        <v>44</v>
      </c>
    </row>
    <row r="219" customFormat="false" ht="12.75" hidden="false" customHeight="false" outlineLevel="0" collapsed="false">
      <c r="B219" s="20" t="str">
        <f aca="false">CONCATENATE("u",LEFT(A219,7))</f>
        <v>u</v>
      </c>
      <c r="C219" s="20" t="str">
        <f aca="false">IF(MOD(ROW(A219),2)=0,CONCATENATE(A219,"_",A220),C218)</f>
        <v>5131725021_</v>
      </c>
      <c r="D219" s="20" t="str">
        <f aca="false">IF(MOD(ROW(A219),2)=0,CONCATENATE(IF(F219&lt;&gt;"",F219,LEFT(D218,6)),TEXT(MOD((ROW(A219)-2)/2,$G$2)+1,"00")),D218)</f>
        <v>COM21825</v>
      </c>
    </row>
    <row r="220" customFormat="false" ht="12.75" hidden="false" customHeight="false" outlineLevel="0" collapsed="false">
      <c r="A220" s="20" t="n">
        <v>5130618321</v>
      </c>
      <c r="B220" s="20" t="str">
        <f aca="false">CONCATENATE("u",LEFT(A220,7))</f>
        <v>u5130618</v>
      </c>
      <c r="C220" s="20" t="str">
        <f aca="false">IF(MOD(ROW(A220),2)=0,CONCATENATE(A220,"_",A221),C219)</f>
        <v>5130618321_5130622821</v>
      </c>
      <c r="D220" s="20" t="str">
        <f aca="false">IF(MOD(ROW(A220),2)=0,CONCATENATE(IF(F220&lt;&gt;"",F220,LEFT(D219,6)),TEXT(MOD((ROW(A220)-2)/2,$G$2)+1,"00")),D219)</f>
        <v>COM21826</v>
      </c>
      <c r="E220" s="0" t="s">
        <v>47</v>
      </c>
    </row>
    <row r="221" customFormat="false" ht="12.75" hidden="false" customHeight="false" outlineLevel="0" collapsed="false">
      <c r="A221" s="20" t="n">
        <v>5130622821</v>
      </c>
      <c r="B221" s="20" t="str">
        <f aca="false">CONCATENATE("u",LEFT(A221,7))</f>
        <v>u5130622</v>
      </c>
      <c r="C221" s="20" t="str">
        <f aca="false">IF(MOD(ROW(A221),2)=0,CONCATENATE(A221,"_",A222),C220)</f>
        <v>5130618321_5130622821</v>
      </c>
      <c r="D221" s="20" t="str">
        <f aca="false">IF(MOD(ROW(A221),2)=0,CONCATENATE(IF(F221&lt;&gt;"",F221,LEFT(D220,6)),TEXT(MOD((ROW(A221)-2)/2,$G$2)+1,"00")),D220)</f>
        <v>COM21826</v>
      </c>
      <c r="E221" s="0" t="s">
        <v>49</v>
      </c>
    </row>
    <row r="222" customFormat="false" ht="12.75" hidden="false" customHeight="false" outlineLevel="0" collapsed="false">
      <c r="A222" s="20" t="n">
        <v>5130052021</v>
      </c>
      <c r="B222" s="20" t="str">
        <f aca="false">CONCATENATE("u",LEFT(A222,7))</f>
        <v>u5130052</v>
      </c>
      <c r="C222" s="20" t="str">
        <f aca="false">IF(MOD(ROW(A222),2)=0,CONCATENATE(A222,"_",A223),C221)</f>
        <v>5130052021_</v>
      </c>
      <c r="D222" s="20" t="str">
        <f aca="false">IF(MOD(ROW(A222),2)=0,CONCATENATE(IF(F222&lt;&gt;"",F222,LEFT(D221,6)),TEXT(MOD((ROW(A222)-2)/2,$G$2)+1,"00")),D221)</f>
        <v>COM21827</v>
      </c>
      <c r="E222" s="0" t="s">
        <v>52</v>
      </c>
      <c r="N222" s="23"/>
    </row>
    <row r="223" customFormat="false" ht="12.75" hidden="false" customHeight="false" outlineLevel="0" collapsed="false">
      <c r="C223" s="20"/>
      <c r="D223" s="20"/>
      <c r="N223" s="23"/>
    </row>
    <row r="224" customFormat="false" ht="12.75" hidden="false" customHeight="false" outlineLevel="0" collapsed="false">
      <c r="C224" s="20"/>
      <c r="D224" s="20"/>
      <c r="N224" s="23"/>
    </row>
    <row r="225" customFormat="false" ht="12.75" hidden="false" customHeight="false" outlineLevel="0" collapsed="false">
      <c r="C225" s="20"/>
      <c r="D225" s="20"/>
      <c r="N225" s="23"/>
    </row>
    <row r="226" customFormat="false" ht="12.75" hidden="false" customHeight="false" outlineLevel="0" collapsed="false">
      <c r="C226" s="20"/>
      <c r="D226" s="20"/>
      <c r="N226" s="23"/>
    </row>
    <row r="227" customFormat="false" ht="12.75" hidden="false" customHeight="false" outlineLevel="0" collapsed="false">
      <c r="C227" s="20"/>
      <c r="D227" s="20"/>
      <c r="N227" s="23"/>
    </row>
    <row r="228" customFormat="false" ht="12.75" hidden="false" customHeight="false" outlineLevel="0" collapsed="false">
      <c r="C228" s="20"/>
      <c r="D228" s="20"/>
      <c r="N228" s="23"/>
    </row>
    <row r="229" customFormat="false" ht="12.75" hidden="false" customHeight="false" outlineLevel="0" collapsed="false">
      <c r="C229" s="20"/>
      <c r="D229" s="20"/>
      <c r="N229" s="23"/>
    </row>
    <row r="230" customFormat="false" ht="12.75" hidden="false" customHeight="false" outlineLevel="0" collapsed="false">
      <c r="C230" s="20"/>
      <c r="D230" s="20"/>
      <c r="N230" s="23"/>
    </row>
    <row r="231" customFormat="false" ht="12.75" hidden="false" customHeight="false" outlineLevel="0" collapsed="false">
      <c r="C231" s="20"/>
      <c r="D231" s="20"/>
      <c r="N231" s="23"/>
    </row>
    <row r="232" customFormat="false" ht="12.75" hidden="false" customHeight="false" outlineLevel="0" collapsed="false">
      <c r="C232" s="20"/>
      <c r="D232" s="20"/>
      <c r="N232" s="23"/>
    </row>
    <row r="233" customFormat="false" ht="12.75" hidden="false" customHeight="false" outlineLevel="0" collapsed="false">
      <c r="C233" s="20"/>
      <c r="D233" s="20"/>
      <c r="N233" s="23"/>
    </row>
    <row r="234" customFormat="false" ht="12.75" hidden="false" customHeight="false" outlineLevel="0" collapsed="false">
      <c r="C234" s="20"/>
      <c r="D234" s="20"/>
      <c r="N234" s="23"/>
    </row>
    <row r="235" customFormat="false" ht="12.75" hidden="false" customHeight="false" outlineLevel="0" collapsed="false">
      <c r="C235" s="20"/>
      <c r="D235" s="20"/>
      <c r="N235" s="23"/>
    </row>
    <row r="236" customFormat="false" ht="12.75" hidden="false" customHeight="false" outlineLevel="0" collapsed="false">
      <c r="C236" s="20"/>
      <c r="D236" s="20"/>
      <c r="N2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A399" activeCellId="0" sqref="A399:IV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14.14"/>
    <col collapsed="false" customWidth="true" hidden="false" outlineLevel="0" max="3" min="3" style="0" width="25.7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1.7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34" t="s">
        <v>1079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20" t="s">
        <v>1080</v>
      </c>
      <c r="B2" s="20" t="s">
        <v>1081</v>
      </c>
      <c r="C2" s="0" t="s">
        <v>1082</v>
      </c>
      <c r="F2" s="0" t="s">
        <v>1083</v>
      </c>
    </row>
    <row r="3" customFormat="false" ht="12.75" hidden="false" customHeight="false" outlineLevel="0" collapsed="false">
      <c r="A3" s="35" t="n">
        <v>1</v>
      </c>
      <c r="B3" s="35" t="n">
        <v>4831104621</v>
      </c>
      <c r="C3" s="36" t="s">
        <v>1056</v>
      </c>
      <c r="D3" s="36" t="s">
        <v>1084</v>
      </c>
      <c r="E3" s="36" t="s">
        <v>1085</v>
      </c>
      <c r="F3" s="36" t="s">
        <v>1086</v>
      </c>
      <c r="G3" s="36" t="s">
        <v>1087</v>
      </c>
      <c r="H3" s="37" t="n">
        <v>0.917361111111111</v>
      </c>
    </row>
    <row r="4" customFormat="false" ht="12.75" hidden="false" customHeight="false" outlineLevel="0" collapsed="false">
      <c r="A4" s="21" t="n">
        <f aca="false">A3+1</f>
        <v>2</v>
      </c>
      <c r="B4" s="21" t="n">
        <v>4831109821</v>
      </c>
      <c r="C4" s="22" t="s">
        <v>1064</v>
      </c>
      <c r="D4" s="22" t="s">
        <v>1088</v>
      </c>
      <c r="E4" s="22" t="s">
        <v>1089</v>
      </c>
      <c r="F4" s="22" t="s">
        <v>1086</v>
      </c>
      <c r="G4" s="22" t="s">
        <v>1087</v>
      </c>
      <c r="H4" s="38" t="n">
        <v>0.917361111111111</v>
      </c>
    </row>
    <row r="5" customFormat="false" ht="12.75" hidden="false" customHeight="false" outlineLevel="0" collapsed="false">
      <c r="A5" s="21" t="n">
        <f aca="false">A4+1</f>
        <v>3</v>
      </c>
      <c r="B5" s="21" t="n">
        <v>4930133721</v>
      </c>
      <c r="C5" s="22" t="s">
        <v>115</v>
      </c>
      <c r="D5" s="22" t="s">
        <v>1090</v>
      </c>
      <c r="E5" s="22" t="s">
        <v>1091</v>
      </c>
      <c r="F5" s="22" t="s">
        <v>1086</v>
      </c>
      <c r="G5" s="22" t="s">
        <v>1087</v>
      </c>
      <c r="H5" s="38" t="n">
        <v>0.917361111111111</v>
      </c>
    </row>
    <row r="6" customFormat="false" ht="12.75" hidden="false" customHeight="false" outlineLevel="0" collapsed="false">
      <c r="A6" s="21" t="n">
        <f aca="false">A5+1</f>
        <v>4</v>
      </c>
      <c r="B6" s="21" t="n">
        <v>4930561621</v>
      </c>
      <c r="C6" s="22" t="s">
        <v>117</v>
      </c>
      <c r="D6" s="22" t="s">
        <v>1092</v>
      </c>
      <c r="E6" s="22" t="s">
        <v>1091</v>
      </c>
      <c r="F6" s="22" t="s">
        <v>1086</v>
      </c>
      <c r="G6" s="22" t="s">
        <v>1087</v>
      </c>
      <c r="H6" s="38" t="n">
        <v>0.917361111111111</v>
      </c>
    </row>
    <row r="7" customFormat="false" ht="12.75" hidden="false" customHeight="false" outlineLevel="0" collapsed="false">
      <c r="A7" s="21" t="n">
        <f aca="false">A6+1</f>
        <v>5</v>
      </c>
      <c r="B7" s="21" t="n">
        <v>4931101821</v>
      </c>
      <c r="C7" s="22" t="s">
        <v>132</v>
      </c>
      <c r="D7" s="22" t="s">
        <v>1093</v>
      </c>
      <c r="E7" s="22" t="s">
        <v>1089</v>
      </c>
      <c r="F7" s="22" t="s">
        <v>1086</v>
      </c>
      <c r="G7" s="22" t="s">
        <v>1087</v>
      </c>
      <c r="H7" s="38" t="n">
        <v>0.917361111111111</v>
      </c>
    </row>
    <row r="8" customFormat="false" ht="12.75" hidden="false" customHeight="false" outlineLevel="0" collapsed="false">
      <c r="A8" s="21" t="n">
        <f aca="false">A7+1</f>
        <v>6</v>
      </c>
      <c r="B8" s="21" t="n">
        <v>4931107621</v>
      </c>
      <c r="C8" s="22" t="s">
        <v>134</v>
      </c>
      <c r="D8" s="22" t="s">
        <v>1094</v>
      </c>
      <c r="E8" s="22" t="s">
        <v>1085</v>
      </c>
      <c r="F8" s="22" t="s">
        <v>1086</v>
      </c>
      <c r="G8" s="22" t="s">
        <v>1087</v>
      </c>
      <c r="H8" s="38" t="n">
        <v>0.917361111111111</v>
      </c>
    </row>
    <row r="9" customFormat="false" ht="12.75" hidden="false" customHeight="false" outlineLevel="0" collapsed="false">
      <c r="A9" s="21" t="n">
        <f aca="false">A8+1</f>
        <v>7</v>
      </c>
      <c r="B9" s="21" t="n">
        <v>4931111021</v>
      </c>
      <c r="C9" s="22" t="s">
        <v>136</v>
      </c>
      <c r="D9" s="22" t="s">
        <v>1095</v>
      </c>
      <c r="E9" s="22" t="s">
        <v>1089</v>
      </c>
      <c r="F9" s="22" t="s">
        <v>1086</v>
      </c>
      <c r="G9" s="22" t="s">
        <v>1087</v>
      </c>
      <c r="H9" s="38" t="n">
        <v>0.917361111111111</v>
      </c>
    </row>
    <row r="10" customFormat="false" ht="12.75" hidden="false" customHeight="false" outlineLevel="0" collapsed="false">
      <c r="A10" s="21" t="n">
        <f aca="false">A9+1</f>
        <v>8</v>
      </c>
      <c r="B10" s="21" t="n">
        <v>4931114021</v>
      </c>
      <c r="C10" s="22" t="s">
        <v>130</v>
      </c>
      <c r="D10" s="22" t="s">
        <v>1096</v>
      </c>
      <c r="E10" s="22" t="s">
        <v>1089</v>
      </c>
      <c r="F10" s="22" t="s">
        <v>1086</v>
      </c>
      <c r="G10" s="22" t="s">
        <v>1087</v>
      </c>
      <c r="H10" s="38" t="n">
        <v>0.917361111111111</v>
      </c>
    </row>
    <row r="11" customFormat="false" ht="12.75" hidden="false" customHeight="false" outlineLevel="0" collapsed="false">
      <c r="A11" s="21" t="n">
        <f aca="false">A10+1</f>
        <v>9</v>
      </c>
      <c r="B11" s="21" t="n">
        <v>4931723121</v>
      </c>
      <c r="C11" s="22" t="s">
        <v>1066</v>
      </c>
      <c r="D11" s="22" t="s">
        <v>1097</v>
      </c>
      <c r="E11" s="22" t="s">
        <v>1098</v>
      </c>
      <c r="F11" s="22" t="s">
        <v>1086</v>
      </c>
      <c r="G11" s="22" t="s">
        <v>1087</v>
      </c>
      <c r="H11" s="38" t="n">
        <v>0.917361111111111</v>
      </c>
    </row>
    <row r="12" customFormat="false" ht="12.75" hidden="false" customHeight="false" outlineLevel="0" collapsed="false">
      <c r="A12" s="21" t="n">
        <f aca="false">A11+1</f>
        <v>10</v>
      </c>
      <c r="B12" s="21" t="n">
        <v>5030005521</v>
      </c>
      <c r="C12" s="22" t="s">
        <v>83</v>
      </c>
      <c r="D12" s="22" t="s">
        <v>1099</v>
      </c>
      <c r="E12" s="22" t="s">
        <v>1100</v>
      </c>
      <c r="F12" s="22" t="s">
        <v>1086</v>
      </c>
      <c r="G12" s="22" t="s">
        <v>1087</v>
      </c>
      <c r="H12" s="38" t="n">
        <v>0.917361111111111</v>
      </c>
    </row>
    <row r="13" customFormat="false" ht="12.75" hidden="false" customHeight="false" outlineLevel="0" collapsed="false">
      <c r="A13" s="21" t="n">
        <f aca="false">A12+1</f>
        <v>11</v>
      </c>
      <c r="B13" s="21" t="n">
        <v>5030212021</v>
      </c>
      <c r="C13" s="22" t="s">
        <v>86</v>
      </c>
      <c r="D13" s="22" t="s">
        <v>1101</v>
      </c>
      <c r="E13" s="22" t="s">
        <v>1102</v>
      </c>
      <c r="F13" s="22" t="s">
        <v>1086</v>
      </c>
      <c r="G13" s="22" t="s">
        <v>1087</v>
      </c>
      <c r="H13" s="38" t="n">
        <v>0.917361111111111</v>
      </c>
    </row>
    <row r="14" customFormat="false" ht="12.75" hidden="false" customHeight="false" outlineLevel="0" collapsed="false">
      <c r="A14" s="21" t="n">
        <f aca="false">A13+1</f>
        <v>12</v>
      </c>
      <c r="B14" s="21" t="n">
        <v>5030238421</v>
      </c>
      <c r="C14" s="22" t="s">
        <v>91</v>
      </c>
      <c r="D14" s="22" t="s">
        <v>1103</v>
      </c>
      <c r="E14" s="22" t="s">
        <v>1102</v>
      </c>
      <c r="F14" s="22" t="s">
        <v>1086</v>
      </c>
      <c r="G14" s="22" t="s">
        <v>1087</v>
      </c>
      <c r="H14" s="38" t="n">
        <v>0.917361111111111</v>
      </c>
    </row>
    <row r="15" customFormat="false" ht="12.75" hidden="false" customHeight="false" outlineLevel="0" collapsed="false">
      <c r="A15" s="21" t="n">
        <f aca="false">A14+1</f>
        <v>13</v>
      </c>
      <c r="B15" s="21" t="n">
        <v>5030253821</v>
      </c>
      <c r="C15" s="22" t="s">
        <v>88</v>
      </c>
      <c r="D15" s="22" t="s">
        <v>1104</v>
      </c>
      <c r="E15" s="22" t="s">
        <v>1102</v>
      </c>
      <c r="F15" s="22" t="s">
        <v>1086</v>
      </c>
      <c r="G15" s="22" t="s">
        <v>1087</v>
      </c>
      <c r="H15" s="38" t="n">
        <v>0.917361111111111</v>
      </c>
    </row>
    <row r="16" customFormat="false" ht="12.75" hidden="false" customHeight="false" outlineLevel="0" collapsed="false">
      <c r="A16" s="21" t="n">
        <f aca="false">A15+1</f>
        <v>14</v>
      </c>
      <c r="B16" s="21" t="n">
        <v>5130003321</v>
      </c>
      <c r="C16" s="22" t="s">
        <v>81</v>
      </c>
      <c r="D16" s="22" t="s">
        <v>1105</v>
      </c>
      <c r="E16" s="22" t="s">
        <v>1106</v>
      </c>
      <c r="F16" s="22" t="s">
        <v>1086</v>
      </c>
      <c r="G16" s="22" t="s">
        <v>1087</v>
      </c>
      <c r="H16" s="38" t="n">
        <v>0.917361111111111</v>
      </c>
    </row>
    <row r="17" customFormat="false" ht="12.75" hidden="false" customHeight="false" outlineLevel="0" collapsed="false">
      <c r="A17" s="21" t="n">
        <f aca="false">A16+1</f>
        <v>15</v>
      </c>
      <c r="B17" s="21" t="n">
        <v>5130618321</v>
      </c>
      <c r="C17" s="22" t="s">
        <v>47</v>
      </c>
      <c r="D17" s="22" t="s">
        <v>1107</v>
      </c>
      <c r="E17" s="22" t="s">
        <v>1108</v>
      </c>
      <c r="F17" s="22" t="s">
        <v>1086</v>
      </c>
      <c r="G17" s="22" t="s">
        <v>1087</v>
      </c>
      <c r="H17" s="38" t="n">
        <v>0.917361111111111</v>
      </c>
    </row>
    <row r="18" customFormat="false" ht="12.75" hidden="false" customHeight="false" outlineLevel="0" collapsed="false">
      <c r="A18" s="21" t="n">
        <f aca="false">A17+1</f>
        <v>16</v>
      </c>
      <c r="B18" s="21" t="n">
        <v>5130622821</v>
      </c>
      <c r="C18" s="22" t="s">
        <v>49</v>
      </c>
      <c r="D18" s="22" t="s">
        <v>1109</v>
      </c>
      <c r="E18" s="22" t="s">
        <v>1091</v>
      </c>
      <c r="F18" s="22" t="s">
        <v>1086</v>
      </c>
      <c r="G18" s="22" t="s">
        <v>1087</v>
      </c>
      <c r="H18" s="38" t="n">
        <v>0.917361111111111</v>
      </c>
    </row>
    <row r="19" customFormat="false" ht="12.75" hidden="false" customHeight="false" outlineLevel="0" collapsed="false">
      <c r="A19" s="21" t="n">
        <f aca="false">A18+1</f>
        <v>17</v>
      </c>
      <c r="B19" s="21" t="n">
        <v>5130809921</v>
      </c>
      <c r="C19" s="22" t="s">
        <v>31</v>
      </c>
      <c r="D19" s="22" t="s">
        <v>1110</v>
      </c>
      <c r="E19" s="22" t="s">
        <v>1111</v>
      </c>
      <c r="F19" s="22" t="s">
        <v>1086</v>
      </c>
      <c r="G19" s="22" t="s">
        <v>1087</v>
      </c>
      <c r="H19" s="38" t="n">
        <v>0.917361111111111</v>
      </c>
    </row>
    <row r="20" customFormat="false" ht="12.75" hidden="false" customHeight="false" outlineLevel="0" collapsed="false">
      <c r="A20" s="21" t="n">
        <f aca="false">A19+1</f>
        <v>18</v>
      </c>
      <c r="B20" s="21" t="n">
        <v>5230334121</v>
      </c>
      <c r="C20" s="22" t="s">
        <v>634</v>
      </c>
      <c r="D20" s="22" t="s">
        <v>1112</v>
      </c>
      <c r="E20" s="22" t="s">
        <v>1113</v>
      </c>
      <c r="F20" s="22" t="s">
        <v>1086</v>
      </c>
      <c r="G20" s="22" t="s">
        <v>1087</v>
      </c>
      <c r="H20" s="38" t="n">
        <v>0.917361111111111</v>
      </c>
    </row>
    <row r="21" customFormat="false" ht="12.75" hidden="false" customHeight="false" outlineLevel="0" collapsed="false">
      <c r="A21" s="21" t="n">
        <f aca="false">A20+1</f>
        <v>19</v>
      </c>
      <c r="B21" s="21" t="n">
        <v>5230335821</v>
      </c>
      <c r="C21" s="22" t="s">
        <v>636</v>
      </c>
      <c r="D21" s="22" t="s">
        <v>1114</v>
      </c>
      <c r="E21" s="22" t="s">
        <v>1115</v>
      </c>
      <c r="F21" s="22" t="s">
        <v>1086</v>
      </c>
      <c r="G21" s="22" t="s">
        <v>1087</v>
      </c>
      <c r="H21" s="38" t="n">
        <v>0.917361111111111</v>
      </c>
    </row>
    <row r="22" customFormat="false" ht="12.75" hidden="false" customHeight="false" outlineLevel="0" collapsed="false">
      <c r="A22" s="21" t="n">
        <f aca="false">A21+1</f>
        <v>20</v>
      </c>
      <c r="B22" s="21" t="n">
        <v>5230336421</v>
      </c>
      <c r="C22" s="22" t="s">
        <v>638</v>
      </c>
      <c r="D22" s="22" t="s">
        <v>1116</v>
      </c>
      <c r="E22" s="22" t="s">
        <v>1115</v>
      </c>
      <c r="F22" s="22" t="s">
        <v>1086</v>
      </c>
      <c r="G22" s="22" t="s">
        <v>1087</v>
      </c>
      <c r="H22" s="38" t="n">
        <v>0.917361111111111</v>
      </c>
    </row>
    <row r="23" customFormat="false" ht="12.75" hidden="false" customHeight="false" outlineLevel="0" collapsed="false">
      <c r="A23" s="21" t="n">
        <f aca="false">A22+1</f>
        <v>21</v>
      </c>
      <c r="B23" s="21" t="n">
        <v>5230337021</v>
      </c>
      <c r="C23" s="22" t="s">
        <v>640</v>
      </c>
      <c r="D23" s="22" t="s">
        <v>1117</v>
      </c>
      <c r="E23" s="22" t="s">
        <v>1115</v>
      </c>
      <c r="F23" s="22" t="s">
        <v>1086</v>
      </c>
      <c r="G23" s="22" t="s">
        <v>1087</v>
      </c>
      <c r="H23" s="38" t="n">
        <v>0.917361111111111</v>
      </c>
    </row>
    <row r="24" customFormat="false" ht="12.75" hidden="false" customHeight="false" outlineLevel="0" collapsed="false">
      <c r="A24" s="21" t="n">
        <f aca="false">A23+1</f>
        <v>22</v>
      </c>
      <c r="B24" s="21" t="n">
        <v>5230338721</v>
      </c>
      <c r="C24" s="22" t="s">
        <v>642</v>
      </c>
      <c r="D24" s="22" t="s">
        <v>1118</v>
      </c>
      <c r="E24" s="22" t="s">
        <v>1115</v>
      </c>
      <c r="F24" s="22" t="s">
        <v>1086</v>
      </c>
      <c r="G24" s="22" t="s">
        <v>1087</v>
      </c>
      <c r="H24" s="38" t="n">
        <v>0.917361111111111</v>
      </c>
    </row>
    <row r="25" customFormat="false" ht="12.75" hidden="false" customHeight="false" outlineLevel="0" collapsed="false">
      <c r="A25" s="21" t="n">
        <f aca="false">A24+1</f>
        <v>23</v>
      </c>
      <c r="B25" s="21" t="n">
        <v>5230339321</v>
      </c>
      <c r="C25" s="22" t="s">
        <v>644</v>
      </c>
      <c r="D25" s="22" t="s">
        <v>1119</v>
      </c>
      <c r="E25" s="22" t="s">
        <v>1113</v>
      </c>
      <c r="F25" s="22" t="s">
        <v>1086</v>
      </c>
      <c r="G25" s="22" t="s">
        <v>1087</v>
      </c>
      <c r="H25" s="38" t="n">
        <v>0.917361111111111</v>
      </c>
    </row>
    <row r="26" customFormat="false" ht="12.75" hidden="false" customHeight="false" outlineLevel="0" collapsed="false">
      <c r="A26" s="21" t="n">
        <f aca="false">A25+1</f>
        <v>24</v>
      </c>
      <c r="B26" s="21" t="n">
        <v>5230340921</v>
      </c>
      <c r="C26" s="22" t="s">
        <v>646</v>
      </c>
      <c r="D26" s="22" t="s">
        <v>1120</v>
      </c>
      <c r="E26" s="22" t="s">
        <v>1113</v>
      </c>
      <c r="F26" s="22" t="s">
        <v>1086</v>
      </c>
      <c r="G26" s="22" t="s">
        <v>1087</v>
      </c>
      <c r="H26" s="38" t="n">
        <v>0.917361111111111</v>
      </c>
    </row>
    <row r="27" customFormat="false" ht="12.75" hidden="false" customHeight="false" outlineLevel="0" collapsed="false">
      <c r="A27" s="21" t="n">
        <f aca="false">A26+1</f>
        <v>25</v>
      </c>
      <c r="B27" s="21" t="n">
        <v>5230341521</v>
      </c>
      <c r="C27" s="22" t="s">
        <v>648</v>
      </c>
      <c r="D27" s="22" t="s">
        <v>1121</v>
      </c>
      <c r="E27" s="22" t="s">
        <v>1113</v>
      </c>
      <c r="F27" s="22" t="s">
        <v>1086</v>
      </c>
      <c r="G27" s="22" t="s">
        <v>1087</v>
      </c>
      <c r="H27" s="38" t="n">
        <v>0.917361111111111</v>
      </c>
    </row>
    <row r="28" customFormat="false" ht="12.75" hidden="false" customHeight="false" outlineLevel="0" collapsed="false">
      <c r="A28" s="21" t="n">
        <f aca="false">A27+1</f>
        <v>26</v>
      </c>
      <c r="B28" s="21" t="n">
        <v>5230342121</v>
      </c>
      <c r="C28" s="22" t="s">
        <v>650</v>
      </c>
      <c r="D28" s="22" t="s">
        <v>1122</v>
      </c>
      <c r="E28" s="22" t="s">
        <v>1115</v>
      </c>
      <c r="F28" s="22" t="s">
        <v>1086</v>
      </c>
      <c r="G28" s="22" t="s">
        <v>1087</v>
      </c>
      <c r="H28" s="38" t="n">
        <v>0.917361111111111</v>
      </c>
    </row>
    <row r="29" customFormat="false" ht="12.75" hidden="false" customHeight="false" outlineLevel="0" collapsed="false">
      <c r="A29" s="21" t="n">
        <f aca="false">A28+1</f>
        <v>27</v>
      </c>
      <c r="B29" s="21" t="n">
        <v>5230343821</v>
      </c>
      <c r="C29" s="22" t="s">
        <v>652</v>
      </c>
      <c r="D29" s="22" t="s">
        <v>1123</v>
      </c>
      <c r="E29" s="22" t="s">
        <v>1115</v>
      </c>
      <c r="F29" s="22" t="s">
        <v>1086</v>
      </c>
      <c r="G29" s="22" t="s">
        <v>1087</v>
      </c>
      <c r="H29" s="38" t="n">
        <v>0.917361111111111</v>
      </c>
    </row>
    <row r="30" customFormat="false" ht="12.75" hidden="false" customHeight="false" outlineLevel="0" collapsed="false">
      <c r="A30" s="21" t="n">
        <f aca="false">A29+1</f>
        <v>28</v>
      </c>
      <c r="B30" s="21" t="n">
        <v>5230344421</v>
      </c>
      <c r="C30" s="22" t="s">
        <v>654</v>
      </c>
      <c r="D30" s="22" t="s">
        <v>1124</v>
      </c>
      <c r="E30" s="22" t="s">
        <v>1113</v>
      </c>
      <c r="F30" s="22" t="s">
        <v>1086</v>
      </c>
      <c r="G30" s="22" t="s">
        <v>1087</v>
      </c>
      <c r="H30" s="38" t="n">
        <v>0.917361111111111</v>
      </c>
    </row>
    <row r="31" customFormat="false" ht="12.75" hidden="false" customHeight="false" outlineLevel="0" collapsed="false">
      <c r="A31" s="21" t="n">
        <f aca="false">A30+1</f>
        <v>29</v>
      </c>
      <c r="B31" s="21" t="n">
        <v>5230345021</v>
      </c>
      <c r="C31" s="22" t="s">
        <v>656</v>
      </c>
      <c r="D31" s="22" t="s">
        <v>1125</v>
      </c>
      <c r="E31" s="22" t="s">
        <v>1113</v>
      </c>
      <c r="F31" s="22" t="s">
        <v>1086</v>
      </c>
      <c r="G31" s="22" t="s">
        <v>1087</v>
      </c>
      <c r="H31" s="38" t="n">
        <v>0.917361111111111</v>
      </c>
    </row>
    <row r="32" customFormat="false" ht="12.75" hidden="false" customHeight="false" outlineLevel="0" collapsed="false">
      <c r="A32" s="21" t="n">
        <f aca="false">A31+1</f>
        <v>30</v>
      </c>
      <c r="B32" s="21" t="n">
        <v>5230346721</v>
      </c>
      <c r="C32" s="22" t="s">
        <v>658</v>
      </c>
      <c r="D32" s="22" t="s">
        <v>1126</v>
      </c>
      <c r="E32" s="22" t="s">
        <v>1115</v>
      </c>
      <c r="F32" s="22" t="s">
        <v>1086</v>
      </c>
      <c r="G32" s="22" t="s">
        <v>1087</v>
      </c>
      <c r="H32" s="38" t="n">
        <v>0.917361111111111</v>
      </c>
    </row>
    <row r="33" customFormat="false" ht="12.75" hidden="false" customHeight="false" outlineLevel="0" collapsed="false">
      <c r="A33" s="21" t="n">
        <f aca="false">A32+1</f>
        <v>31</v>
      </c>
      <c r="B33" s="21" t="n">
        <v>5230347321</v>
      </c>
      <c r="C33" s="22" t="s">
        <v>660</v>
      </c>
      <c r="D33" s="22" t="s">
        <v>1127</v>
      </c>
      <c r="E33" s="22" t="s">
        <v>1113</v>
      </c>
      <c r="F33" s="22" t="s">
        <v>1086</v>
      </c>
      <c r="G33" s="22" t="s">
        <v>1087</v>
      </c>
      <c r="H33" s="38" t="n">
        <v>0.917361111111111</v>
      </c>
    </row>
    <row r="34" customFormat="false" ht="12.75" hidden="false" customHeight="false" outlineLevel="0" collapsed="false">
      <c r="A34" s="21" t="n">
        <f aca="false">A33+1</f>
        <v>32</v>
      </c>
      <c r="B34" s="21" t="n">
        <v>5230348021</v>
      </c>
      <c r="C34" s="22" t="s">
        <v>662</v>
      </c>
      <c r="D34" s="22" t="s">
        <v>1128</v>
      </c>
      <c r="E34" s="22" t="s">
        <v>1113</v>
      </c>
      <c r="F34" s="22" t="s">
        <v>1086</v>
      </c>
      <c r="G34" s="22" t="s">
        <v>1087</v>
      </c>
      <c r="H34" s="38" t="n">
        <v>0.917361111111111</v>
      </c>
    </row>
    <row r="35" customFormat="false" ht="12.75" hidden="false" customHeight="false" outlineLevel="0" collapsed="false">
      <c r="A35" s="21" t="n">
        <f aca="false">A34+1</f>
        <v>33</v>
      </c>
      <c r="B35" s="21" t="n">
        <v>5230349621</v>
      </c>
      <c r="C35" s="22" t="s">
        <v>664</v>
      </c>
      <c r="D35" s="22" t="s">
        <v>1129</v>
      </c>
      <c r="E35" s="22" t="s">
        <v>1113</v>
      </c>
      <c r="F35" s="22" t="s">
        <v>1086</v>
      </c>
      <c r="G35" s="22" t="s">
        <v>1087</v>
      </c>
      <c r="H35" s="38" t="n">
        <v>0.917361111111111</v>
      </c>
    </row>
    <row r="36" customFormat="false" ht="12.75" hidden="false" customHeight="false" outlineLevel="0" collapsed="false">
      <c r="A36" s="21" t="n">
        <f aca="false">A35+1</f>
        <v>34</v>
      </c>
      <c r="B36" s="21" t="n">
        <v>5230351821</v>
      </c>
      <c r="C36" s="22" t="s">
        <v>668</v>
      </c>
      <c r="D36" s="22" t="s">
        <v>1130</v>
      </c>
      <c r="E36" s="22" t="s">
        <v>1113</v>
      </c>
      <c r="F36" s="22" t="s">
        <v>1086</v>
      </c>
      <c r="G36" s="22" t="s">
        <v>1087</v>
      </c>
      <c r="H36" s="38" t="n">
        <v>0.917361111111111</v>
      </c>
    </row>
    <row r="37" customFormat="false" ht="12.75" hidden="false" customHeight="false" outlineLevel="0" collapsed="false">
      <c r="A37" s="21" t="n">
        <f aca="false">A36+1</f>
        <v>35</v>
      </c>
      <c r="B37" s="21" t="n">
        <v>5230352421</v>
      </c>
      <c r="C37" s="22" t="s">
        <v>670</v>
      </c>
      <c r="D37" s="22" t="s">
        <v>1131</v>
      </c>
      <c r="E37" s="22" t="s">
        <v>1115</v>
      </c>
      <c r="F37" s="22" t="s">
        <v>1086</v>
      </c>
      <c r="G37" s="22" t="s">
        <v>1087</v>
      </c>
      <c r="H37" s="38" t="n">
        <v>0.917361111111111</v>
      </c>
    </row>
    <row r="38" customFormat="false" ht="12.75" hidden="false" customHeight="false" outlineLevel="0" collapsed="false">
      <c r="A38" s="21" t="n">
        <f aca="false">A37+1</f>
        <v>36</v>
      </c>
      <c r="B38" s="21" t="n">
        <v>5230353021</v>
      </c>
      <c r="C38" s="22" t="s">
        <v>672</v>
      </c>
      <c r="D38" s="22" t="s">
        <v>1132</v>
      </c>
      <c r="E38" s="22" t="s">
        <v>1115</v>
      </c>
      <c r="F38" s="22" t="s">
        <v>1086</v>
      </c>
      <c r="G38" s="22" t="s">
        <v>1087</v>
      </c>
      <c r="H38" s="38" t="n">
        <v>0.917361111111111</v>
      </c>
    </row>
    <row r="39" customFormat="false" ht="12.75" hidden="false" customHeight="false" outlineLevel="0" collapsed="false">
      <c r="A39" s="21" t="n">
        <f aca="false">A38+1</f>
        <v>37</v>
      </c>
      <c r="B39" s="21" t="n">
        <v>5230354721</v>
      </c>
      <c r="C39" s="22" t="s">
        <v>674</v>
      </c>
      <c r="D39" s="22" t="s">
        <v>1133</v>
      </c>
      <c r="E39" s="22" t="s">
        <v>1113</v>
      </c>
      <c r="F39" s="22" t="s">
        <v>1086</v>
      </c>
      <c r="G39" s="22" t="s">
        <v>1087</v>
      </c>
      <c r="H39" s="38" t="n">
        <v>0.917361111111111</v>
      </c>
    </row>
    <row r="40" customFormat="false" ht="12.75" hidden="false" customHeight="false" outlineLevel="0" collapsed="false">
      <c r="A40" s="21" t="n">
        <f aca="false">A39+1</f>
        <v>38</v>
      </c>
      <c r="B40" s="21" t="n">
        <v>5230355321</v>
      </c>
      <c r="C40" s="22" t="s">
        <v>676</v>
      </c>
      <c r="D40" s="22" t="s">
        <v>1134</v>
      </c>
      <c r="E40" s="22" t="s">
        <v>1115</v>
      </c>
      <c r="F40" s="22" t="s">
        <v>1086</v>
      </c>
      <c r="G40" s="22" t="s">
        <v>1087</v>
      </c>
      <c r="H40" s="38" t="n">
        <v>0.917361111111111</v>
      </c>
    </row>
    <row r="41" customFormat="false" ht="12.75" hidden="false" customHeight="false" outlineLevel="0" collapsed="false">
      <c r="A41" s="21" t="n">
        <f aca="false">A40+1</f>
        <v>39</v>
      </c>
      <c r="B41" s="21" t="n">
        <v>5230356021</v>
      </c>
      <c r="C41" s="22" t="s">
        <v>678</v>
      </c>
      <c r="D41" s="22" t="s">
        <v>1135</v>
      </c>
      <c r="E41" s="22" t="s">
        <v>1115</v>
      </c>
      <c r="F41" s="22" t="s">
        <v>1086</v>
      </c>
      <c r="G41" s="22" t="s">
        <v>1087</v>
      </c>
      <c r="H41" s="38" t="n">
        <v>0.917361111111111</v>
      </c>
    </row>
    <row r="42" customFormat="false" ht="12.75" hidden="false" customHeight="false" outlineLevel="0" collapsed="false">
      <c r="A42" s="21" t="n">
        <f aca="false">A41+1</f>
        <v>40</v>
      </c>
      <c r="B42" s="21" t="n">
        <v>5230357621</v>
      </c>
      <c r="C42" s="22" t="s">
        <v>680</v>
      </c>
      <c r="D42" s="22" t="s">
        <v>1136</v>
      </c>
      <c r="E42" s="22" t="s">
        <v>1115</v>
      </c>
      <c r="F42" s="22" t="s">
        <v>1086</v>
      </c>
      <c r="G42" s="22" t="s">
        <v>1087</v>
      </c>
      <c r="H42" s="38" t="n">
        <v>0.917361111111111</v>
      </c>
    </row>
    <row r="43" customFormat="false" ht="12.75" hidden="false" customHeight="false" outlineLevel="0" collapsed="false">
      <c r="A43" s="21" t="n">
        <f aca="false">A42+1</f>
        <v>41</v>
      </c>
      <c r="B43" s="21" t="n">
        <v>5230358221</v>
      </c>
      <c r="C43" s="22" t="s">
        <v>682</v>
      </c>
      <c r="D43" s="22" t="s">
        <v>1137</v>
      </c>
      <c r="E43" s="22" t="s">
        <v>1115</v>
      </c>
      <c r="F43" s="22" t="s">
        <v>1086</v>
      </c>
      <c r="G43" s="22" t="s">
        <v>1087</v>
      </c>
      <c r="H43" s="38" t="n">
        <v>0.917361111111111</v>
      </c>
    </row>
    <row r="44" customFormat="false" ht="12.75" hidden="false" customHeight="false" outlineLevel="0" collapsed="false">
      <c r="A44" s="21" t="n">
        <f aca="false">A43+1</f>
        <v>42</v>
      </c>
      <c r="B44" s="21" t="n">
        <v>5230359921</v>
      </c>
      <c r="C44" s="22" t="s">
        <v>684</v>
      </c>
      <c r="D44" s="22" t="s">
        <v>1138</v>
      </c>
      <c r="E44" s="22" t="s">
        <v>1115</v>
      </c>
      <c r="F44" s="22" t="s">
        <v>1086</v>
      </c>
      <c r="G44" s="22" t="s">
        <v>1087</v>
      </c>
      <c r="H44" s="38" t="n">
        <v>0.917361111111111</v>
      </c>
    </row>
    <row r="45" customFormat="false" ht="12.75" hidden="false" customHeight="false" outlineLevel="0" collapsed="false">
      <c r="A45" s="21" t="n">
        <f aca="false">A44+1</f>
        <v>43</v>
      </c>
      <c r="B45" s="21" t="n">
        <v>5230360421</v>
      </c>
      <c r="C45" s="22" t="s">
        <v>686</v>
      </c>
      <c r="D45" s="22" t="s">
        <v>1139</v>
      </c>
      <c r="E45" s="22" t="s">
        <v>1115</v>
      </c>
      <c r="F45" s="22" t="s">
        <v>1086</v>
      </c>
      <c r="G45" s="22" t="s">
        <v>1087</v>
      </c>
      <c r="H45" s="38" t="n">
        <v>0.917361111111111</v>
      </c>
    </row>
    <row r="46" customFormat="false" ht="12.75" hidden="false" customHeight="false" outlineLevel="0" collapsed="false">
      <c r="A46" s="21" t="n">
        <f aca="false">A45+1</f>
        <v>44</v>
      </c>
      <c r="B46" s="21" t="n">
        <v>5230361021</v>
      </c>
      <c r="C46" s="22" t="s">
        <v>688</v>
      </c>
      <c r="D46" s="22" t="s">
        <v>1140</v>
      </c>
      <c r="E46" s="22" t="s">
        <v>1113</v>
      </c>
      <c r="F46" s="22" t="s">
        <v>1086</v>
      </c>
      <c r="G46" s="22" t="s">
        <v>1087</v>
      </c>
      <c r="H46" s="38" t="n">
        <v>0.917361111111111</v>
      </c>
    </row>
    <row r="47" customFormat="false" ht="12.75" hidden="false" customHeight="false" outlineLevel="0" collapsed="false">
      <c r="A47" s="21" t="n">
        <f aca="false">A46+1</f>
        <v>45</v>
      </c>
      <c r="B47" s="21" t="n">
        <v>5230363321</v>
      </c>
      <c r="C47" s="22" t="s">
        <v>690</v>
      </c>
      <c r="D47" s="22" t="s">
        <v>1141</v>
      </c>
      <c r="E47" s="22" t="s">
        <v>1113</v>
      </c>
      <c r="F47" s="22" t="s">
        <v>1086</v>
      </c>
      <c r="G47" s="22" t="s">
        <v>1087</v>
      </c>
      <c r="H47" s="38" t="n">
        <v>0.917361111111111</v>
      </c>
    </row>
    <row r="48" customFormat="false" ht="12.75" hidden="false" customHeight="false" outlineLevel="0" collapsed="false">
      <c r="A48" s="21" t="n">
        <f aca="false">A47+1</f>
        <v>46</v>
      </c>
      <c r="B48" s="21" t="n">
        <v>5230364021</v>
      </c>
      <c r="C48" s="22" t="s">
        <v>692</v>
      </c>
      <c r="D48" s="22" t="s">
        <v>1142</v>
      </c>
      <c r="E48" s="22" t="s">
        <v>1113</v>
      </c>
      <c r="F48" s="22" t="s">
        <v>1086</v>
      </c>
      <c r="G48" s="22" t="s">
        <v>1087</v>
      </c>
      <c r="H48" s="38" t="n">
        <v>0.917361111111111</v>
      </c>
    </row>
    <row r="49" customFormat="false" ht="12.75" hidden="false" customHeight="false" outlineLevel="0" collapsed="false">
      <c r="A49" s="21" t="n">
        <f aca="false">A48+1</f>
        <v>47</v>
      </c>
      <c r="B49" s="21" t="n">
        <v>5230365621</v>
      </c>
      <c r="C49" s="22" t="s">
        <v>694</v>
      </c>
      <c r="D49" s="22" t="s">
        <v>1143</v>
      </c>
      <c r="E49" s="22" t="s">
        <v>1113</v>
      </c>
      <c r="F49" s="22" t="s">
        <v>1086</v>
      </c>
      <c r="G49" s="22" t="s">
        <v>1087</v>
      </c>
      <c r="H49" s="38" t="n">
        <v>0.917361111111111</v>
      </c>
    </row>
    <row r="50" customFormat="false" ht="12.75" hidden="false" customHeight="false" outlineLevel="0" collapsed="false">
      <c r="A50" s="21" t="n">
        <f aca="false">A49+1</f>
        <v>48</v>
      </c>
      <c r="B50" s="21" t="n">
        <v>5230366221</v>
      </c>
      <c r="C50" s="22" t="s">
        <v>696</v>
      </c>
      <c r="D50" s="22" t="s">
        <v>1144</v>
      </c>
      <c r="E50" s="22" t="s">
        <v>1113</v>
      </c>
      <c r="F50" s="22" t="s">
        <v>1086</v>
      </c>
      <c r="G50" s="22" t="s">
        <v>1087</v>
      </c>
      <c r="H50" s="38" t="n">
        <v>0.917361111111111</v>
      </c>
    </row>
    <row r="51" customFormat="false" ht="12.75" hidden="false" customHeight="false" outlineLevel="0" collapsed="false">
      <c r="A51" s="21" t="n">
        <f aca="false">A50+1</f>
        <v>49</v>
      </c>
      <c r="B51" s="21" t="n">
        <v>5230367921</v>
      </c>
      <c r="C51" s="22" t="s">
        <v>698</v>
      </c>
      <c r="D51" s="22" t="s">
        <v>1145</v>
      </c>
      <c r="E51" s="22" t="s">
        <v>1113</v>
      </c>
      <c r="F51" s="22" t="s">
        <v>1086</v>
      </c>
      <c r="G51" s="22" t="s">
        <v>1087</v>
      </c>
      <c r="H51" s="38" t="n">
        <v>0.917361111111111</v>
      </c>
    </row>
    <row r="52" customFormat="false" ht="12.75" hidden="false" customHeight="false" outlineLevel="0" collapsed="false">
      <c r="A52" s="21" t="n">
        <f aca="false">A51+1</f>
        <v>50</v>
      </c>
      <c r="B52" s="21" t="n">
        <v>5230368521</v>
      </c>
      <c r="C52" s="22" t="s">
        <v>700</v>
      </c>
      <c r="D52" s="22" t="s">
        <v>1146</v>
      </c>
      <c r="E52" s="22" t="s">
        <v>1115</v>
      </c>
      <c r="F52" s="22" t="s">
        <v>1086</v>
      </c>
      <c r="G52" s="22" t="s">
        <v>1087</v>
      </c>
      <c r="H52" s="38" t="n">
        <v>0.917361111111111</v>
      </c>
    </row>
    <row r="53" customFormat="false" ht="12.75" hidden="false" customHeight="false" outlineLevel="0" collapsed="false">
      <c r="A53" s="21" t="n">
        <f aca="false">A52+1</f>
        <v>51</v>
      </c>
      <c r="B53" s="21" t="n">
        <v>5230375921</v>
      </c>
      <c r="C53" s="22" t="s">
        <v>712</v>
      </c>
      <c r="D53" s="22" t="s">
        <v>1147</v>
      </c>
      <c r="E53" s="22" t="s">
        <v>1115</v>
      </c>
      <c r="F53" s="22" t="s">
        <v>1086</v>
      </c>
      <c r="G53" s="22" t="s">
        <v>1087</v>
      </c>
      <c r="H53" s="38" t="n">
        <v>0.917361111111111</v>
      </c>
    </row>
    <row r="54" customFormat="false" ht="12.75" hidden="false" customHeight="false" outlineLevel="0" collapsed="false">
      <c r="A54" s="21" t="n">
        <f aca="false">A53+1</f>
        <v>52</v>
      </c>
      <c r="B54" s="21" t="n">
        <v>5230381621</v>
      </c>
      <c r="C54" s="22" t="s">
        <v>724</v>
      </c>
      <c r="D54" s="22" t="s">
        <v>1148</v>
      </c>
      <c r="E54" s="22" t="s">
        <v>1115</v>
      </c>
      <c r="F54" s="22" t="s">
        <v>1086</v>
      </c>
      <c r="G54" s="22" t="s">
        <v>1087</v>
      </c>
      <c r="H54" s="38" t="n">
        <v>0.917361111111111</v>
      </c>
    </row>
    <row r="55" customFormat="false" ht="12.75" hidden="false" customHeight="false" outlineLevel="0" collapsed="false">
      <c r="A55" s="21" t="n">
        <f aca="false">A54+1</f>
        <v>53</v>
      </c>
      <c r="B55" s="21" t="n">
        <v>5230382221</v>
      </c>
      <c r="C55" s="22" t="s">
        <v>726</v>
      </c>
      <c r="D55" s="22" t="s">
        <v>1149</v>
      </c>
      <c r="E55" s="22" t="s">
        <v>1115</v>
      </c>
      <c r="F55" s="22" t="s">
        <v>1086</v>
      </c>
      <c r="G55" s="22" t="s">
        <v>1087</v>
      </c>
      <c r="H55" s="38" t="n">
        <v>0.917361111111111</v>
      </c>
    </row>
    <row r="56" customFormat="false" ht="12.75" hidden="false" customHeight="false" outlineLevel="0" collapsed="false">
      <c r="A56" s="21" t="n">
        <f aca="false">A55+1</f>
        <v>54</v>
      </c>
      <c r="B56" s="21" t="n">
        <v>5130558321</v>
      </c>
      <c r="C56" s="22" t="s">
        <v>1070</v>
      </c>
      <c r="D56" s="22" t="s">
        <v>1150</v>
      </c>
      <c r="E56" s="22" t="s">
        <v>1151</v>
      </c>
      <c r="F56" s="22" t="s">
        <v>1152</v>
      </c>
      <c r="G56" s="22" t="s">
        <v>1087</v>
      </c>
      <c r="H56" s="38" t="n">
        <v>0.917361111111111</v>
      </c>
    </row>
    <row r="57" customFormat="false" ht="12.75" hidden="false" customHeight="false" outlineLevel="0" collapsed="false">
      <c r="A57" s="21" t="n">
        <f aca="false">A56+1</f>
        <v>55</v>
      </c>
      <c r="B57" s="21" t="n">
        <v>5230350121</v>
      </c>
      <c r="C57" s="22" t="s">
        <v>666</v>
      </c>
      <c r="D57" s="22" t="s">
        <v>1153</v>
      </c>
      <c r="E57" s="22" t="s">
        <v>1115</v>
      </c>
      <c r="F57" s="22" t="s">
        <v>1152</v>
      </c>
      <c r="G57" s="22" t="s">
        <v>1087</v>
      </c>
      <c r="H57" s="38" t="n">
        <v>0.917361111111111</v>
      </c>
    </row>
    <row r="58" customFormat="false" ht="12.75" hidden="false" customHeight="false" outlineLevel="0" collapsed="false">
      <c r="A58" s="21" t="n">
        <f aca="false">A57+1</f>
        <v>56</v>
      </c>
      <c r="B58" s="21" t="n">
        <v>5230370721</v>
      </c>
      <c r="C58" s="22" t="s">
        <v>702</v>
      </c>
      <c r="D58" s="22" t="s">
        <v>1154</v>
      </c>
      <c r="E58" s="22" t="s">
        <v>1113</v>
      </c>
      <c r="F58" s="22" t="s">
        <v>1152</v>
      </c>
      <c r="G58" s="22" t="s">
        <v>1087</v>
      </c>
      <c r="H58" s="38" t="n">
        <v>0.917361111111111</v>
      </c>
    </row>
    <row r="59" customFormat="false" ht="12.75" hidden="false" customHeight="false" outlineLevel="0" collapsed="false">
      <c r="A59" s="21" t="n">
        <f aca="false">A58+1</f>
        <v>57</v>
      </c>
      <c r="B59" s="21" t="n">
        <v>5230371321</v>
      </c>
      <c r="C59" s="22" t="s">
        <v>704</v>
      </c>
      <c r="D59" s="22" t="s">
        <v>1155</v>
      </c>
      <c r="E59" s="22" t="s">
        <v>1115</v>
      </c>
      <c r="F59" s="22" t="s">
        <v>1152</v>
      </c>
      <c r="G59" s="22" t="s">
        <v>1087</v>
      </c>
      <c r="H59" s="38" t="n">
        <v>0.917361111111111</v>
      </c>
    </row>
    <row r="60" customFormat="false" ht="12.75" hidden="false" customHeight="false" outlineLevel="0" collapsed="false">
      <c r="A60" s="21" t="n">
        <f aca="false">A59+1</f>
        <v>58</v>
      </c>
      <c r="B60" s="21" t="n">
        <v>5230373621</v>
      </c>
      <c r="C60" s="22" t="s">
        <v>708</v>
      </c>
      <c r="D60" s="22" t="s">
        <v>1156</v>
      </c>
      <c r="E60" s="22" t="s">
        <v>1113</v>
      </c>
      <c r="F60" s="22" t="s">
        <v>1152</v>
      </c>
      <c r="G60" s="22" t="s">
        <v>1087</v>
      </c>
      <c r="H60" s="38" t="n">
        <v>0.917361111111111</v>
      </c>
    </row>
    <row r="61" customFormat="false" ht="12.75" hidden="false" customHeight="false" outlineLevel="0" collapsed="false">
      <c r="A61" s="21" t="n">
        <f aca="false">A60+1</f>
        <v>59</v>
      </c>
      <c r="B61" s="21" t="n">
        <v>5230374221</v>
      </c>
      <c r="C61" s="22" t="s">
        <v>710</v>
      </c>
      <c r="D61" s="22" t="s">
        <v>1157</v>
      </c>
      <c r="E61" s="22" t="s">
        <v>1113</v>
      </c>
      <c r="F61" s="22" t="s">
        <v>1152</v>
      </c>
      <c r="G61" s="22" t="s">
        <v>1087</v>
      </c>
      <c r="H61" s="38" t="n">
        <v>0.917361111111111</v>
      </c>
    </row>
    <row r="62" customFormat="false" ht="12.75" hidden="false" customHeight="false" outlineLevel="0" collapsed="false">
      <c r="A62" s="21" t="n">
        <f aca="false">A61+1</f>
        <v>60</v>
      </c>
      <c r="B62" s="21" t="n">
        <v>5230376521</v>
      </c>
      <c r="C62" s="22" t="s">
        <v>714</v>
      </c>
      <c r="D62" s="22" t="s">
        <v>1158</v>
      </c>
      <c r="E62" s="22" t="s">
        <v>1113</v>
      </c>
      <c r="F62" s="22" t="s">
        <v>1152</v>
      </c>
      <c r="G62" s="22" t="s">
        <v>1087</v>
      </c>
      <c r="H62" s="38" t="n">
        <v>0.917361111111111</v>
      </c>
    </row>
    <row r="63" customFormat="false" ht="12.75" hidden="false" customHeight="false" outlineLevel="0" collapsed="false">
      <c r="A63" s="21" t="n">
        <f aca="false">A62+1</f>
        <v>61</v>
      </c>
      <c r="B63" s="21" t="n">
        <v>5230377121</v>
      </c>
      <c r="C63" s="22" t="s">
        <v>716</v>
      </c>
      <c r="D63" s="22" t="s">
        <v>1159</v>
      </c>
      <c r="E63" s="22" t="s">
        <v>1113</v>
      </c>
      <c r="F63" s="22" t="s">
        <v>1152</v>
      </c>
      <c r="G63" s="22" t="s">
        <v>1087</v>
      </c>
      <c r="H63" s="38" t="n">
        <v>0.917361111111111</v>
      </c>
    </row>
    <row r="64" customFormat="false" ht="12.75" hidden="false" customHeight="false" outlineLevel="0" collapsed="false">
      <c r="A64" s="21" t="n">
        <f aca="false">A63+1</f>
        <v>62</v>
      </c>
      <c r="B64" s="21" t="n">
        <v>5230378821</v>
      </c>
      <c r="C64" s="22" t="s">
        <v>718</v>
      </c>
      <c r="D64" s="22" t="s">
        <v>1160</v>
      </c>
      <c r="E64" s="22" t="s">
        <v>1115</v>
      </c>
      <c r="F64" s="22" t="s">
        <v>1152</v>
      </c>
      <c r="G64" s="22" t="s">
        <v>1087</v>
      </c>
      <c r="H64" s="38" t="n">
        <v>0.917361111111111</v>
      </c>
    </row>
    <row r="65" customFormat="false" ht="12.75" hidden="false" customHeight="false" outlineLevel="0" collapsed="false">
      <c r="A65" s="21" t="n">
        <f aca="false">A64+1</f>
        <v>63</v>
      </c>
      <c r="B65" s="21" t="n">
        <v>5230379421</v>
      </c>
      <c r="C65" s="22" t="s">
        <v>720</v>
      </c>
      <c r="D65" s="22" t="s">
        <v>1161</v>
      </c>
      <c r="E65" s="22" t="s">
        <v>1113</v>
      </c>
      <c r="F65" s="22" t="s">
        <v>1152</v>
      </c>
      <c r="G65" s="22" t="s">
        <v>1087</v>
      </c>
      <c r="H65" s="38" t="n">
        <v>0.917361111111111</v>
      </c>
    </row>
    <row r="66" customFormat="false" ht="12.75" hidden="false" customHeight="false" outlineLevel="0" collapsed="false">
      <c r="A66" s="21" t="n">
        <f aca="false">A65+1</f>
        <v>64</v>
      </c>
      <c r="B66" s="21" t="n">
        <v>5230380021</v>
      </c>
      <c r="C66" s="22" t="s">
        <v>722</v>
      </c>
      <c r="D66" s="22" t="s">
        <v>1162</v>
      </c>
      <c r="E66" s="22" t="s">
        <v>1113</v>
      </c>
      <c r="F66" s="22" t="s">
        <v>1152</v>
      </c>
      <c r="G66" s="22" t="s">
        <v>1087</v>
      </c>
      <c r="H66" s="38" t="n">
        <v>0.917361111111111</v>
      </c>
    </row>
    <row r="67" customFormat="false" ht="12.75" hidden="false" customHeight="false" outlineLevel="0" collapsed="false">
      <c r="A67" s="21" t="n">
        <f aca="false">A66+1</f>
        <v>65</v>
      </c>
      <c r="B67" s="21" t="n">
        <v>5230383921</v>
      </c>
      <c r="C67" s="22" t="s">
        <v>728</v>
      </c>
      <c r="D67" s="22" t="s">
        <v>1163</v>
      </c>
      <c r="E67" s="22" t="s">
        <v>1115</v>
      </c>
      <c r="F67" s="22" t="s">
        <v>1152</v>
      </c>
      <c r="G67" s="22" t="s">
        <v>1087</v>
      </c>
      <c r="H67" s="38" t="n">
        <v>0.917361111111111</v>
      </c>
    </row>
    <row r="68" customFormat="false" ht="12.75" hidden="false" customHeight="false" outlineLevel="0" collapsed="false">
      <c r="A68" s="21" t="n">
        <f aca="false">A67+1</f>
        <v>66</v>
      </c>
      <c r="B68" s="21" t="n">
        <v>5230384521</v>
      </c>
      <c r="C68" s="22" t="s">
        <v>730</v>
      </c>
      <c r="D68" s="22" t="s">
        <v>1164</v>
      </c>
      <c r="E68" s="22" t="s">
        <v>1115</v>
      </c>
      <c r="F68" s="22" t="s">
        <v>1152</v>
      </c>
      <c r="G68" s="22" t="s">
        <v>1087</v>
      </c>
      <c r="H68" s="38" t="n">
        <v>0.917361111111111</v>
      </c>
    </row>
    <row r="69" customFormat="false" ht="12.75" hidden="false" customHeight="false" outlineLevel="0" collapsed="false">
      <c r="A69" s="21" t="n">
        <f aca="false">A68+1</f>
        <v>67</v>
      </c>
      <c r="B69" s="21" t="n">
        <v>5230385121</v>
      </c>
      <c r="C69" s="22" t="s">
        <v>732</v>
      </c>
      <c r="D69" s="22" t="s">
        <v>1165</v>
      </c>
      <c r="E69" s="22" t="s">
        <v>1115</v>
      </c>
      <c r="F69" s="22" t="s">
        <v>1152</v>
      </c>
      <c r="G69" s="22" t="s">
        <v>1087</v>
      </c>
      <c r="H69" s="38" t="n">
        <v>0.917361111111111</v>
      </c>
    </row>
    <row r="70" customFormat="false" ht="12.75" hidden="false" customHeight="false" outlineLevel="0" collapsed="false">
      <c r="A70" s="21" t="n">
        <f aca="false">A69+1</f>
        <v>68</v>
      </c>
      <c r="B70" s="21" t="n">
        <v>5230386821</v>
      </c>
      <c r="C70" s="22" t="s">
        <v>734</v>
      </c>
      <c r="D70" s="22" t="s">
        <v>1166</v>
      </c>
      <c r="E70" s="22" t="s">
        <v>1115</v>
      </c>
      <c r="F70" s="22" t="s">
        <v>1152</v>
      </c>
      <c r="G70" s="22" t="s">
        <v>1087</v>
      </c>
      <c r="H70" s="38" t="n">
        <v>0.917361111111111</v>
      </c>
    </row>
    <row r="71" customFormat="false" ht="12.75" hidden="false" customHeight="false" outlineLevel="0" collapsed="false">
      <c r="A71" s="21" t="n">
        <f aca="false">A70+1</f>
        <v>69</v>
      </c>
      <c r="B71" s="21" t="n">
        <v>5230387421</v>
      </c>
      <c r="C71" s="22" t="s">
        <v>736</v>
      </c>
      <c r="D71" s="22" t="s">
        <v>1167</v>
      </c>
      <c r="E71" s="22" t="s">
        <v>1115</v>
      </c>
      <c r="F71" s="22" t="s">
        <v>1152</v>
      </c>
      <c r="G71" s="22" t="s">
        <v>1087</v>
      </c>
      <c r="H71" s="38" t="n">
        <v>0.917361111111111</v>
      </c>
    </row>
    <row r="72" customFormat="false" ht="12.75" hidden="false" customHeight="false" outlineLevel="0" collapsed="false">
      <c r="A72" s="21" t="n">
        <f aca="false">A71+1</f>
        <v>70</v>
      </c>
      <c r="B72" s="21" t="n">
        <v>5230388021</v>
      </c>
      <c r="C72" s="22" t="s">
        <v>738</v>
      </c>
      <c r="D72" s="22" t="s">
        <v>1168</v>
      </c>
      <c r="E72" s="22" t="s">
        <v>1113</v>
      </c>
      <c r="F72" s="22" t="s">
        <v>1152</v>
      </c>
      <c r="G72" s="22" t="s">
        <v>1087</v>
      </c>
      <c r="H72" s="38" t="n">
        <v>0.917361111111111</v>
      </c>
    </row>
    <row r="73" customFormat="false" ht="12.75" hidden="false" customHeight="false" outlineLevel="0" collapsed="false">
      <c r="A73" s="21" t="n">
        <f aca="false">A72+1</f>
        <v>71</v>
      </c>
      <c r="B73" s="21" t="n">
        <v>5230389721</v>
      </c>
      <c r="C73" s="22" t="s">
        <v>740</v>
      </c>
      <c r="D73" s="22" t="s">
        <v>1169</v>
      </c>
      <c r="E73" s="22" t="s">
        <v>1113</v>
      </c>
      <c r="F73" s="22" t="s">
        <v>1152</v>
      </c>
      <c r="G73" s="22" t="s">
        <v>1087</v>
      </c>
      <c r="H73" s="38" t="n">
        <v>0.917361111111111</v>
      </c>
    </row>
    <row r="74" customFormat="false" ht="12.75" hidden="false" customHeight="false" outlineLevel="0" collapsed="false">
      <c r="A74" s="21" t="n">
        <f aca="false">A73+1</f>
        <v>72</v>
      </c>
      <c r="B74" s="21" t="n">
        <v>5230390221</v>
      </c>
      <c r="C74" s="22" t="s">
        <v>742</v>
      </c>
      <c r="D74" s="22" t="s">
        <v>1170</v>
      </c>
      <c r="E74" s="22" t="s">
        <v>1113</v>
      </c>
      <c r="F74" s="22" t="s">
        <v>1152</v>
      </c>
      <c r="G74" s="22" t="s">
        <v>1087</v>
      </c>
      <c r="H74" s="38" t="n">
        <v>0.917361111111111</v>
      </c>
    </row>
    <row r="75" customFormat="false" ht="12.75" hidden="false" customHeight="false" outlineLevel="0" collapsed="false">
      <c r="A75" s="21" t="n">
        <f aca="false">A74+1</f>
        <v>73</v>
      </c>
      <c r="B75" s="21" t="n">
        <v>5230391921</v>
      </c>
      <c r="C75" s="22" t="s">
        <v>744</v>
      </c>
      <c r="D75" s="22" t="s">
        <v>1171</v>
      </c>
      <c r="E75" s="22" t="s">
        <v>1113</v>
      </c>
      <c r="F75" s="22" t="s">
        <v>1152</v>
      </c>
      <c r="G75" s="22" t="s">
        <v>1087</v>
      </c>
      <c r="H75" s="38" t="n">
        <v>0.917361111111111</v>
      </c>
    </row>
    <row r="76" customFormat="false" ht="12.75" hidden="false" customHeight="false" outlineLevel="0" collapsed="false">
      <c r="A76" s="21" t="n">
        <f aca="false">A75+1</f>
        <v>74</v>
      </c>
      <c r="B76" s="21" t="n">
        <v>5230392521</v>
      </c>
      <c r="C76" s="22" t="s">
        <v>746</v>
      </c>
      <c r="D76" s="22" t="s">
        <v>1172</v>
      </c>
      <c r="E76" s="22" t="s">
        <v>1113</v>
      </c>
      <c r="F76" s="22" t="s">
        <v>1152</v>
      </c>
      <c r="G76" s="22" t="s">
        <v>1087</v>
      </c>
      <c r="H76" s="38" t="n">
        <v>0.917361111111111</v>
      </c>
    </row>
    <row r="77" customFormat="false" ht="12.75" hidden="false" customHeight="false" outlineLevel="0" collapsed="false">
      <c r="A77" s="21" t="n">
        <f aca="false">A76+1</f>
        <v>75</v>
      </c>
      <c r="B77" s="21" t="n">
        <v>5230393121</v>
      </c>
      <c r="C77" s="22" t="s">
        <v>748</v>
      </c>
      <c r="D77" s="22" t="s">
        <v>1173</v>
      </c>
      <c r="E77" s="22" t="s">
        <v>1113</v>
      </c>
      <c r="F77" s="22" t="s">
        <v>1152</v>
      </c>
      <c r="G77" s="22" t="s">
        <v>1087</v>
      </c>
      <c r="H77" s="38" t="n">
        <v>0.917361111111111</v>
      </c>
    </row>
    <row r="78" customFormat="false" ht="12.75" hidden="false" customHeight="false" outlineLevel="0" collapsed="false">
      <c r="A78" s="21" t="n">
        <f aca="false">A77+1</f>
        <v>76</v>
      </c>
      <c r="B78" s="21" t="n">
        <v>5230394821</v>
      </c>
      <c r="C78" s="22" t="s">
        <v>750</v>
      </c>
      <c r="D78" s="22" t="s">
        <v>1174</v>
      </c>
      <c r="E78" s="22" t="s">
        <v>1115</v>
      </c>
      <c r="F78" s="22" t="s">
        <v>1152</v>
      </c>
      <c r="G78" s="22" t="s">
        <v>1087</v>
      </c>
      <c r="H78" s="38" t="n">
        <v>0.917361111111111</v>
      </c>
    </row>
    <row r="79" customFormat="false" ht="12.75" hidden="false" customHeight="false" outlineLevel="0" collapsed="false">
      <c r="A79" s="21" t="n">
        <f aca="false">A78+1</f>
        <v>77</v>
      </c>
      <c r="B79" s="21" t="n">
        <v>5230395421</v>
      </c>
      <c r="C79" s="22" t="s">
        <v>752</v>
      </c>
      <c r="D79" s="22" t="s">
        <v>1175</v>
      </c>
      <c r="E79" s="22" t="s">
        <v>1113</v>
      </c>
      <c r="F79" s="22" t="s">
        <v>1152</v>
      </c>
      <c r="G79" s="22" t="s">
        <v>1087</v>
      </c>
      <c r="H79" s="38" t="n">
        <v>0.917361111111111</v>
      </c>
    </row>
    <row r="80" customFormat="false" ht="12.75" hidden="false" customHeight="false" outlineLevel="0" collapsed="false">
      <c r="A80" s="21" t="n">
        <f aca="false">A79+1</f>
        <v>78</v>
      </c>
      <c r="B80" s="21" t="n">
        <v>5230396021</v>
      </c>
      <c r="C80" s="22" t="s">
        <v>754</v>
      </c>
      <c r="D80" s="22" t="s">
        <v>1176</v>
      </c>
      <c r="E80" s="22" t="s">
        <v>1113</v>
      </c>
      <c r="F80" s="22" t="s">
        <v>1152</v>
      </c>
      <c r="G80" s="22" t="s">
        <v>1087</v>
      </c>
      <c r="H80" s="38" t="n">
        <v>0.917361111111111</v>
      </c>
    </row>
    <row r="81" customFormat="false" ht="12.75" hidden="false" customHeight="false" outlineLevel="0" collapsed="false">
      <c r="A81" s="21" t="n">
        <f aca="false">A80+1</f>
        <v>79</v>
      </c>
      <c r="B81" s="21" t="n">
        <v>5230397721</v>
      </c>
      <c r="C81" s="22" t="s">
        <v>756</v>
      </c>
      <c r="D81" s="22" t="s">
        <v>1177</v>
      </c>
      <c r="E81" s="22" t="s">
        <v>1113</v>
      </c>
      <c r="F81" s="22" t="s">
        <v>1152</v>
      </c>
      <c r="G81" s="22" t="s">
        <v>1087</v>
      </c>
      <c r="H81" s="38" t="n">
        <v>0.917361111111111</v>
      </c>
    </row>
    <row r="82" customFormat="false" ht="12.75" hidden="false" customHeight="false" outlineLevel="0" collapsed="false">
      <c r="A82" s="21" t="n">
        <f aca="false">A81+1</f>
        <v>80</v>
      </c>
      <c r="B82" s="21" t="n">
        <v>5230399021</v>
      </c>
      <c r="C82" s="22" t="s">
        <v>758</v>
      </c>
      <c r="D82" s="22" t="s">
        <v>1178</v>
      </c>
      <c r="E82" s="22" t="s">
        <v>1115</v>
      </c>
      <c r="F82" s="22" t="s">
        <v>1152</v>
      </c>
      <c r="G82" s="22" t="s">
        <v>1087</v>
      </c>
      <c r="H82" s="38" t="n">
        <v>0.917361111111111</v>
      </c>
    </row>
    <row r="83" customFormat="false" ht="12.75" hidden="false" customHeight="false" outlineLevel="0" collapsed="false">
      <c r="A83" s="21" t="n">
        <f aca="false">A82+1</f>
        <v>81</v>
      </c>
      <c r="B83" s="21" t="n">
        <v>5230400921</v>
      </c>
      <c r="C83" s="22" t="s">
        <v>760</v>
      </c>
      <c r="D83" s="22" t="s">
        <v>1179</v>
      </c>
      <c r="E83" s="22" t="s">
        <v>1113</v>
      </c>
      <c r="F83" s="22" t="s">
        <v>1152</v>
      </c>
      <c r="G83" s="22" t="s">
        <v>1087</v>
      </c>
      <c r="H83" s="38" t="n">
        <v>0.917361111111111</v>
      </c>
    </row>
    <row r="84" customFormat="false" ht="12.75" hidden="false" customHeight="false" outlineLevel="0" collapsed="false">
      <c r="A84" s="21" t="n">
        <f aca="false">A83+1</f>
        <v>82</v>
      </c>
      <c r="B84" s="21" t="n">
        <v>5230401521</v>
      </c>
      <c r="C84" s="22" t="s">
        <v>762</v>
      </c>
      <c r="D84" s="22" t="s">
        <v>1180</v>
      </c>
      <c r="E84" s="22" t="s">
        <v>1113</v>
      </c>
      <c r="F84" s="22" t="s">
        <v>1152</v>
      </c>
      <c r="G84" s="22" t="s">
        <v>1087</v>
      </c>
      <c r="H84" s="38" t="n">
        <v>0.917361111111111</v>
      </c>
    </row>
    <row r="85" customFormat="false" ht="12.75" hidden="false" customHeight="false" outlineLevel="0" collapsed="false">
      <c r="A85" s="21" t="n">
        <f aca="false">A84+1</f>
        <v>83</v>
      </c>
      <c r="B85" s="21" t="n">
        <v>5230402121</v>
      </c>
      <c r="C85" s="22" t="s">
        <v>764</v>
      </c>
      <c r="D85" s="22" t="s">
        <v>1181</v>
      </c>
      <c r="E85" s="22" t="s">
        <v>1113</v>
      </c>
      <c r="F85" s="22" t="s">
        <v>1152</v>
      </c>
      <c r="G85" s="22" t="s">
        <v>1087</v>
      </c>
      <c r="H85" s="38" t="n">
        <v>0.917361111111111</v>
      </c>
    </row>
    <row r="86" customFormat="false" ht="12.75" hidden="false" customHeight="false" outlineLevel="0" collapsed="false">
      <c r="A86" s="21" t="n">
        <f aca="false">A85+1</f>
        <v>84</v>
      </c>
      <c r="B86" s="21" t="n">
        <v>4930166421</v>
      </c>
      <c r="C86" s="22" t="s">
        <v>142</v>
      </c>
      <c r="D86" s="22" t="s">
        <v>1182</v>
      </c>
      <c r="E86" s="22" t="s">
        <v>1151</v>
      </c>
      <c r="F86" s="22" t="s">
        <v>1183</v>
      </c>
      <c r="G86" s="22" t="s">
        <v>1087</v>
      </c>
      <c r="H86" s="38" t="n">
        <v>0.917361111111111</v>
      </c>
    </row>
    <row r="87" customFormat="false" ht="12.75" hidden="false" customHeight="false" outlineLevel="0" collapsed="false">
      <c r="A87" s="21" t="n">
        <f aca="false">A86+1</f>
        <v>85</v>
      </c>
      <c r="B87" s="21" t="n">
        <v>4930184721</v>
      </c>
      <c r="C87" s="22" t="s">
        <v>138</v>
      </c>
      <c r="D87" s="22" t="s">
        <v>1184</v>
      </c>
      <c r="E87" s="22" t="s">
        <v>1151</v>
      </c>
      <c r="F87" s="22" t="s">
        <v>1183</v>
      </c>
      <c r="G87" s="22" t="s">
        <v>1087</v>
      </c>
      <c r="H87" s="38" t="n">
        <v>0.917361111111111</v>
      </c>
    </row>
    <row r="88" customFormat="false" ht="12.75" hidden="false" customHeight="false" outlineLevel="0" collapsed="false">
      <c r="A88" s="21" t="n">
        <f aca="false">A87+1</f>
        <v>86</v>
      </c>
      <c r="B88" s="21" t="n">
        <v>5130236221</v>
      </c>
      <c r="C88" s="22" t="s">
        <v>1068</v>
      </c>
      <c r="D88" s="22" t="s">
        <v>1185</v>
      </c>
      <c r="E88" s="22" t="s">
        <v>1091</v>
      </c>
      <c r="F88" s="22" t="s">
        <v>1183</v>
      </c>
      <c r="G88" s="22" t="s">
        <v>1087</v>
      </c>
      <c r="H88" s="38" t="n">
        <v>0.917361111111111</v>
      </c>
    </row>
    <row r="89" customFormat="false" ht="12.75" hidden="false" customHeight="false" outlineLevel="0" collapsed="false">
      <c r="A89" s="21" t="n">
        <f aca="false">A88+1</f>
        <v>87</v>
      </c>
      <c r="B89" s="21" t="n">
        <v>5230403821</v>
      </c>
      <c r="C89" s="22" t="s">
        <v>766</v>
      </c>
      <c r="D89" s="22" t="s">
        <v>1186</v>
      </c>
      <c r="E89" s="22" t="s">
        <v>1113</v>
      </c>
      <c r="F89" s="22" t="s">
        <v>1183</v>
      </c>
      <c r="G89" s="22" t="s">
        <v>1087</v>
      </c>
      <c r="H89" s="38" t="n">
        <v>0.917361111111111</v>
      </c>
    </row>
    <row r="90" customFormat="false" ht="12.75" hidden="false" customHeight="false" outlineLevel="0" collapsed="false">
      <c r="A90" s="21" t="n">
        <f aca="false">A89+1</f>
        <v>88</v>
      </c>
      <c r="B90" s="21" t="n">
        <v>5230404421</v>
      </c>
      <c r="C90" s="22" t="s">
        <v>768</v>
      </c>
      <c r="D90" s="22" t="s">
        <v>1187</v>
      </c>
      <c r="E90" s="22" t="s">
        <v>1113</v>
      </c>
      <c r="F90" s="22" t="s">
        <v>1183</v>
      </c>
      <c r="G90" s="22" t="s">
        <v>1087</v>
      </c>
      <c r="H90" s="38" t="n">
        <v>0.917361111111111</v>
      </c>
    </row>
    <row r="91" customFormat="false" ht="12.75" hidden="false" customHeight="false" outlineLevel="0" collapsed="false">
      <c r="A91" s="21" t="n">
        <f aca="false">A90+1</f>
        <v>89</v>
      </c>
      <c r="B91" s="21" t="n">
        <v>5230405021</v>
      </c>
      <c r="C91" s="22" t="s">
        <v>770</v>
      </c>
      <c r="D91" s="22" t="s">
        <v>1188</v>
      </c>
      <c r="E91" s="22" t="s">
        <v>1113</v>
      </c>
      <c r="F91" s="22" t="s">
        <v>1183</v>
      </c>
      <c r="G91" s="22" t="s">
        <v>1087</v>
      </c>
      <c r="H91" s="38" t="n">
        <v>0.917361111111111</v>
      </c>
    </row>
    <row r="92" customFormat="false" ht="12.75" hidden="false" customHeight="false" outlineLevel="0" collapsed="false">
      <c r="A92" s="21" t="n">
        <f aca="false">A91+1</f>
        <v>90</v>
      </c>
      <c r="B92" s="21" t="n">
        <v>5230406721</v>
      </c>
      <c r="C92" s="22" t="s">
        <v>772</v>
      </c>
      <c r="D92" s="22" t="s">
        <v>1189</v>
      </c>
      <c r="E92" s="22" t="s">
        <v>1113</v>
      </c>
      <c r="F92" s="22" t="s">
        <v>1183</v>
      </c>
      <c r="G92" s="22" t="s">
        <v>1087</v>
      </c>
      <c r="H92" s="38" t="n">
        <v>0.917361111111111</v>
      </c>
    </row>
    <row r="93" customFormat="false" ht="12.75" hidden="false" customHeight="false" outlineLevel="0" collapsed="false">
      <c r="A93" s="21" t="n">
        <f aca="false">A92+1</f>
        <v>91</v>
      </c>
      <c r="B93" s="21" t="n">
        <v>5230407321</v>
      </c>
      <c r="C93" s="22" t="s">
        <v>774</v>
      </c>
      <c r="D93" s="22" t="s">
        <v>1190</v>
      </c>
      <c r="E93" s="22" t="s">
        <v>1113</v>
      </c>
      <c r="F93" s="22" t="s">
        <v>1183</v>
      </c>
      <c r="G93" s="22" t="s">
        <v>1087</v>
      </c>
      <c r="H93" s="38" t="n">
        <v>0.917361111111111</v>
      </c>
    </row>
    <row r="94" customFormat="false" ht="12.75" hidden="false" customHeight="false" outlineLevel="0" collapsed="false">
      <c r="A94" s="21" t="n">
        <f aca="false">A93+1</f>
        <v>92</v>
      </c>
      <c r="B94" s="21" t="n">
        <v>5230408021</v>
      </c>
      <c r="C94" s="22" t="s">
        <v>776</v>
      </c>
      <c r="D94" s="22" t="s">
        <v>1191</v>
      </c>
      <c r="E94" s="22" t="s">
        <v>1115</v>
      </c>
      <c r="F94" s="22" t="s">
        <v>1183</v>
      </c>
      <c r="G94" s="22" t="s">
        <v>1087</v>
      </c>
      <c r="H94" s="38" t="n">
        <v>0.917361111111111</v>
      </c>
    </row>
    <row r="95" customFormat="false" ht="12.75" hidden="false" customHeight="false" outlineLevel="0" collapsed="false">
      <c r="A95" s="21" t="n">
        <f aca="false">A94+1</f>
        <v>93</v>
      </c>
      <c r="B95" s="21" t="n">
        <v>5230409621</v>
      </c>
      <c r="C95" s="22" t="s">
        <v>778</v>
      </c>
      <c r="D95" s="22" t="s">
        <v>1192</v>
      </c>
      <c r="E95" s="22" t="s">
        <v>1115</v>
      </c>
      <c r="F95" s="22" t="s">
        <v>1183</v>
      </c>
      <c r="G95" s="22" t="s">
        <v>1087</v>
      </c>
      <c r="H95" s="38" t="n">
        <v>0.917361111111111</v>
      </c>
    </row>
    <row r="96" customFormat="false" ht="12.75" hidden="false" customHeight="false" outlineLevel="0" collapsed="false">
      <c r="A96" s="21" t="n">
        <f aca="false">A95+1</f>
        <v>94</v>
      </c>
      <c r="B96" s="21" t="n">
        <v>5230410121</v>
      </c>
      <c r="C96" s="22" t="s">
        <v>780</v>
      </c>
      <c r="D96" s="22" t="s">
        <v>1193</v>
      </c>
      <c r="E96" s="22" t="s">
        <v>1115</v>
      </c>
      <c r="F96" s="22" t="s">
        <v>1183</v>
      </c>
      <c r="G96" s="22" t="s">
        <v>1087</v>
      </c>
      <c r="H96" s="38" t="n">
        <v>0.917361111111111</v>
      </c>
    </row>
    <row r="97" customFormat="false" ht="12.75" hidden="false" customHeight="false" outlineLevel="0" collapsed="false">
      <c r="A97" s="21" t="n">
        <f aca="false">A96+1</f>
        <v>95</v>
      </c>
      <c r="B97" s="21" t="n">
        <v>5230411821</v>
      </c>
      <c r="C97" s="22" t="s">
        <v>782</v>
      </c>
      <c r="D97" s="22" t="s">
        <v>1194</v>
      </c>
      <c r="E97" s="22" t="s">
        <v>1113</v>
      </c>
      <c r="F97" s="22" t="s">
        <v>1183</v>
      </c>
      <c r="G97" s="22" t="s">
        <v>1087</v>
      </c>
      <c r="H97" s="38" t="n">
        <v>0.917361111111111</v>
      </c>
    </row>
    <row r="98" customFormat="false" ht="12.75" hidden="false" customHeight="false" outlineLevel="0" collapsed="false">
      <c r="A98" s="21" t="n">
        <f aca="false">A97+1</f>
        <v>96</v>
      </c>
      <c r="B98" s="21" t="n">
        <v>5230413021</v>
      </c>
      <c r="C98" s="22" t="s">
        <v>784</v>
      </c>
      <c r="D98" s="22" t="s">
        <v>1195</v>
      </c>
      <c r="E98" s="22" t="s">
        <v>1115</v>
      </c>
      <c r="F98" s="22" t="s">
        <v>1183</v>
      </c>
      <c r="G98" s="22" t="s">
        <v>1087</v>
      </c>
      <c r="H98" s="38" t="n">
        <v>0.917361111111111</v>
      </c>
    </row>
    <row r="99" customFormat="false" ht="12.75" hidden="false" customHeight="false" outlineLevel="0" collapsed="false">
      <c r="A99" s="21" t="n">
        <f aca="false">A98+1</f>
        <v>97</v>
      </c>
      <c r="B99" s="21" t="n">
        <v>5230414721</v>
      </c>
      <c r="C99" s="22" t="s">
        <v>786</v>
      </c>
      <c r="D99" s="22" t="s">
        <v>1196</v>
      </c>
      <c r="E99" s="22" t="s">
        <v>1115</v>
      </c>
      <c r="F99" s="22" t="s">
        <v>1183</v>
      </c>
      <c r="G99" s="22" t="s">
        <v>1087</v>
      </c>
      <c r="H99" s="38" t="n">
        <v>0.917361111111111</v>
      </c>
    </row>
    <row r="100" customFormat="false" ht="12.75" hidden="false" customHeight="false" outlineLevel="0" collapsed="false">
      <c r="A100" s="21" t="n">
        <f aca="false">A99+1</f>
        <v>98</v>
      </c>
      <c r="B100" s="21" t="n">
        <v>5230415321</v>
      </c>
      <c r="C100" s="22" t="s">
        <v>788</v>
      </c>
      <c r="D100" s="22" t="s">
        <v>1197</v>
      </c>
      <c r="E100" s="22" t="s">
        <v>1115</v>
      </c>
      <c r="F100" s="22" t="s">
        <v>1183</v>
      </c>
      <c r="G100" s="22" t="s">
        <v>1087</v>
      </c>
      <c r="H100" s="38" t="n">
        <v>0.917361111111111</v>
      </c>
    </row>
    <row r="101" customFormat="false" ht="12.75" hidden="false" customHeight="false" outlineLevel="0" collapsed="false">
      <c r="A101" s="21" t="n">
        <f aca="false">A100+1</f>
        <v>99</v>
      </c>
      <c r="B101" s="21" t="n">
        <v>5230417621</v>
      </c>
      <c r="C101" s="22" t="s">
        <v>792</v>
      </c>
      <c r="D101" s="22" t="s">
        <v>1198</v>
      </c>
      <c r="E101" s="22" t="s">
        <v>1115</v>
      </c>
      <c r="F101" s="22" t="s">
        <v>1183</v>
      </c>
      <c r="G101" s="22" t="s">
        <v>1087</v>
      </c>
      <c r="H101" s="38" t="n">
        <v>0.917361111111111</v>
      </c>
    </row>
    <row r="102" customFormat="false" ht="12.75" hidden="false" customHeight="false" outlineLevel="0" collapsed="false">
      <c r="A102" s="21" t="n">
        <f aca="false">A101+1</f>
        <v>100</v>
      </c>
      <c r="B102" s="21" t="n">
        <v>5230418221</v>
      </c>
      <c r="C102" s="22" t="s">
        <v>794</v>
      </c>
      <c r="D102" s="22" t="s">
        <v>1199</v>
      </c>
      <c r="E102" s="22" t="s">
        <v>1113</v>
      </c>
      <c r="F102" s="22" t="s">
        <v>1183</v>
      </c>
      <c r="G102" s="22" t="s">
        <v>1087</v>
      </c>
      <c r="H102" s="38" t="n">
        <v>0.917361111111111</v>
      </c>
    </row>
    <row r="103" customFormat="false" ht="12.75" hidden="false" customHeight="false" outlineLevel="0" collapsed="false">
      <c r="A103" s="21" t="n">
        <f aca="false">A102+1</f>
        <v>101</v>
      </c>
      <c r="B103" s="21" t="n">
        <v>5230419921</v>
      </c>
      <c r="C103" s="22" t="s">
        <v>796</v>
      </c>
      <c r="D103" s="22" t="s">
        <v>1200</v>
      </c>
      <c r="E103" s="22" t="s">
        <v>1113</v>
      </c>
      <c r="F103" s="22" t="s">
        <v>1183</v>
      </c>
      <c r="G103" s="22" t="s">
        <v>1087</v>
      </c>
      <c r="H103" s="38" t="n">
        <v>0.917361111111111</v>
      </c>
    </row>
    <row r="104" customFormat="false" ht="12.75" hidden="false" customHeight="false" outlineLevel="0" collapsed="false">
      <c r="A104" s="21" t="n">
        <f aca="false">A103+1</f>
        <v>102</v>
      </c>
      <c r="B104" s="21" t="n">
        <v>5230420421</v>
      </c>
      <c r="C104" s="22" t="s">
        <v>798</v>
      </c>
      <c r="D104" s="22" t="s">
        <v>1201</v>
      </c>
      <c r="E104" s="22" t="s">
        <v>1113</v>
      </c>
      <c r="F104" s="22" t="s">
        <v>1183</v>
      </c>
      <c r="G104" s="22" t="s">
        <v>1087</v>
      </c>
      <c r="H104" s="38" t="n">
        <v>0.917361111111111</v>
      </c>
    </row>
    <row r="105" customFormat="false" ht="12.75" hidden="false" customHeight="false" outlineLevel="0" collapsed="false">
      <c r="A105" s="21" t="n">
        <f aca="false">A104+1</f>
        <v>103</v>
      </c>
      <c r="B105" s="21" t="n">
        <v>5230421021</v>
      </c>
      <c r="C105" s="22" t="s">
        <v>800</v>
      </c>
      <c r="D105" s="22" t="s">
        <v>1202</v>
      </c>
      <c r="E105" s="22" t="s">
        <v>1113</v>
      </c>
      <c r="F105" s="22" t="s">
        <v>1183</v>
      </c>
      <c r="G105" s="22" t="s">
        <v>1087</v>
      </c>
      <c r="H105" s="38" t="n">
        <v>0.917361111111111</v>
      </c>
    </row>
    <row r="106" customFormat="false" ht="12.75" hidden="false" customHeight="false" outlineLevel="0" collapsed="false">
      <c r="A106" s="21" t="n">
        <f aca="false">A105+1</f>
        <v>104</v>
      </c>
      <c r="B106" s="21" t="n">
        <v>5230422721</v>
      </c>
      <c r="C106" s="22" t="s">
        <v>802</v>
      </c>
      <c r="D106" s="22" t="s">
        <v>1203</v>
      </c>
      <c r="E106" s="22" t="s">
        <v>1113</v>
      </c>
      <c r="F106" s="22" t="s">
        <v>1183</v>
      </c>
      <c r="G106" s="22" t="s">
        <v>1087</v>
      </c>
      <c r="H106" s="38" t="n">
        <v>0.917361111111111</v>
      </c>
    </row>
    <row r="107" customFormat="false" ht="12.75" hidden="false" customHeight="false" outlineLevel="0" collapsed="false">
      <c r="A107" s="21" t="n">
        <f aca="false">A106+1</f>
        <v>105</v>
      </c>
      <c r="B107" s="21" t="n">
        <v>5230423321</v>
      </c>
      <c r="C107" s="22" t="s">
        <v>804</v>
      </c>
      <c r="D107" s="22" t="s">
        <v>1204</v>
      </c>
      <c r="E107" s="22" t="s">
        <v>1115</v>
      </c>
      <c r="F107" s="22" t="s">
        <v>1183</v>
      </c>
      <c r="G107" s="22" t="s">
        <v>1087</v>
      </c>
      <c r="H107" s="38" t="n">
        <v>0.917361111111111</v>
      </c>
    </row>
    <row r="108" customFormat="false" ht="12.75" hidden="false" customHeight="false" outlineLevel="0" collapsed="false">
      <c r="A108" s="21" t="n">
        <f aca="false">A107+1</f>
        <v>106</v>
      </c>
      <c r="B108" s="21" t="n">
        <v>5230424021</v>
      </c>
      <c r="C108" s="22" t="s">
        <v>806</v>
      </c>
      <c r="D108" s="22" t="s">
        <v>1205</v>
      </c>
      <c r="E108" s="22" t="s">
        <v>1113</v>
      </c>
      <c r="F108" s="22" t="s">
        <v>1183</v>
      </c>
      <c r="G108" s="22" t="s">
        <v>1087</v>
      </c>
      <c r="H108" s="38" t="n">
        <v>0.917361111111111</v>
      </c>
    </row>
    <row r="109" customFormat="false" ht="12.75" hidden="false" customHeight="false" outlineLevel="0" collapsed="false">
      <c r="A109" s="21" t="n">
        <f aca="false">A108+1</f>
        <v>107</v>
      </c>
      <c r="B109" s="21" t="n">
        <v>5230426221</v>
      </c>
      <c r="C109" s="22" t="s">
        <v>808</v>
      </c>
      <c r="D109" s="22" t="s">
        <v>1206</v>
      </c>
      <c r="E109" s="22" t="s">
        <v>1115</v>
      </c>
      <c r="F109" s="22" t="s">
        <v>1183</v>
      </c>
      <c r="G109" s="22" t="s">
        <v>1087</v>
      </c>
      <c r="H109" s="38" t="n">
        <v>0.917361111111111</v>
      </c>
    </row>
    <row r="110" customFormat="false" ht="12.75" hidden="false" customHeight="false" outlineLevel="0" collapsed="false">
      <c r="A110" s="21" t="n">
        <f aca="false">A109+1</f>
        <v>108</v>
      </c>
      <c r="B110" s="21" t="n">
        <v>5230427921</v>
      </c>
      <c r="C110" s="22" t="s">
        <v>810</v>
      </c>
      <c r="D110" s="22" t="s">
        <v>1207</v>
      </c>
      <c r="E110" s="22" t="s">
        <v>1113</v>
      </c>
      <c r="F110" s="22" t="s">
        <v>1183</v>
      </c>
      <c r="G110" s="22" t="s">
        <v>1087</v>
      </c>
      <c r="H110" s="38" t="n">
        <v>0.917361111111111</v>
      </c>
    </row>
    <row r="111" customFormat="false" ht="12.75" hidden="false" customHeight="false" outlineLevel="0" collapsed="false">
      <c r="A111" s="21" t="n">
        <f aca="false">A110+1</f>
        <v>109</v>
      </c>
      <c r="B111" s="21" t="n">
        <v>5230428521</v>
      </c>
      <c r="C111" s="22" t="s">
        <v>812</v>
      </c>
      <c r="D111" s="22" t="s">
        <v>1208</v>
      </c>
      <c r="E111" s="22" t="s">
        <v>1115</v>
      </c>
      <c r="F111" s="22" t="s">
        <v>1183</v>
      </c>
      <c r="G111" s="22" t="s">
        <v>1087</v>
      </c>
      <c r="H111" s="38" t="n">
        <v>0.917361111111111</v>
      </c>
    </row>
    <row r="112" customFormat="false" ht="12.75" hidden="false" customHeight="false" outlineLevel="0" collapsed="false">
      <c r="A112" s="21" t="n">
        <f aca="false">A111+1</f>
        <v>110</v>
      </c>
      <c r="B112" s="21" t="n">
        <v>5230429121</v>
      </c>
      <c r="C112" s="22" t="s">
        <v>814</v>
      </c>
      <c r="D112" s="22" t="s">
        <v>1209</v>
      </c>
      <c r="E112" s="22" t="s">
        <v>1113</v>
      </c>
      <c r="F112" s="22" t="s">
        <v>1183</v>
      </c>
      <c r="G112" s="22" t="s">
        <v>1087</v>
      </c>
      <c r="H112" s="38" t="n">
        <v>0.917361111111111</v>
      </c>
    </row>
    <row r="113" customFormat="false" ht="12.75" hidden="false" customHeight="false" outlineLevel="0" collapsed="false">
      <c r="A113" s="21" t="n">
        <f aca="false">A112+1</f>
        <v>111</v>
      </c>
      <c r="B113" s="21" t="n">
        <v>5230430721</v>
      </c>
      <c r="C113" s="22" t="s">
        <v>816</v>
      </c>
      <c r="D113" s="22" t="s">
        <v>1210</v>
      </c>
      <c r="E113" s="22" t="s">
        <v>1113</v>
      </c>
      <c r="F113" s="22" t="s">
        <v>1183</v>
      </c>
      <c r="G113" s="22" t="s">
        <v>1087</v>
      </c>
      <c r="H113" s="38" t="n">
        <v>0.917361111111111</v>
      </c>
    </row>
    <row r="114" customFormat="false" ht="12.75" hidden="false" customHeight="false" outlineLevel="0" collapsed="false">
      <c r="A114" s="21" t="n">
        <f aca="false">A113+1</f>
        <v>112</v>
      </c>
      <c r="B114" s="21" t="n">
        <v>5230431321</v>
      </c>
      <c r="C114" s="22" t="s">
        <v>818</v>
      </c>
      <c r="D114" s="22" t="s">
        <v>1211</v>
      </c>
      <c r="E114" s="22" t="s">
        <v>1115</v>
      </c>
      <c r="F114" s="22" t="s">
        <v>1183</v>
      </c>
      <c r="G114" s="22" t="s">
        <v>1087</v>
      </c>
      <c r="H114" s="38" t="n">
        <v>0.917361111111111</v>
      </c>
    </row>
    <row r="115" customFormat="false" ht="12.75" hidden="false" customHeight="false" outlineLevel="0" collapsed="false">
      <c r="A115" s="21" t="n">
        <f aca="false">A114+1</f>
        <v>113</v>
      </c>
      <c r="B115" s="21" t="n">
        <v>5230432021</v>
      </c>
      <c r="C115" s="22" t="s">
        <v>820</v>
      </c>
      <c r="D115" s="22" t="s">
        <v>1212</v>
      </c>
      <c r="E115" s="22" t="s">
        <v>1113</v>
      </c>
      <c r="F115" s="22" t="s">
        <v>1183</v>
      </c>
      <c r="G115" s="22" t="s">
        <v>1087</v>
      </c>
      <c r="H115" s="38" t="n">
        <v>0.917361111111111</v>
      </c>
    </row>
    <row r="116" customFormat="false" ht="12.75" hidden="false" customHeight="false" outlineLevel="0" collapsed="false">
      <c r="A116" s="21" t="n">
        <f aca="false">A115+1</f>
        <v>114</v>
      </c>
      <c r="B116" s="21" t="n">
        <v>5230433621</v>
      </c>
      <c r="C116" s="22" t="s">
        <v>822</v>
      </c>
      <c r="D116" s="22" t="s">
        <v>1213</v>
      </c>
      <c r="E116" s="22" t="s">
        <v>1115</v>
      </c>
      <c r="F116" s="22" t="s">
        <v>1183</v>
      </c>
      <c r="G116" s="22" t="s">
        <v>1087</v>
      </c>
      <c r="H116" s="38" t="n">
        <v>0.917361111111111</v>
      </c>
    </row>
    <row r="117" customFormat="false" ht="12.75" hidden="false" customHeight="false" outlineLevel="0" collapsed="false">
      <c r="A117" s="21" t="n">
        <f aca="false">A116+1</f>
        <v>115</v>
      </c>
      <c r="B117" s="21" t="n">
        <v>5230434221</v>
      </c>
      <c r="C117" s="22" t="s">
        <v>824</v>
      </c>
      <c r="D117" s="22" t="s">
        <v>1214</v>
      </c>
      <c r="E117" s="22" t="s">
        <v>1113</v>
      </c>
      <c r="F117" s="22" t="s">
        <v>1183</v>
      </c>
      <c r="G117" s="22" t="s">
        <v>1087</v>
      </c>
      <c r="H117" s="38" t="n">
        <v>0.917361111111111</v>
      </c>
    </row>
    <row r="118" customFormat="false" ht="12.75" hidden="false" customHeight="false" outlineLevel="0" collapsed="false">
      <c r="A118" s="21" t="n">
        <f aca="false">A117+1</f>
        <v>116</v>
      </c>
      <c r="B118" s="21" t="n">
        <v>5230435921</v>
      </c>
      <c r="C118" s="22" t="s">
        <v>826</v>
      </c>
      <c r="D118" s="22" t="s">
        <v>1215</v>
      </c>
      <c r="E118" s="22" t="s">
        <v>1115</v>
      </c>
      <c r="F118" s="22" t="s">
        <v>1183</v>
      </c>
      <c r="G118" s="22" t="s">
        <v>1087</v>
      </c>
      <c r="H118" s="38" t="n">
        <v>0.917361111111111</v>
      </c>
    </row>
    <row r="119" customFormat="false" ht="12.75" hidden="false" customHeight="false" outlineLevel="0" collapsed="false">
      <c r="A119" s="21" t="n">
        <f aca="false">A118+1</f>
        <v>117</v>
      </c>
      <c r="B119" s="21" t="n">
        <v>5230436521</v>
      </c>
      <c r="C119" s="22" t="s">
        <v>828</v>
      </c>
      <c r="D119" s="22" t="s">
        <v>1216</v>
      </c>
      <c r="E119" s="22" t="s">
        <v>1113</v>
      </c>
      <c r="F119" s="22" t="s">
        <v>1183</v>
      </c>
      <c r="G119" s="22" t="s">
        <v>1087</v>
      </c>
      <c r="H119" s="38" t="n">
        <v>0.917361111111111</v>
      </c>
    </row>
    <row r="120" customFormat="false" ht="12.75" hidden="false" customHeight="false" outlineLevel="0" collapsed="false">
      <c r="A120" s="21" t="n">
        <f aca="false">A119+1</f>
        <v>118</v>
      </c>
      <c r="B120" s="21" t="n">
        <v>5230437121</v>
      </c>
      <c r="C120" s="22" t="s">
        <v>830</v>
      </c>
      <c r="D120" s="22" t="s">
        <v>1217</v>
      </c>
      <c r="E120" s="22" t="s">
        <v>1113</v>
      </c>
      <c r="F120" s="22" t="s">
        <v>1183</v>
      </c>
      <c r="G120" s="22" t="s">
        <v>1087</v>
      </c>
      <c r="H120" s="38" t="n">
        <v>0.917361111111111</v>
      </c>
    </row>
    <row r="121" customFormat="false" ht="12.75" hidden="false" customHeight="false" outlineLevel="0" collapsed="false">
      <c r="A121" s="21" t="n">
        <f aca="false">A120+1</f>
        <v>119</v>
      </c>
      <c r="B121" s="21" t="n">
        <v>5230438821</v>
      </c>
      <c r="C121" s="22" t="s">
        <v>832</v>
      </c>
      <c r="D121" s="22" t="s">
        <v>1218</v>
      </c>
      <c r="E121" s="22" t="s">
        <v>1115</v>
      </c>
      <c r="F121" s="22" t="s">
        <v>1183</v>
      </c>
      <c r="G121" s="22" t="s">
        <v>1087</v>
      </c>
      <c r="H121" s="38" t="n">
        <v>0.917361111111111</v>
      </c>
    </row>
    <row r="122" customFormat="false" ht="12.75" hidden="false" customHeight="false" outlineLevel="0" collapsed="false">
      <c r="A122" s="21" t="n">
        <f aca="false">A121+1</f>
        <v>120</v>
      </c>
      <c r="B122" s="21" t="n">
        <v>4830047321</v>
      </c>
      <c r="C122" s="22" t="s">
        <v>1058</v>
      </c>
      <c r="D122" s="22" t="s">
        <v>1219</v>
      </c>
      <c r="E122" s="22" t="s">
        <v>1091</v>
      </c>
      <c r="F122" s="22" t="s">
        <v>1220</v>
      </c>
      <c r="G122" s="22" t="s">
        <v>1087</v>
      </c>
      <c r="H122" s="38" t="n">
        <v>0.917361111111111</v>
      </c>
    </row>
    <row r="123" customFormat="false" ht="12.75" hidden="false" customHeight="false" outlineLevel="0" collapsed="false">
      <c r="A123" s="21" t="n">
        <f aca="false">A122+1</f>
        <v>121</v>
      </c>
      <c r="B123" s="21" t="n">
        <v>4830360721</v>
      </c>
      <c r="C123" s="22" t="s">
        <v>1060</v>
      </c>
      <c r="D123" s="22" t="s">
        <v>1221</v>
      </c>
      <c r="E123" s="22" t="s">
        <v>1108</v>
      </c>
      <c r="F123" s="22" t="s">
        <v>1220</v>
      </c>
      <c r="G123" s="22" t="s">
        <v>1087</v>
      </c>
      <c r="H123" s="38" t="n">
        <v>0.917361111111111</v>
      </c>
    </row>
    <row r="124" customFormat="false" ht="12.75" hidden="false" customHeight="false" outlineLevel="0" collapsed="false">
      <c r="A124" s="21" t="n">
        <f aca="false">A123+1</f>
        <v>122</v>
      </c>
      <c r="B124" s="21" t="n">
        <v>4930075021</v>
      </c>
      <c r="C124" s="22" t="s">
        <v>146</v>
      </c>
      <c r="D124" s="22" t="s">
        <v>1222</v>
      </c>
      <c r="E124" s="22" t="s">
        <v>1091</v>
      </c>
      <c r="F124" s="22" t="s">
        <v>1220</v>
      </c>
      <c r="G124" s="22" t="s">
        <v>1087</v>
      </c>
      <c r="H124" s="38" t="n">
        <v>0.917361111111111</v>
      </c>
    </row>
    <row r="125" customFormat="false" ht="12.75" hidden="false" customHeight="false" outlineLevel="0" collapsed="false">
      <c r="A125" s="21" t="n">
        <f aca="false">A124+1</f>
        <v>123</v>
      </c>
      <c r="B125" s="21" t="n">
        <v>4930142321</v>
      </c>
      <c r="C125" s="22" t="s">
        <v>144</v>
      </c>
      <c r="D125" s="22" t="s">
        <v>1223</v>
      </c>
      <c r="E125" s="22" t="s">
        <v>1091</v>
      </c>
      <c r="F125" s="22" t="s">
        <v>1220</v>
      </c>
      <c r="G125" s="22" t="s">
        <v>1087</v>
      </c>
      <c r="H125" s="38" t="n">
        <v>0.917361111111111</v>
      </c>
    </row>
    <row r="126" customFormat="false" ht="12.75" hidden="false" customHeight="false" outlineLevel="0" collapsed="false">
      <c r="A126" s="21" t="n">
        <f aca="false">A125+1</f>
        <v>124</v>
      </c>
      <c r="B126" s="21" t="n">
        <v>5030037621</v>
      </c>
      <c r="C126" s="22" t="s">
        <v>99</v>
      </c>
      <c r="D126" s="22" t="s">
        <v>1224</v>
      </c>
      <c r="E126" s="22" t="s">
        <v>1098</v>
      </c>
      <c r="F126" s="22" t="s">
        <v>1220</v>
      </c>
      <c r="G126" s="22" t="s">
        <v>1087</v>
      </c>
      <c r="H126" s="38" t="n">
        <v>0.917361111111111</v>
      </c>
    </row>
    <row r="127" customFormat="false" ht="12.75" hidden="false" customHeight="false" outlineLevel="0" collapsed="false">
      <c r="A127" s="21" t="n">
        <f aca="false">A126+1</f>
        <v>125</v>
      </c>
      <c r="B127" s="21" t="n">
        <v>5030039921</v>
      </c>
      <c r="C127" s="22" t="s">
        <v>96</v>
      </c>
      <c r="D127" s="22" t="s">
        <v>1225</v>
      </c>
      <c r="E127" s="22" t="s">
        <v>1108</v>
      </c>
      <c r="F127" s="22" t="s">
        <v>1220</v>
      </c>
      <c r="G127" s="22" t="s">
        <v>1087</v>
      </c>
      <c r="H127" s="38" t="n">
        <v>0.917361111111111</v>
      </c>
    </row>
    <row r="128" customFormat="false" ht="12.75" hidden="false" customHeight="false" outlineLevel="0" collapsed="false">
      <c r="A128" s="21" t="n">
        <f aca="false">A127+1</f>
        <v>126</v>
      </c>
      <c r="B128" s="21" t="n">
        <v>5030218921</v>
      </c>
      <c r="C128" s="22" t="s">
        <v>150</v>
      </c>
      <c r="D128" s="22" t="s">
        <v>1226</v>
      </c>
      <c r="E128" s="22" t="s">
        <v>1102</v>
      </c>
      <c r="F128" s="22" t="s">
        <v>1220</v>
      </c>
      <c r="G128" s="22" t="s">
        <v>1087</v>
      </c>
      <c r="H128" s="38" t="n">
        <v>0.917361111111111</v>
      </c>
    </row>
    <row r="129" customFormat="false" ht="12.75" hidden="false" customHeight="false" outlineLevel="0" collapsed="false">
      <c r="A129" s="21" t="n">
        <f aca="false">A128+1</f>
        <v>127</v>
      </c>
      <c r="B129" s="21" t="n">
        <v>5030309321</v>
      </c>
      <c r="C129" s="22" t="s">
        <v>94</v>
      </c>
      <c r="D129" s="22" t="s">
        <v>1227</v>
      </c>
      <c r="E129" s="22" t="s">
        <v>1108</v>
      </c>
      <c r="F129" s="22" t="s">
        <v>1220</v>
      </c>
      <c r="G129" s="22" t="s">
        <v>1087</v>
      </c>
      <c r="H129" s="38" t="n">
        <v>0.917361111111111</v>
      </c>
    </row>
    <row r="130" customFormat="false" ht="12.75" hidden="false" customHeight="false" outlineLevel="0" collapsed="false">
      <c r="A130" s="21" t="n">
        <f aca="false">A129+1</f>
        <v>128</v>
      </c>
      <c r="B130" s="21" t="n">
        <v>5031716221</v>
      </c>
      <c r="C130" s="22" t="s">
        <v>104</v>
      </c>
      <c r="D130" s="22" t="s">
        <v>1228</v>
      </c>
      <c r="E130" s="22" t="s">
        <v>1098</v>
      </c>
      <c r="F130" s="22" t="s">
        <v>1220</v>
      </c>
      <c r="G130" s="22" t="s">
        <v>1087</v>
      </c>
      <c r="H130" s="38" t="n">
        <v>0.917361111111111</v>
      </c>
    </row>
    <row r="131" customFormat="false" ht="12.75" hidden="false" customHeight="false" outlineLevel="0" collapsed="false">
      <c r="A131" s="21" t="n">
        <f aca="false">A130+1</f>
        <v>129</v>
      </c>
      <c r="B131" s="21" t="n">
        <v>5031725921</v>
      </c>
      <c r="C131" s="22" t="s">
        <v>101</v>
      </c>
      <c r="D131" s="22" t="s">
        <v>1229</v>
      </c>
      <c r="E131" s="22" t="s">
        <v>1098</v>
      </c>
      <c r="F131" s="22" t="s">
        <v>1220</v>
      </c>
      <c r="G131" s="22" t="s">
        <v>1087</v>
      </c>
      <c r="H131" s="38" t="n">
        <v>0.917361111111111</v>
      </c>
    </row>
    <row r="132" customFormat="false" ht="12.75" hidden="false" customHeight="false" outlineLevel="0" collapsed="false">
      <c r="A132" s="21" t="n">
        <f aca="false">A131+1</f>
        <v>130</v>
      </c>
      <c r="B132" s="21" t="n">
        <v>5130064621</v>
      </c>
      <c r="C132" s="22" t="s">
        <v>71</v>
      </c>
      <c r="D132" s="22" t="s">
        <v>1230</v>
      </c>
      <c r="E132" s="22" t="s">
        <v>1102</v>
      </c>
      <c r="F132" s="22" t="s">
        <v>1220</v>
      </c>
      <c r="G132" s="22" t="s">
        <v>1087</v>
      </c>
      <c r="H132" s="38" t="n">
        <v>0.917361111111111</v>
      </c>
    </row>
    <row r="133" customFormat="false" ht="12.75" hidden="false" customHeight="false" outlineLevel="0" collapsed="false">
      <c r="A133" s="21" t="n">
        <f aca="false">A132+1</f>
        <v>131</v>
      </c>
      <c r="B133" s="21" t="n">
        <v>5230372021</v>
      </c>
      <c r="C133" s="22" t="s">
        <v>706</v>
      </c>
      <c r="D133" s="22" t="s">
        <v>1231</v>
      </c>
      <c r="E133" s="22" t="s">
        <v>1115</v>
      </c>
      <c r="F133" s="22" t="s">
        <v>1220</v>
      </c>
      <c r="G133" s="22" t="s">
        <v>1087</v>
      </c>
      <c r="H133" s="38" t="n">
        <v>0.917361111111111</v>
      </c>
    </row>
    <row r="134" customFormat="false" ht="12.75" hidden="false" customHeight="false" outlineLevel="0" collapsed="false">
      <c r="A134" s="21" t="n">
        <f aca="false">A133+1</f>
        <v>132</v>
      </c>
      <c r="B134" s="21" t="n">
        <v>5230416021</v>
      </c>
      <c r="C134" s="22" t="s">
        <v>790</v>
      </c>
      <c r="D134" s="22" t="s">
        <v>1232</v>
      </c>
      <c r="E134" s="22" t="s">
        <v>1113</v>
      </c>
      <c r="F134" s="22" t="s">
        <v>1220</v>
      </c>
      <c r="G134" s="22" t="s">
        <v>1087</v>
      </c>
      <c r="H134" s="38" t="n">
        <v>0.917361111111111</v>
      </c>
    </row>
    <row r="135" customFormat="false" ht="12.75" hidden="false" customHeight="false" outlineLevel="0" collapsed="false">
      <c r="A135" s="21" t="n">
        <f aca="false">A134+1</f>
        <v>133</v>
      </c>
      <c r="B135" s="21" t="n">
        <v>5230439421</v>
      </c>
      <c r="C135" s="22" t="s">
        <v>834</v>
      </c>
      <c r="D135" s="22" t="s">
        <v>1233</v>
      </c>
      <c r="E135" s="22" t="s">
        <v>1115</v>
      </c>
      <c r="F135" s="22" t="s">
        <v>1220</v>
      </c>
      <c r="G135" s="22" t="s">
        <v>1087</v>
      </c>
      <c r="H135" s="38" t="n">
        <v>0.917361111111111</v>
      </c>
    </row>
    <row r="136" customFormat="false" ht="12.75" hidden="false" customHeight="false" outlineLevel="0" collapsed="false">
      <c r="A136" s="21" t="n">
        <f aca="false">A135+1</f>
        <v>134</v>
      </c>
      <c r="B136" s="21" t="n">
        <v>5230440021</v>
      </c>
      <c r="C136" s="22" t="s">
        <v>836</v>
      </c>
      <c r="D136" s="22" t="s">
        <v>1234</v>
      </c>
      <c r="E136" s="22" t="s">
        <v>1115</v>
      </c>
      <c r="F136" s="22" t="s">
        <v>1220</v>
      </c>
      <c r="G136" s="22" t="s">
        <v>1087</v>
      </c>
      <c r="H136" s="38" t="n">
        <v>0.917361111111111</v>
      </c>
    </row>
    <row r="137" customFormat="false" ht="12.75" hidden="false" customHeight="false" outlineLevel="0" collapsed="false">
      <c r="A137" s="21" t="n">
        <f aca="false">A136+1</f>
        <v>135</v>
      </c>
      <c r="B137" s="21" t="n">
        <v>5230441621</v>
      </c>
      <c r="C137" s="22" t="s">
        <v>838</v>
      </c>
      <c r="D137" s="22" t="s">
        <v>1235</v>
      </c>
      <c r="E137" s="22" t="s">
        <v>1113</v>
      </c>
      <c r="F137" s="22" t="s">
        <v>1220</v>
      </c>
      <c r="G137" s="22" t="s">
        <v>1087</v>
      </c>
      <c r="H137" s="38" t="n">
        <v>0.917361111111111</v>
      </c>
    </row>
    <row r="138" customFormat="false" ht="12.75" hidden="false" customHeight="false" outlineLevel="0" collapsed="false">
      <c r="A138" s="21" t="n">
        <f aca="false">A137+1</f>
        <v>136</v>
      </c>
      <c r="B138" s="21" t="n">
        <v>5230442221</v>
      </c>
      <c r="C138" s="22" t="s">
        <v>840</v>
      </c>
      <c r="D138" s="22" t="s">
        <v>1236</v>
      </c>
      <c r="E138" s="22" t="s">
        <v>1113</v>
      </c>
      <c r="F138" s="22" t="s">
        <v>1220</v>
      </c>
      <c r="G138" s="22" t="s">
        <v>1087</v>
      </c>
      <c r="H138" s="38" t="n">
        <v>0.917361111111111</v>
      </c>
    </row>
    <row r="139" customFormat="false" ht="12.75" hidden="false" customHeight="false" outlineLevel="0" collapsed="false">
      <c r="A139" s="21" t="n">
        <f aca="false">A138+1</f>
        <v>137</v>
      </c>
      <c r="B139" s="21" t="n">
        <v>5230443921</v>
      </c>
      <c r="C139" s="22" t="s">
        <v>842</v>
      </c>
      <c r="D139" s="22" t="s">
        <v>1237</v>
      </c>
      <c r="E139" s="22" t="s">
        <v>1115</v>
      </c>
      <c r="F139" s="22" t="s">
        <v>1220</v>
      </c>
      <c r="G139" s="22" t="s">
        <v>1087</v>
      </c>
      <c r="H139" s="38" t="n">
        <v>0.917361111111111</v>
      </c>
    </row>
    <row r="140" customFormat="false" ht="12.75" hidden="false" customHeight="false" outlineLevel="0" collapsed="false">
      <c r="A140" s="21" t="n">
        <f aca="false">A139+1</f>
        <v>138</v>
      </c>
      <c r="B140" s="21" t="n">
        <v>5230444521</v>
      </c>
      <c r="C140" s="22" t="s">
        <v>844</v>
      </c>
      <c r="D140" s="22" t="s">
        <v>1238</v>
      </c>
      <c r="E140" s="22" t="s">
        <v>1113</v>
      </c>
      <c r="F140" s="22" t="s">
        <v>1220</v>
      </c>
      <c r="G140" s="22" t="s">
        <v>1087</v>
      </c>
      <c r="H140" s="38" t="n">
        <v>0.917361111111111</v>
      </c>
    </row>
    <row r="141" customFormat="false" ht="12.75" hidden="false" customHeight="false" outlineLevel="0" collapsed="false">
      <c r="A141" s="21" t="n">
        <f aca="false">A140+1</f>
        <v>139</v>
      </c>
      <c r="B141" s="21" t="n">
        <v>5230445121</v>
      </c>
      <c r="C141" s="22" t="s">
        <v>846</v>
      </c>
      <c r="D141" s="22" t="s">
        <v>1239</v>
      </c>
      <c r="E141" s="22" t="s">
        <v>1113</v>
      </c>
      <c r="F141" s="22" t="s">
        <v>1220</v>
      </c>
      <c r="G141" s="22" t="s">
        <v>1087</v>
      </c>
      <c r="H141" s="38" t="n">
        <v>0.917361111111111</v>
      </c>
    </row>
    <row r="142" customFormat="false" ht="12.75" hidden="false" customHeight="false" outlineLevel="0" collapsed="false">
      <c r="A142" s="21" t="n">
        <f aca="false">A141+1</f>
        <v>140</v>
      </c>
      <c r="B142" s="21" t="n">
        <v>5230446821</v>
      </c>
      <c r="C142" s="22" t="s">
        <v>848</v>
      </c>
      <c r="D142" s="22" t="s">
        <v>1240</v>
      </c>
      <c r="E142" s="22" t="s">
        <v>1115</v>
      </c>
      <c r="F142" s="22" t="s">
        <v>1220</v>
      </c>
      <c r="G142" s="22" t="s">
        <v>1087</v>
      </c>
      <c r="H142" s="38" t="n">
        <v>0.917361111111111</v>
      </c>
    </row>
    <row r="143" customFormat="false" ht="12.75" hidden="false" customHeight="false" outlineLevel="0" collapsed="false">
      <c r="A143" s="21" t="n">
        <f aca="false">A142+1</f>
        <v>141</v>
      </c>
      <c r="B143" s="21" t="n">
        <v>5230447421</v>
      </c>
      <c r="C143" s="22" t="s">
        <v>850</v>
      </c>
      <c r="D143" s="22" t="s">
        <v>1241</v>
      </c>
      <c r="E143" s="22" t="s">
        <v>1113</v>
      </c>
      <c r="F143" s="22" t="s">
        <v>1220</v>
      </c>
      <c r="G143" s="22" t="s">
        <v>1087</v>
      </c>
      <c r="H143" s="38" t="n">
        <v>0.917361111111111</v>
      </c>
    </row>
    <row r="144" customFormat="false" ht="12.75" hidden="false" customHeight="false" outlineLevel="0" collapsed="false">
      <c r="A144" s="21" t="n">
        <f aca="false">A143+1</f>
        <v>142</v>
      </c>
      <c r="B144" s="21" t="n">
        <v>5230448021</v>
      </c>
      <c r="C144" s="22" t="s">
        <v>852</v>
      </c>
      <c r="D144" s="22" t="s">
        <v>1242</v>
      </c>
      <c r="E144" s="22" t="s">
        <v>1113</v>
      </c>
      <c r="F144" s="22" t="s">
        <v>1220</v>
      </c>
      <c r="G144" s="22" t="s">
        <v>1087</v>
      </c>
      <c r="H144" s="38" t="n">
        <v>0.917361111111111</v>
      </c>
    </row>
    <row r="145" customFormat="false" ht="12.75" hidden="false" customHeight="false" outlineLevel="0" collapsed="false">
      <c r="A145" s="21" t="n">
        <f aca="false">A144+1</f>
        <v>143</v>
      </c>
      <c r="B145" s="21" t="n">
        <v>5230449721</v>
      </c>
      <c r="C145" s="22" t="s">
        <v>854</v>
      </c>
      <c r="D145" s="22" t="s">
        <v>1243</v>
      </c>
      <c r="E145" s="22" t="s">
        <v>1113</v>
      </c>
      <c r="F145" s="22" t="s">
        <v>1220</v>
      </c>
      <c r="G145" s="22" t="s">
        <v>1087</v>
      </c>
      <c r="H145" s="38" t="n">
        <v>0.917361111111111</v>
      </c>
    </row>
    <row r="146" customFormat="false" ht="12.75" hidden="false" customHeight="false" outlineLevel="0" collapsed="false">
      <c r="A146" s="21" t="n">
        <f aca="false">A145+1</f>
        <v>144</v>
      </c>
      <c r="B146" s="21" t="n">
        <v>5230450221</v>
      </c>
      <c r="C146" s="22" t="s">
        <v>856</v>
      </c>
      <c r="D146" s="22" t="s">
        <v>1244</v>
      </c>
      <c r="E146" s="22" t="s">
        <v>1113</v>
      </c>
      <c r="F146" s="22" t="s">
        <v>1220</v>
      </c>
      <c r="G146" s="22" t="s">
        <v>1087</v>
      </c>
      <c r="H146" s="38" t="n">
        <v>0.917361111111111</v>
      </c>
    </row>
    <row r="147" customFormat="false" ht="12.75" hidden="false" customHeight="false" outlineLevel="0" collapsed="false">
      <c r="A147" s="21" t="n">
        <f aca="false">A146+1</f>
        <v>145</v>
      </c>
      <c r="B147" s="21" t="n">
        <v>5230451921</v>
      </c>
      <c r="C147" s="22" t="s">
        <v>858</v>
      </c>
      <c r="D147" s="22" t="s">
        <v>1245</v>
      </c>
      <c r="E147" s="22" t="s">
        <v>1113</v>
      </c>
      <c r="F147" s="22" t="s">
        <v>1220</v>
      </c>
      <c r="G147" s="22" t="s">
        <v>1087</v>
      </c>
      <c r="H147" s="38" t="n">
        <v>0.917361111111111</v>
      </c>
    </row>
    <row r="148" customFormat="false" ht="12.75" hidden="false" customHeight="false" outlineLevel="0" collapsed="false">
      <c r="A148" s="21" t="n">
        <f aca="false">A147+1</f>
        <v>146</v>
      </c>
      <c r="B148" s="21" t="n">
        <v>5230452521</v>
      </c>
      <c r="C148" s="22" t="s">
        <v>860</v>
      </c>
      <c r="D148" s="22" t="s">
        <v>1246</v>
      </c>
      <c r="E148" s="22" t="s">
        <v>1113</v>
      </c>
      <c r="F148" s="22" t="s">
        <v>1220</v>
      </c>
      <c r="G148" s="22" t="s">
        <v>1087</v>
      </c>
      <c r="H148" s="38" t="n">
        <v>0.917361111111111</v>
      </c>
    </row>
    <row r="149" customFormat="false" ht="12.75" hidden="false" customHeight="false" outlineLevel="0" collapsed="false">
      <c r="A149" s="21" t="n">
        <f aca="false">A148+1</f>
        <v>147</v>
      </c>
      <c r="B149" s="21" t="n">
        <v>5230453121</v>
      </c>
      <c r="C149" s="22" t="s">
        <v>862</v>
      </c>
      <c r="D149" s="22" t="s">
        <v>1247</v>
      </c>
      <c r="E149" s="22" t="s">
        <v>1113</v>
      </c>
      <c r="F149" s="22" t="s">
        <v>1220</v>
      </c>
      <c r="G149" s="22" t="s">
        <v>1087</v>
      </c>
      <c r="H149" s="38" t="n">
        <v>0.917361111111111</v>
      </c>
    </row>
    <row r="150" customFormat="false" ht="12.75" hidden="false" customHeight="false" outlineLevel="0" collapsed="false">
      <c r="A150" s="21" t="n">
        <f aca="false">A149+1</f>
        <v>148</v>
      </c>
      <c r="B150" s="21" t="n">
        <v>5230454821</v>
      </c>
      <c r="C150" s="22" t="s">
        <v>864</v>
      </c>
      <c r="D150" s="22" t="s">
        <v>1248</v>
      </c>
      <c r="E150" s="22" t="s">
        <v>1113</v>
      </c>
      <c r="F150" s="22" t="s">
        <v>1220</v>
      </c>
      <c r="G150" s="22" t="s">
        <v>1087</v>
      </c>
      <c r="H150" s="38" t="n">
        <v>0.917361111111111</v>
      </c>
    </row>
    <row r="151" customFormat="false" ht="12.75" hidden="false" customHeight="false" outlineLevel="0" collapsed="false">
      <c r="A151" s="21" t="n">
        <f aca="false">A150+1</f>
        <v>149</v>
      </c>
      <c r="B151" s="21" t="n">
        <v>5230455421</v>
      </c>
      <c r="C151" s="22" t="s">
        <v>866</v>
      </c>
      <c r="D151" s="22" t="s">
        <v>1249</v>
      </c>
      <c r="E151" s="22" t="s">
        <v>1115</v>
      </c>
      <c r="F151" s="22" t="s">
        <v>1220</v>
      </c>
      <c r="G151" s="22" t="s">
        <v>1087</v>
      </c>
      <c r="H151" s="38" t="n">
        <v>0.917361111111111</v>
      </c>
    </row>
    <row r="152" customFormat="false" ht="12.75" hidden="false" customHeight="false" outlineLevel="0" collapsed="false">
      <c r="A152" s="21" t="n">
        <f aca="false">A151+1</f>
        <v>150</v>
      </c>
      <c r="B152" s="21" t="n">
        <v>5230456021</v>
      </c>
      <c r="C152" s="22" t="s">
        <v>868</v>
      </c>
      <c r="D152" s="22" t="s">
        <v>1250</v>
      </c>
      <c r="E152" s="22" t="s">
        <v>1115</v>
      </c>
      <c r="F152" s="22" t="s">
        <v>1220</v>
      </c>
      <c r="G152" s="22" t="s">
        <v>1087</v>
      </c>
      <c r="H152" s="38" t="n">
        <v>0.917361111111111</v>
      </c>
    </row>
    <row r="153" customFormat="false" ht="12.75" hidden="false" customHeight="false" outlineLevel="0" collapsed="false">
      <c r="A153" s="21" t="n">
        <f aca="false">A152+1</f>
        <v>151</v>
      </c>
      <c r="B153" s="21" t="n">
        <v>5230457721</v>
      </c>
      <c r="C153" s="22" t="s">
        <v>870</v>
      </c>
      <c r="D153" s="22" t="s">
        <v>1251</v>
      </c>
      <c r="E153" s="22" t="s">
        <v>1115</v>
      </c>
      <c r="F153" s="22" t="s">
        <v>1220</v>
      </c>
      <c r="G153" s="22" t="s">
        <v>1087</v>
      </c>
      <c r="H153" s="38" t="n">
        <v>0.917361111111111</v>
      </c>
    </row>
    <row r="154" customFormat="false" ht="12.75" hidden="false" customHeight="false" outlineLevel="0" collapsed="false">
      <c r="A154" s="21" t="n">
        <f aca="false">A153+1</f>
        <v>152</v>
      </c>
      <c r="B154" s="21" t="n">
        <v>5230458321</v>
      </c>
      <c r="C154" s="22" t="s">
        <v>872</v>
      </c>
      <c r="D154" s="22" t="s">
        <v>1252</v>
      </c>
      <c r="E154" s="22" t="s">
        <v>1113</v>
      </c>
      <c r="F154" s="22" t="s">
        <v>1220</v>
      </c>
      <c r="G154" s="22" t="s">
        <v>1087</v>
      </c>
      <c r="H154" s="38" t="n">
        <v>0.917361111111111</v>
      </c>
    </row>
    <row r="155" customFormat="false" ht="12.75" hidden="false" customHeight="false" outlineLevel="0" collapsed="false">
      <c r="A155" s="21" t="n">
        <f aca="false">A154+1</f>
        <v>153</v>
      </c>
      <c r="B155" s="21" t="n">
        <v>5230459021</v>
      </c>
      <c r="C155" s="22" t="s">
        <v>874</v>
      </c>
      <c r="D155" s="22" t="s">
        <v>1253</v>
      </c>
      <c r="E155" s="22" t="s">
        <v>1113</v>
      </c>
      <c r="F155" s="22" t="s">
        <v>1220</v>
      </c>
      <c r="G155" s="22" t="s">
        <v>1087</v>
      </c>
      <c r="H155" s="38" t="n">
        <v>0.917361111111111</v>
      </c>
    </row>
    <row r="156" customFormat="false" ht="12.75" hidden="false" customHeight="false" outlineLevel="0" collapsed="false">
      <c r="A156" s="21" t="n">
        <f aca="false">A155+1</f>
        <v>154</v>
      </c>
      <c r="B156" s="21" t="n">
        <v>5230460521</v>
      </c>
      <c r="C156" s="22" t="s">
        <v>876</v>
      </c>
      <c r="D156" s="22" t="s">
        <v>1254</v>
      </c>
      <c r="E156" s="22" t="s">
        <v>1115</v>
      </c>
      <c r="F156" s="22" t="s">
        <v>1220</v>
      </c>
      <c r="G156" s="22" t="s">
        <v>1087</v>
      </c>
      <c r="H156" s="38" t="n">
        <v>0.917361111111111</v>
      </c>
    </row>
    <row r="157" customFormat="false" ht="12.75" hidden="false" customHeight="false" outlineLevel="0" collapsed="false">
      <c r="A157" s="21" t="n">
        <f aca="false">A156+1</f>
        <v>155</v>
      </c>
      <c r="B157" s="21" t="n">
        <v>5230461121</v>
      </c>
      <c r="C157" s="22" t="s">
        <v>878</v>
      </c>
      <c r="D157" s="22" t="s">
        <v>1255</v>
      </c>
      <c r="E157" s="22" t="s">
        <v>1115</v>
      </c>
      <c r="F157" s="22" t="s">
        <v>1220</v>
      </c>
      <c r="G157" s="22" t="s">
        <v>1087</v>
      </c>
      <c r="H157" s="38" t="n">
        <v>0.917361111111111</v>
      </c>
    </row>
    <row r="158" customFormat="false" ht="12.75" hidden="false" customHeight="false" outlineLevel="0" collapsed="false">
      <c r="A158" s="21" t="n">
        <f aca="false">A157+1</f>
        <v>156</v>
      </c>
      <c r="B158" s="21" t="n">
        <v>5230462821</v>
      </c>
      <c r="C158" s="22" t="s">
        <v>880</v>
      </c>
      <c r="D158" s="22" t="s">
        <v>1256</v>
      </c>
      <c r="E158" s="22" t="s">
        <v>1113</v>
      </c>
      <c r="F158" s="22" t="s">
        <v>1220</v>
      </c>
      <c r="G158" s="22" t="s">
        <v>1087</v>
      </c>
      <c r="H158" s="38" t="n">
        <v>0.917361111111111</v>
      </c>
    </row>
    <row r="159" customFormat="false" ht="12.75" hidden="false" customHeight="false" outlineLevel="0" collapsed="false">
      <c r="A159" s="21" t="n">
        <f aca="false">A158+1</f>
        <v>157</v>
      </c>
      <c r="B159" s="21" t="n">
        <v>5230463421</v>
      </c>
      <c r="C159" s="22" t="s">
        <v>882</v>
      </c>
      <c r="D159" s="22" t="s">
        <v>1257</v>
      </c>
      <c r="E159" s="22" t="s">
        <v>1115</v>
      </c>
      <c r="F159" s="22" t="s">
        <v>1220</v>
      </c>
      <c r="G159" s="22" t="s">
        <v>1087</v>
      </c>
      <c r="H159" s="38" t="n">
        <v>0.917361111111111</v>
      </c>
    </row>
    <row r="160" customFormat="false" ht="12.75" hidden="false" customHeight="false" outlineLevel="0" collapsed="false">
      <c r="A160" s="21" t="n">
        <f aca="false">A159+1</f>
        <v>158</v>
      </c>
      <c r="B160" s="21" t="n">
        <v>5230464021</v>
      </c>
      <c r="C160" s="22" t="s">
        <v>884</v>
      </c>
      <c r="D160" s="22" t="s">
        <v>1258</v>
      </c>
      <c r="E160" s="22" t="s">
        <v>1115</v>
      </c>
      <c r="F160" s="22" t="s">
        <v>1220</v>
      </c>
      <c r="G160" s="22" t="s">
        <v>1087</v>
      </c>
      <c r="H160" s="38" t="n">
        <v>0.917361111111111</v>
      </c>
    </row>
    <row r="161" customFormat="false" ht="12.75" hidden="false" customHeight="false" outlineLevel="0" collapsed="false">
      <c r="A161" s="21" t="n">
        <f aca="false">A160+1</f>
        <v>159</v>
      </c>
      <c r="B161" s="21" t="n">
        <v>5230465721</v>
      </c>
      <c r="C161" s="22" t="s">
        <v>886</v>
      </c>
      <c r="D161" s="22" t="s">
        <v>1259</v>
      </c>
      <c r="E161" s="22" t="s">
        <v>1115</v>
      </c>
      <c r="F161" s="22" t="s">
        <v>1220</v>
      </c>
      <c r="G161" s="22" t="s">
        <v>1087</v>
      </c>
      <c r="H161" s="38" t="n">
        <v>0.917361111111111</v>
      </c>
    </row>
    <row r="162" customFormat="false" ht="12.75" hidden="false" customHeight="false" outlineLevel="0" collapsed="false">
      <c r="A162" s="21" t="n">
        <f aca="false">A161+1</f>
        <v>160</v>
      </c>
      <c r="B162" s="21" t="n">
        <v>5230466321</v>
      </c>
      <c r="C162" s="22" t="s">
        <v>888</v>
      </c>
      <c r="D162" s="22" t="s">
        <v>1260</v>
      </c>
      <c r="E162" s="22" t="s">
        <v>1115</v>
      </c>
      <c r="F162" s="22" t="s">
        <v>1220</v>
      </c>
      <c r="G162" s="22" t="s">
        <v>1087</v>
      </c>
      <c r="H162" s="38" t="n">
        <v>0.917361111111111</v>
      </c>
    </row>
    <row r="163" customFormat="false" ht="12.75" hidden="false" customHeight="false" outlineLevel="0" collapsed="false">
      <c r="A163" s="21" t="n">
        <f aca="false">A162+1</f>
        <v>161</v>
      </c>
      <c r="B163" s="21" t="n">
        <v>5230467021</v>
      </c>
      <c r="C163" s="22" t="s">
        <v>890</v>
      </c>
      <c r="D163" s="22" t="s">
        <v>1261</v>
      </c>
      <c r="E163" s="22" t="s">
        <v>1113</v>
      </c>
      <c r="F163" s="22" t="s">
        <v>1220</v>
      </c>
      <c r="G163" s="22" t="s">
        <v>1087</v>
      </c>
      <c r="H163" s="38" t="n">
        <v>0.917361111111111</v>
      </c>
    </row>
    <row r="164" customFormat="false" ht="12.75" hidden="false" customHeight="false" outlineLevel="0" collapsed="false">
      <c r="A164" s="21" t="n">
        <f aca="false">A163+1</f>
        <v>162</v>
      </c>
      <c r="B164" s="21" t="n">
        <v>5230468621</v>
      </c>
      <c r="C164" s="22" t="s">
        <v>892</v>
      </c>
      <c r="D164" s="22" t="s">
        <v>1262</v>
      </c>
      <c r="E164" s="22" t="s">
        <v>1115</v>
      </c>
      <c r="F164" s="22" t="s">
        <v>1220</v>
      </c>
      <c r="G164" s="22" t="s">
        <v>1087</v>
      </c>
      <c r="H164" s="38" t="n">
        <v>0.917361111111111</v>
      </c>
    </row>
    <row r="165" customFormat="false" ht="12.75" hidden="false" customHeight="false" outlineLevel="0" collapsed="false">
      <c r="A165" s="21" t="n">
        <f aca="false">A164+1</f>
        <v>163</v>
      </c>
      <c r="B165" s="21" t="n">
        <v>5230469221</v>
      </c>
      <c r="C165" s="22" t="s">
        <v>894</v>
      </c>
      <c r="D165" s="22" t="s">
        <v>1263</v>
      </c>
      <c r="E165" s="22" t="s">
        <v>1115</v>
      </c>
      <c r="F165" s="22" t="s">
        <v>1220</v>
      </c>
      <c r="G165" s="22" t="s">
        <v>1087</v>
      </c>
      <c r="H165" s="38" t="n">
        <v>0.917361111111111</v>
      </c>
    </row>
    <row r="166" customFormat="false" ht="12.75" hidden="false" customHeight="false" outlineLevel="0" collapsed="false">
      <c r="A166" s="21" t="n">
        <f aca="false">A165+1</f>
        <v>164</v>
      </c>
      <c r="B166" s="21" t="n">
        <v>5230470821</v>
      </c>
      <c r="C166" s="22" t="s">
        <v>896</v>
      </c>
      <c r="D166" s="22" t="s">
        <v>1264</v>
      </c>
      <c r="E166" s="22" t="s">
        <v>1115</v>
      </c>
      <c r="F166" s="22" t="s">
        <v>1220</v>
      </c>
      <c r="G166" s="22" t="s">
        <v>1087</v>
      </c>
      <c r="H166" s="38" t="n">
        <v>0.917361111111111</v>
      </c>
    </row>
    <row r="167" customFormat="false" ht="12.75" hidden="false" customHeight="false" outlineLevel="0" collapsed="false">
      <c r="A167" s="21" t="n">
        <f aca="false">A166+1</f>
        <v>165</v>
      </c>
      <c r="B167" s="21" t="n">
        <v>5230471421</v>
      </c>
      <c r="C167" s="22" t="s">
        <v>898</v>
      </c>
      <c r="D167" s="22" t="s">
        <v>1265</v>
      </c>
      <c r="E167" s="22" t="s">
        <v>1115</v>
      </c>
      <c r="F167" s="22" t="s">
        <v>1220</v>
      </c>
      <c r="G167" s="22" t="s">
        <v>1087</v>
      </c>
      <c r="H167" s="38" t="n">
        <v>0.917361111111111</v>
      </c>
    </row>
    <row r="168" customFormat="false" ht="12.75" hidden="false" customHeight="false" outlineLevel="0" collapsed="false">
      <c r="A168" s="21" t="n">
        <f aca="false">A167+1</f>
        <v>166</v>
      </c>
      <c r="B168" s="21" t="n">
        <v>5230472021</v>
      </c>
      <c r="C168" s="22" t="s">
        <v>900</v>
      </c>
      <c r="D168" s="22" t="s">
        <v>1266</v>
      </c>
      <c r="E168" s="22" t="s">
        <v>1113</v>
      </c>
      <c r="F168" s="22" t="s">
        <v>1220</v>
      </c>
      <c r="G168" s="22" t="s">
        <v>1087</v>
      </c>
      <c r="H168" s="38" t="n">
        <v>0.917361111111111</v>
      </c>
    </row>
    <row r="169" customFormat="false" ht="12.75" hidden="false" customHeight="false" outlineLevel="0" collapsed="false">
      <c r="A169" s="21" t="n">
        <f aca="false">A168+1</f>
        <v>167</v>
      </c>
      <c r="B169" s="21" t="n">
        <v>5230473721</v>
      </c>
      <c r="C169" s="22" t="s">
        <v>902</v>
      </c>
      <c r="D169" s="22" t="s">
        <v>1267</v>
      </c>
      <c r="E169" s="22" t="s">
        <v>1113</v>
      </c>
      <c r="F169" s="22" t="s">
        <v>1220</v>
      </c>
      <c r="G169" s="22" t="s">
        <v>1087</v>
      </c>
      <c r="H169" s="38" t="n">
        <v>0.917361111111111</v>
      </c>
    </row>
    <row r="170" customFormat="false" ht="12.75" hidden="false" customHeight="false" outlineLevel="0" collapsed="false">
      <c r="A170" s="21" t="n">
        <f aca="false">A169+1</f>
        <v>168</v>
      </c>
      <c r="B170" s="21" t="n">
        <v>4930009621</v>
      </c>
      <c r="C170" s="22" t="s">
        <v>613</v>
      </c>
      <c r="D170" s="22" t="s">
        <v>1268</v>
      </c>
      <c r="E170" s="22" t="s">
        <v>1108</v>
      </c>
      <c r="F170" s="22" t="s">
        <v>1269</v>
      </c>
      <c r="G170" s="22" t="s">
        <v>1087</v>
      </c>
      <c r="H170" s="38" t="n">
        <v>0.917361111111111</v>
      </c>
    </row>
    <row r="171" customFormat="false" ht="12.75" hidden="false" customHeight="false" outlineLevel="0" collapsed="false">
      <c r="A171" s="21" t="n">
        <f aca="false">A170+1</f>
        <v>169</v>
      </c>
      <c r="B171" s="21" t="n">
        <v>4930289021</v>
      </c>
      <c r="C171" s="22" t="s">
        <v>152</v>
      </c>
      <c r="D171" s="22" t="s">
        <v>1270</v>
      </c>
      <c r="E171" s="22" t="s">
        <v>1108</v>
      </c>
      <c r="F171" s="22" t="s">
        <v>1269</v>
      </c>
      <c r="G171" s="22" t="s">
        <v>1087</v>
      </c>
      <c r="H171" s="38" t="n">
        <v>0.917361111111111</v>
      </c>
    </row>
    <row r="172" customFormat="false" ht="12.75" hidden="false" customHeight="false" outlineLevel="0" collapsed="false">
      <c r="A172" s="21" t="n">
        <f aca="false">A171+1</f>
        <v>170</v>
      </c>
      <c r="B172" s="21" t="n">
        <v>4931713921</v>
      </c>
      <c r="C172" s="22" t="s">
        <v>107</v>
      </c>
      <c r="D172" s="22" t="s">
        <v>1271</v>
      </c>
      <c r="E172" s="22" t="s">
        <v>1272</v>
      </c>
      <c r="F172" s="22" t="s">
        <v>1269</v>
      </c>
      <c r="G172" s="22" t="s">
        <v>1087</v>
      </c>
      <c r="H172" s="38" t="n">
        <v>0.917361111111111</v>
      </c>
    </row>
    <row r="173" customFormat="false" ht="12.75" hidden="false" customHeight="false" outlineLevel="0" collapsed="false">
      <c r="A173" s="21" t="n">
        <f aca="false">A172+1</f>
        <v>171</v>
      </c>
      <c r="B173" s="21" t="n">
        <v>4931716821</v>
      </c>
      <c r="C173" s="22" t="s">
        <v>109</v>
      </c>
      <c r="D173" s="22" t="s">
        <v>1273</v>
      </c>
      <c r="E173" s="22" t="s">
        <v>1272</v>
      </c>
      <c r="F173" s="22" t="s">
        <v>1269</v>
      </c>
      <c r="G173" s="22" t="s">
        <v>1087</v>
      </c>
      <c r="H173" s="38" t="n">
        <v>0.917361111111111</v>
      </c>
    </row>
    <row r="174" customFormat="false" ht="12.75" hidden="false" customHeight="false" outlineLevel="0" collapsed="false">
      <c r="A174" s="21" t="n">
        <f aca="false">A173+1</f>
        <v>172</v>
      </c>
      <c r="B174" s="21" t="n">
        <v>5070511221</v>
      </c>
      <c r="C174" s="22" t="s">
        <v>21</v>
      </c>
      <c r="D174" s="22" t="s">
        <v>1274</v>
      </c>
      <c r="E174" s="22" t="s">
        <v>1275</v>
      </c>
      <c r="F174" s="22" t="s">
        <v>1269</v>
      </c>
      <c r="G174" s="22" t="s">
        <v>1087</v>
      </c>
      <c r="H174" s="38" t="n">
        <v>0.917361111111111</v>
      </c>
    </row>
    <row r="175" customFormat="false" ht="12.75" hidden="false" customHeight="false" outlineLevel="0" collapsed="false">
      <c r="A175" s="21" t="n">
        <f aca="false">A174+1</f>
        <v>173</v>
      </c>
      <c r="B175" s="21" t="n">
        <v>5070644021</v>
      </c>
      <c r="C175" s="22" t="s">
        <v>23</v>
      </c>
      <c r="D175" s="22" t="s">
        <v>1276</v>
      </c>
      <c r="E175" s="22" t="s">
        <v>1277</v>
      </c>
      <c r="F175" s="22" t="s">
        <v>1269</v>
      </c>
      <c r="G175" s="22" t="s">
        <v>1087</v>
      </c>
      <c r="H175" s="38" t="n">
        <v>0.917361111111111</v>
      </c>
    </row>
    <row r="176" customFormat="false" ht="12.75" hidden="false" customHeight="false" outlineLevel="0" collapsed="false">
      <c r="A176" s="21" t="n">
        <f aca="false">A175+1</f>
        <v>174</v>
      </c>
      <c r="B176" s="21" t="n">
        <v>5070651421</v>
      </c>
      <c r="C176" s="22" t="s">
        <v>26</v>
      </c>
      <c r="D176" s="22" t="s">
        <v>1278</v>
      </c>
      <c r="E176" s="22" t="s">
        <v>1277</v>
      </c>
      <c r="F176" s="22" t="s">
        <v>1269</v>
      </c>
      <c r="G176" s="22" t="s">
        <v>1087</v>
      </c>
      <c r="H176" s="38" t="n">
        <v>0.917361111111111</v>
      </c>
    </row>
    <row r="177" customFormat="false" ht="12.75" hidden="false" customHeight="false" outlineLevel="0" collapsed="false">
      <c r="A177" s="21" t="n">
        <f aca="false">A176+1</f>
        <v>175</v>
      </c>
      <c r="B177" s="21" t="n">
        <v>5131725021</v>
      </c>
      <c r="C177" s="22" t="s">
        <v>44</v>
      </c>
      <c r="D177" s="22" t="s">
        <v>1279</v>
      </c>
      <c r="E177" s="22" t="s">
        <v>1098</v>
      </c>
      <c r="F177" s="22" t="s">
        <v>1269</v>
      </c>
      <c r="G177" s="22" t="s">
        <v>1087</v>
      </c>
      <c r="H177" s="38" t="n">
        <v>0.917361111111111</v>
      </c>
    </row>
    <row r="178" customFormat="false" ht="12.75" hidden="false" customHeight="false" outlineLevel="0" collapsed="false">
      <c r="A178" s="21" t="n">
        <f aca="false">A177+1</f>
        <v>176</v>
      </c>
      <c r="B178" s="21" t="n">
        <v>5230475021</v>
      </c>
      <c r="C178" s="22" t="s">
        <v>175</v>
      </c>
      <c r="D178" s="22" t="s">
        <v>1280</v>
      </c>
      <c r="E178" s="22" t="s">
        <v>1115</v>
      </c>
      <c r="F178" s="22" t="s">
        <v>1269</v>
      </c>
      <c r="G178" s="22" t="s">
        <v>1087</v>
      </c>
      <c r="H178" s="38" t="n">
        <v>0.917361111111111</v>
      </c>
    </row>
    <row r="179" customFormat="false" ht="12.75" hidden="false" customHeight="false" outlineLevel="0" collapsed="false">
      <c r="A179" s="21" t="n">
        <f aca="false">A178+1</f>
        <v>177</v>
      </c>
      <c r="B179" s="21" t="n">
        <v>5230555521</v>
      </c>
      <c r="C179" s="22" t="s">
        <v>185</v>
      </c>
      <c r="D179" s="22" t="s">
        <v>1281</v>
      </c>
      <c r="E179" s="22" t="s">
        <v>1113</v>
      </c>
      <c r="F179" s="22" t="s">
        <v>1269</v>
      </c>
      <c r="G179" s="22" t="s">
        <v>1087</v>
      </c>
      <c r="H179" s="38" t="n">
        <v>0.917361111111111</v>
      </c>
    </row>
    <row r="180" customFormat="false" ht="12.75" hidden="false" customHeight="false" outlineLevel="0" collapsed="false">
      <c r="A180" s="21" t="n">
        <f aca="false">A179+1</f>
        <v>178</v>
      </c>
      <c r="B180" s="21" t="n">
        <v>5230556121</v>
      </c>
      <c r="C180" s="22" t="s">
        <v>188</v>
      </c>
      <c r="D180" s="22" t="s">
        <v>1282</v>
      </c>
      <c r="E180" s="22" t="s">
        <v>1115</v>
      </c>
      <c r="F180" s="22" t="s">
        <v>1269</v>
      </c>
      <c r="G180" s="22" t="s">
        <v>1087</v>
      </c>
      <c r="H180" s="38" t="n">
        <v>0.917361111111111</v>
      </c>
    </row>
    <row r="181" customFormat="false" ht="12.75" hidden="false" customHeight="false" outlineLevel="0" collapsed="false">
      <c r="A181" s="21" t="n">
        <f aca="false">A180+1</f>
        <v>179</v>
      </c>
      <c r="B181" s="21" t="n">
        <v>5230557821</v>
      </c>
      <c r="C181" s="22" t="s">
        <v>190</v>
      </c>
      <c r="D181" s="22" t="s">
        <v>1283</v>
      </c>
      <c r="E181" s="22" t="s">
        <v>1113</v>
      </c>
      <c r="F181" s="22" t="s">
        <v>1269</v>
      </c>
      <c r="G181" s="22" t="s">
        <v>1087</v>
      </c>
      <c r="H181" s="38" t="n">
        <v>0.917361111111111</v>
      </c>
    </row>
    <row r="182" customFormat="false" ht="12.75" hidden="false" customHeight="false" outlineLevel="0" collapsed="false">
      <c r="A182" s="21" t="n">
        <f aca="false">A181+1</f>
        <v>180</v>
      </c>
      <c r="B182" s="21" t="n">
        <v>5230558421</v>
      </c>
      <c r="C182" s="22" t="s">
        <v>193</v>
      </c>
      <c r="D182" s="22" t="s">
        <v>1284</v>
      </c>
      <c r="E182" s="22" t="s">
        <v>1115</v>
      </c>
      <c r="F182" s="22" t="s">
        <v>1269</v>
      </c>
      <c r="G182" s="22" t="s">
        <v>1087</v>
      </c>
      <c r="H182" s="38" t="n">
        <v>0.917361111111111</v>
      </c>
    </row>
    <row r="183" customFormat="false" ht="12.75" hidden="false" customHeight="false" outlineLevel="0" collapsed="false">
      <c r="A183" s="21" t="n">
        <f aca="false">A182+1</f>
        <v>181</v>
      </c>
      <c r="B183" s="21" t="n">
        <v>5230559021</v>
      </c>
      <c r="C183" s="22" t="s">
        <v>195</v>
      </c>
      <c r="D183" s="22" t="s">
        <v>1285</v>
      </c>
      <c r="E183" s="22" t="s">
        <v>1115</v>
      </c>
      <c r="F183" s="22" t="s">
        <v>1269</v>
      </c>
      <c r="G183" s="22" t="s">
        <v>1087</v>
      </c>
      <c r="H183" s="38" t="n">
        <v>0.917361111111111</v>
      </c>
    </row>
    <row r="184" customFormat="false" ht="12.75" hidden="false" customHeight="false" outlineLevel="0" collapsed="false">
      <c r="A184" s="21" t="n">
        <f aca="false">A183+1</f>
        <v>182</v>
      </c>
      <c r="B184" s="21" t="n">
        <v>5230560621</v>
      </c>
      <c r="C184" s="22" t="s">
        <v>198</v>
      </c>
      <c r="D184" s="22" t="s">
        <v>1286</v>
      </c>
      <c r="E184" s="22" t="s">
        <v>1115</v>
      </c>
      <c r="F184" s="22" t="s">
        <v>1269</v>
      </c>
      <c r="G184" s="22" t="s">
        <v>1087</v>
      </c>
      <c r="H184" s="38" t="n">
        <v>0.917361111111111</v>
      </c>
    </row>
    <row r="185" customFormat="false" ht="12.75" hidden="false" customHeight="false" outlineLevel="0" collapsed="false">
      <c r="A185" s="21" t="n">
        <f aca="false">A184+1</f>
        <v>183</v>
      </c>
      <c r="B185" s="21" t="n">
        <v>5230561221</v>
      </c>
      <c r="C185" s="22" t="s">
        <v>200</v>
      </c>
      <c r="D185" s="22" t="s">
        <v>1287</v>
      </c>
      <c r="E185" s="22" t="s">
        <v>1115</v>
      </c>
      <c r="F185" s="22" t="s">
        <v>1269</v>
      </c>
      <c r="G185" s="22" t="s">
        <v>1087</v>
      </c>
      <c r="H185" s="38" t="n">
        <v>0.917361111111111</v>
      </c>
    </row>
    <row r="186" customFormat="false" ht="12.75" hidden="false" customHeight="false" outlineLevel="0" collapsed="false">
      <c r="A186" s="21" t="n">
        <f aca="false">A185+1</f>
        <v>184</v>
      </c>
      <c r="B186" s="21" t="n">
        <v>5230562921</v>
      </c>
      <c r="C186" s="22" t="s">
        <v>203</v>
      </c>
      <c r="D186" s="22" t="s">
        <v>1288</v>
      </c>
      <c r="E186" s="22" t="s">
        <v>1113</v>
      </c>
      <c r="F186" s="22" t="s">
        <v>1269</v>
      </c>
      <c r="G186" s="22" t="s">
        <v>1087</v>
      </c>
      <c r="H186" s="38" t="n">
        <v>0.917361111111111</v>
      </c>
    </row>
    <row r="187" customFormat="false" ht="12.75" hidden="false" customHeight="false" outlineLevel="0" collapsed="false">
      <c r="A187" s="21" t="n">
        <f aca="false">A186+1</f>
        <v>185</v>
      </c>
      <c r="B187" s="21" t="n">
        <v>5230563521</v>
      </c>
      <c r="C187" s="22" t="s">
        <v>205</v>
      </c>
      <c r="D187" s="22" t="s">
        <v>1289</v>
      </c>
      <c r="E187" s="22" t="s">
        <v>1113</v>
      </c>
      <c r="F187" s="22" t="s">
        <v>1269</v>
      </c>
      <c r="G187" s="22" t="s">
        <v>1087</v>
      </c>
      <c r="H187" s="38" t="n">
        <v>0.917361111111111</v>
      </c>
    </row>
    <row r="188" customFormat="false" ht="12.75" hidden="false" customHeight="false" outlineLevel="0" collapsed="false">
      <c r="A188" s="21" t="n">
        <f aca="false">A187+1</f>
        <v>186</v>
      </c>
      <c r="B188" s="21" t="n">
        <v>5230565821</v>
      </c>
      <c r="C188" s="22" t="s">
        <v>208</v>
      </c>
      <c r="D188" s="22" t="s">
        <v>1290</v>
      </c>
      <c r="E188" s="22" t="s">
        <v>1113</v>
      </c>
      <c r="F188" s="22" t="s">
        <v>1269</v>
      </c>
      <c r="G188" s="22" t="s">
        <v>1087</v>
      </c>
      <c r="H188" s="38" t="n">
        <v>0.917361111111111</v>
      </c>
    </row>
    <row r="189" customFormat="false" ht="12.75" hidden="false" customHeight="false" outlineLevel="0" collapsed="false">
      <c r="A189" s="21" t="n">
        <f aca="false">A188+1</f>
        <v>187</v>
      </c>
      <c r="B189" s="21" t="n">
        <v>5230566421</v>
      </c>
      <c r="C189" s="22" t="s">
        <v>210</v>
      </c>
      <c r="D189" s="22" t="s">
        <v>1291</v>
      </c>
      <c r="E189" s="22" t="s">
        <v>1115</v>
      </c>
      <c r="F189" s="22" t="s">
        <v>1269</v>
      </c>
      <c r="G189" s="22" t="s">
        <v>1087</v>
      </c>
      <c r="H189" s="38" t="n">
        <v>0.917361111111111</v>
      </c>
    </row>
    <row r="190" customFormat="false" ht="12.75" hidden="false" customHeight="false" outlineLevel="0" collapsed="false">
      <c r="A190" s="21" t="n">
        <f aca="false">A189+1</f>
        <v>188</v>
      </c>
      <c r="B190" s="21" t="n">
        <v>5230567021</v>
      </c>
      <c r="C190" s="22" t="s">
        <v>213</v>
      </c>
      <c r="D190" s="22" t="s">
        <v>1292</v>
      </c>
      <c r="E190" s="22" t="s">
        <v>1115</v>
      </c>
      <c r="F190" s="22" t="s">
        <v>1269</v>
      </c>
      <c r="G190" s="22" t="s">
        <v>1087</v>
      </c>
      <c r="H190" s="38" t="n">
        <v>0.917361111111111</v>
      </c>
    </row>
    <row r="191" customFormat="false" ht="12.75" hidden="false" customHeight="false" outlineLevel="0" collapsed="false">
      <c r="A191" s="21" t="n">
        <f aca="false">A190+1</f>
        <v>189</v>
      </c>
      <c r="B191" s="21" t="n">
        <v>5230569321</v>
      </c>
      <c r="C191" s="22" t="s">
        <v>218</v>
      </c>
      <c r="D191" s="22" t="s">
        <v>1293</v>
      </c>
      <c r="E191" s="22" t="s">
        <v>1113</v>
      </c>
      <c r="F191" s="22" t="s">
        <v>1269</v>
      </c>
      <c r="G191" s="22" t="s">
        <v>1087</v>
      </c>
      <c r="H191" s="38" t="n">
        <v>0.917361111111111</v>
      </c>
    </row>
    <row r="192" customFormat="false" ht="12.75" hidden="false" customHeight="false" outlineLevel="0" collapsed="false">
      <c r="A192" s="21" t="n">
        <f aca="false">A191+1</f>
        <v>190</v>
      </c>
      <c r="B192" s="21" t="n">
        <v>5230571521</v>
      </c>
      <c r="C192" s="22" t="s">
        <v>223</v>
      </c>
      <c r="D192" s="22" t="s">
        <v>1294</v>
      </c>
      <c r="E192" s="22" t="s">
        <v>1113</v>
      </c>
      <c r="F192" s="22" t="s">
        <v>1269</v>
      </c>
      <c r="G192" s="22" t="s">
        <v>1087</v>
      </c>
      <c r="H192" s="38" t="n">
        <v>0.917361111111111</v>
      </c>
    </row>
    <row r="193" customFormat="false" ht="12.75" hidden="false" customHeight="false" outlineLevel="0" collapsed="false">
      <c r="A193" s="21" t="n">
        <f aca="false">A192+1</f>
        <v>191</v>
      </c>
      <c r="B193" s="21" t="n">
        <v>5230572121</v>
      </c>
      <c r="C193" s="22" t="s">
        <v>225</v>
      </c>
      <c r="D193" s="22" t="s">
        <v>1295</v>
      </c>
      <c r="E193" s="22" t="s">
        <v>1113</v>
      </c>
      <c r="F193" s="22" t="s">
        <v>1269</v>
      </c>
      <c r="G193" s="22" t="s">
        <v>1087</v>
      </c>
      <c r="H193" s="38" t="n">
        <v>0.917361111111111</v>
      </c>
    </row>
    <row r="194" customFormat="false" ht="12.75" hidden="false" customHeight="false" outlineLevel="0" collapsed="false">
      <c r="A194" s="21" t="n">
        <f aca="false">A193+1</f>
        <v>192</v>
      </c>
      <c r="B194" s="21" t="n">
        <v>5230573821</v>
      </c>
      <c r="C194" s="22" t="s">
        <v>228</v>
      </c>
      <c r="D194" s="22" t="s">
        <v>1296</v>
      </c>
      <c r="E194" s="22" t="s">
        <v>1113</v>
      </c>
      <c r="F194" s="22" t="s">
        <v>1269</v>
      </c>
      <c r="G194" s="22" t="s">
        <v>1087</v>
      </c>
      <c r="H194" s="38" t="n">
        <v>0.917361111111111</v>
      </c>
    </row>
    <row r="195" customFormat="false" ht="12.75" hidden="false" customHeight="false" outlineLevel="0" collapsed="false">
      <c r="A195" s="21" t="n">
        <f aca="false">A194+1</f>
        <v>193</v>
      </c>
      <c r="B195" s="21" t="n">
        <v>5230574421</v>
      </c>
      <c r="C195" s="22" t="s">
        <v>230</v>
      </c>
      <c r="D195" s="22" t="s">
        <v>1297</v>
      </c>
      <c r="E195" s="22" t="s">
        <v>1113</v>
      </c>
      <c r="F195" s="22" t="s">
        <v>1269</v>
      </c>
      <c r="G195" s="22" t="s">
        <v>1087</v>
      </c>
      <c r="H195" s="38" t="n">
        <v>0.917361111111111</v>
      </c>
    </row>
    <row r="196" customFormat="false" ht="12.75" hidden="false" customHeight="false" outlineLevel="0" collapsed="false">
      <c r="A196" s="21" t="n">
        <f aca="false">A195+1</f>
        <v>194</v>
      </c>
      <c r="B196" s="21" t="n">
        <v>5230575021</v>
      </c>
      <c r="C196" s="22" t="s">
        <v>233</v>
      </c>
      <c r="D196" s="22" t="s">
        <v>1298</v>
      </c>
      <c r="E196" s="22" t="s">
        <v>1113</v>
      </c>
      <c r="F196" s="22" t="s">
        <v>1269</v>
      </c>
      <c r="G196" s="22" t="s">
        <v>1087</v>
      </c>
      <c r="H196" s="38" t="n">
        <v>0.917361111111111</v>
      </c>
    </row>
    <row r="197" customFormat="false" ht="12.75" hidden="false" customHeight="false" outlineLevel="0" collapsed="false">
      <c r="A197" s="21" t="n">
        <f aca="false">A196+1</f>
        <v>195</v>
      </c>
      <c r="B197" s="21" t="n">
        <v>5230576721</v>
      </c>
      <c r="C197" s="22" t="s">
        <v>235</v>
      </c>
      <c r="D197" s="22" t="s">
        <v>1299</v>
      </c>
      <c r="E197" s="22" t="s">
        <v>1113</v>
      </c>
      <c r="F197" s="22" t="s">
        <v>1269</v>
      </c>
      <c r="G197" s="22" t="s">
        <v>1087</v>
      </c>
      <c r="H197" s="38" t="n">
        <v>0.917361111111111</v>
      </c>
    </row>
    <row r="198" customFormat="false" ht="12.75" hidden="false" customHeight="false" outlineLevel="0" collapsed="false">
      <c r="A198" s="21" t="n">
        <f aca="false">A197+1</f>
        <v>196</v>
      </c>
      <c r="B198" s="21" t="n">
        <v>5230577321</v>
      </c>
      <c r="C198" s="22" t="s">
        <v>238</v>
      </c>
      <c r="D198" s="22" t="s">
        <v>1300</v>
      </c>
      <c r="E198" s="22" t="s">
        <v>1113</v>
      </c>
      <c r="F198" s="22" t="s">
        <v>1269</v>
      </c>
      <c r="G198" s="22" t="s">
        <v>1087</v>
      </c>
      <c r="H198" s="38" t="n">
        <v>0.917361111111111</v>
      </c>
    </row>
    <row r="199" customFormat="false" ht="12.75" hidden="false" customHeight="false" outlineLevel="0" collapsed="false">
      <c r="A199" s="21" t="n">
        <f aca="false">A198+1</f>
        <v>197</v>
      </c>
      <c r="B199" s="21" t="n">
        <v>5230578021</v>
      </c>
      <c r="C199" s="22" t="s">
        <v>240</v>
      </c>
      <c r="D199" s="22" t="s">
        <v>1301</v>
      </c>
      <c r="E199" s="22" t="s">
        <v>1113</v>
      </c>
      <c r="F199" s="22" t="s">
        <v>1269</v>
      </c>
      <c r="G199" s="22" t="s">
        <v>1087</v>
      </c>
      <c r="H199" s="38" t="n">
        <v>0.917361111111111</v>
      </c>
    </row>
    <row r="200" customFormat="false" ht="12.75" hidden="false" customHeight="false" outlineLevel="0" collapsed="false">
      <c r="A200" s="21" t="n">
        <f aca="false">A199+1</f>
        <v>198</v>
      </c>
      <c r="B200" s="21" t="n">
        <v>5230579621</v>
      </c>
      <c r="C200" s="22" t="s">
        <v>243</v>
      </c>
      <c r="D200" s="22" t="s">
        <v>1302</v>
      </c>
      <c r="E200" s="22" t="s">
        <v>1113</v>
      </c>
      <c r="F200" s="22" t="s">
        <v>1269</v>
      </c>
      <c r="G200" s="22" t="s">
        <v>1087</v>
      </c>
      <c r="H200" s="38" t="n">
        <v>0.917361111111111</v>
      </c>
    </row>
    <row r="201" customFormat="false" ht="12.75" hidden="false" customHeight="false" outlineLevel="0" collapsed="false">
      <c r="A201" s="21" t="n">
        <f aca="false">A200+1</f>
        <v>199</v>
      </c>
      <c r="B201" s="21" t="n">
        <v>5230580121</v>
      </c>
      <c r="C201" s="22" t="s">
        <v>245</v>
      </c>
      <c r="D201" s="22" t="s">
        <v>1303</v>
      </c>
      <c r="E201" s="22" t="s">
        <v>1113</v>
      </c>
      <c r="F201" s="22" t="s">
        <v>1269</v>
      </c>
      <c r="G201" s="22" t="s">
        <v>1087</v>
      </c>
      <c r="H201" s="38" t="n">
        <v>0.917361111111111</v>
      </c>
    </row>
    <row r="202" customFormat="false" ht="12.75" hidden="false" customHeight="false" outlineLevel="0" collapsed="false">
      <c r="A202" s="21" t="n">
        <f aca="false">A201+1</f>
        <v>200</v>
      </c>
      <c r="B202" s="21" t="n">
        <v>5230581821</v>
      </c>
      <c r="C202" s="22" t="s">
        <v>248</v>
      </c>
      <c r="D202" s="22" t="s">
        <v>1304</v>
      </c>
      <c r="E202" s="22" t="s">
        <v>1113</v>
      </c>
      <c r="F202" s="22" t="s">
        <v>1269</v>
      </c>
      <c r="G202" s="22" t="s">
        <v>1087</v>
      </c>
      <c r="H202" s="38" t="n">
        <v>0.917361111111111</v>
      </c>
    </row>
    <row r="203" customFormat="false" ht="12.75" hidden="false" customHeight="false" outlineLevel="0" collapsed="false">
      <c r="A203" s="21" t="n">
        <f aca="false">A202+1</f>
        <v>201</v>
      </c>
      <c r="B203" s="21" t="n">
        <v>5230582421</v>
      </c>
      <c r="C203" s="22" t="s">
        <v>250</v>
      </c>
      <c r="D203" s="22" t="s">
        <v>1305</v>
      </c>
      <c r="E203" s="22" t="s">
        <v>1113</v>
      </c>
      <c r="F203" s="22" t="s">
        <v>1269</v>
      </c>
      <c r="G203" s="22" t="s">
        <v>1087</v>
      </c>
      <c r="H203" s="38" t="n">
        <v>0.917361111111111</v>
      </c>
    </row>
    <row r="204" customFormat="false" ht="12.75" hidden="false" customHeight="false" outlineLevel="0" collapsed="false">
      <c r="A204" s="21" t="n">
        <f aca="false">A203+1</f>
        <v>202</v>
      </c>
      <c r="B204" s="21" t="n">
        <v>5230584721</v>
      </c>
      <c r="C204" s="22" t="s">
        <v>255</v>
      </c>
      <c r="D204" s="22" t="s">
        <v>1306</v>
      </c>
      <c r="E204" s="22" t="s">
        <v>1115</v>
      </c>
      <c r="F204" s="22" t="s">
        <v>1269</v>
      </c>
      <c r="G204" s="22" t="s">
        <v>1087</v>
      </c>
      <c r="H204" s="38" t="n">
        <v>0.917361111111111</v>
      </c>
    </row>
    <row r="205" customFormat="false" ht="12.75" hidden="false" customHeight="false" outlineLevel="0" collapsed="false">
      <c r="A205" s="21" t="n">
        <f aca="false">A204+1</f>
        <v>203</v>
      </c>
      <c r="B205" s="21" t="n">
        <v>5230585321</v>
      </c>
      <c r="C205" s="22" t="s">
        <v>258</v>
      </c>
      <c r="D205" s="22" t="s">
        <v>1307</v>
      </c>
      <c r="E205" s="22" t="s">
        <v>1113</v>
      </c>
      <c r="F205" s="22" t="s">
        <v>1269</v>
      </c>
      <c r="G205" s="22" t="s">
        <v>1087</v>
      </c>
      <c r="H205" s="38" t="n">
        <v>0.917361111111111</v>
      </c>
    </row>
    <row r="206" customFormat="false" ht="12.75" hidden="false" customHeight="false" outlineLevel="0" collapsed="false">
      <c r="A206" s="21" t="n">
        <f aca="false">A205+1</f>
        <v>204</v>
      </c>
      <c r="B206" s="21" t="n">
        <v>5230586021</v>
      </c>
      <c r="C206" s="22" t="s">
        <v>260</v>
      </c>
      <c r="D206" s="22" t="s">
        <v>1308</v>
      </c>
      <c r="E206" s="22" t="s">
        <v>1113</v>
      </c>
      <c r="F206" s="22" t="s">
        <v>1269</v>
      </c>
      <c r="G206" s="22" t="s">
        <v>1087</v>
      </c>
      <c r="H206" s="38" t="n">
        <v>0.917361111111111</v>
      </c>
    </row>
    <row r="207" customFormat="false" ht="12.75" hidden="false" customHeight="false" outlineLevel="0" collapsed="false">
      <c r="A207" s="21" t="n">
        <f aca="false">A206+1</f>
        <v>205</v>
      </c>
      <c r="B207" s="21" t="n">
        <v>5230587621</v>
      </c>
      <c r="C207" s="22" t="s">
        <v>263</v>
      </c>
      <c r="D207" s="22" t="s">
        <v>1309</v>
      </c>
      <c r="E207" s="22" t="s">
        <v>1115</v>
      </c>
      <c r="F207" s="22" t="s">
        <v>1269</v>
      </c>
      <c r="G207" s="22" t="s">
        <v>1087</v>
      </c>
      <c r="H207" s="38" t="n">
        <v>0.917361111111111</v>
      </c>
    </row>
    <row r="208" customFormat="false" ht="12.75" hidden="false" customHeight="false" outlineLevel="0" collapsed="false">
      <c r="A208" s="21" t="n">
        <f aca="false">A207+1</f>
        <v>206</v>
      </c>
      <c r="B208" s="21" t="n">
        <v>5230588221</v>
      </c>
      <c r="C208" s="22" t="s">
        <v>265</v>
      </c>
      <c r="D208" s="22" t="s">
        <v>1310</v>
      </c>
      <c r="E208" s="22" t="s">
        <v>1113</v>
      </c>
      <c r="F208" s="22" t="s">
        <v>1269</v>
      </c>
      <c r="G208" s="22" t="s">
        <v>1087</v>
      </c>
      <c r="H208" s="38" t="n">
        <v>0.917361111111111</v>
      </c>
    </row>
    <row r="209" customFormat="false" ht="12.75" hidden="false" customHeight="false" outlineLevel="0" collapsed="false">
      <c r="A209" s="21" t="n">
        <f aca="false">A208+1</f>
        <v>207</v>
      </c>
      <c r="B209" s="21" t="n">
        <v>5230589921</v>
      </c>
      <c r="C209" s="22" t="s">
        <v>268</v>
      </c>
      <c r="D209" s="22" t="s">
        <v>1311</v>
      </c>
      <c r="E209" s="22" t="s">
        <v>1113</v>
      </c>
      <c r="F209" s="22" t="s">
        <v>1269</v>
      </c>
      <c r="G209" s="22" t="s">
        <v>1087</v>
      </c>
      <c r="H209" s="38" t="n">
        <v>0.917361111111111</v>
      </c>
    </row>
    <row r="210" customFormat="false" ht="12.75" hidden="false" customHeight="false" outlineLevel="0" collapsed="false">
      <c r="A210" s="21" t="n">
        <f aca="false">A209+1</f>
        <v>208</v>
      </c>
      <c r="B210" s="21" t="n">
        <v>5230590421</v>
      </c>
      <c r="C210" s="22" t="s">
        <v>270</v>
      </c>
      <c r="D210" s="22" t="s">
        <v>1312</v>
      </c>
      <c r="E210" s="22" t="s">
        <v>1113</v>
      </c>
      <c r="F210" s="22" t="s">
        <v>1269</v>
      </c>
      <c r="G210" s="22" t="s">
        <v>1087</v>
      </c>
      <c r="H210" s="38" t="n">
        <v>0.917361111111111</v>
      </c>
    </row>
    <row r="211" customFormat="false" ht="12.75" hidden="false" customHeight="false" outlineLevel="0" collapsed="false">
      <c r="A211" s="21" t="n">
        <f aca="false">A210+1</f>
        <v>209</v>
      </c>
      <c r="B211" s="21" t="n">
        <v>5230591021</v>
      </c>
      <c r="C211" s="22" t="s">
        <v>273</v>
      </c>
      <c r="D211" s="22" t="s">
        <v>1313</v>
      </c>
      <c r="E211" s="22" t="s">
        <v>1113</v>
      </c>
      <c r="F211" s="22" t="s">
        <v>1269</v>
      </c>
      <c r="G211" s="22" t="s">
        <v>1087</v>
      </c>
      <c r="H211" s="38" t="n">
        <v>0.917361111111111</v>
      </c>
    </row>
    <row r="212" customFormat="false" ht="12.75" hidden="false" customHeight="false" outlineLevel="0" collapsed="false">
      <c r="A212" s="21" t="n">
        <f aca="false">A211+1</f>
        <v>210</v>
      </c>
      <c r="B212" s="21" t="n">
        <v>5230593321</v>
      </c>
      <c r="C212" s="22" t="s">
        <v>278</v>
      </c>
      <c r="D212" s="22" t="s">
        <v>1314</v>
      </c>
      <c r="E212" s="22" t="s">
        <v>1113</v>
      </c>
      <c r="F212" s="22" t="s">
        <v>1269</v>
      </c>
      <c r="G212" s="22" t="s">
        <v>1087</v>
      </c>
      <c r="H212" s="38" t="n">
        <v>0.917361111111111</v>
      </c>
    </row>
    <row r="213" customFormat="false" ht="12.75" hidden="false" customHeight="false" outlineLevel="0" collapsed="false">
      <c r="A213" s="21" t="n">
        <f aca="false">A212+1</f>
        <v>211</v>
      </c>
      <c r="B213" s="21" t="n">
        <v>5230595621</v>
      </c>
      <c r="C213" s="22" t="s">
        <v>283</v>
      </c>
      <c r="D213" s="22" t="s">
        <v>1315</v>
      </c>
      <c r="E213" s="22" t="s">
        <v>1113</v>
      </c>
      <c r="F213" s="22" t="s">
        <v>1269</v>
      </c>
      <c r="G213" s="22" t="s">
        <v>1087</v>
      </c>
      <c r="H213" s="38" t="n">
        <v>0.917361111111111</v>
      </c>
    </row>
    <row r="214" customFormat="false" ht="12.75" hidden="false" customHeight="false" outlineLevel="0" collapsed="false">
      <c r="A214" s="21" t="n">
        <f aca="false">A213+1</f>
        <v>212</v>
      </c>
      <c r="B214" s="21" t="n">
        <v>5231723821</v>
      </c>
      <c r="C214" s="22" t="s">
        <v>603</v>
      </c>
      <c r="D214" s="22" t="s">
        <v>1316</v>
      </c>
      <c r="E214" s="22" t="s">
        <v>1098</v>
      </c>
      <c r="F214" s="22" t="s">
        <v>1269</v>
      </c>
      <c r="G214" s="22" t="s">
        <v>1087</v>
      </c>
      <c r="H214" s="38" t="n">
        <v>0.917361111111111</v>
      </c>
    </row>
    <row r="215" customFormat="false" ht="12.75" hidden="false" customHeight="false" outlineLevel="0" collapsed="false">
      <c r="A215" s="21" t="n">
        <f aca="false">A214+1</f>
        <v>213</v>
      </c>
      <c r="B215" s="21" t="n">
        <v>4930193321</v>
      </c>
      <c r="C215" s="22" t="s">
        <v>1072</v>
      </c>
      <c r="D215" s="22" t="s">
        <v>1317</v>
      </c>
      <c r="E215" s="22" t="s">
        <v>1108</v>
      </c>
      <c r="F215" s="22" t="s">
        <v>1318</v>
      </c>
      <c r="G215" s="22" t="s">
        <v>1087</v>
      </c>
      <c r="H215" s="38" t="n">
        <v>0.917361111111111</v>
      </c>
    </row>
    <row r="216" customFormat="false" ht="12.75" hidden="false" customHeight="false" outlineLevel="0" collapsed="false">
      <c r="A216" s="21" t="n">
        <f aca="false">A215+1</f>
        <v>214</v>
      </c>
      <c r="B216" s="21" t="n">
        <v>4930281921</v>
      </c>
      <c r="C216" s="22" t="s">
        <v>615</v>
      </c>
      <c r="D216" s="22" t="s">
        <v>1319</v>
      </c>
      <c r="E216" s="22" t="s">
        <v>1102</v>
      </c>
      <c r="F216" s="22" t="s">
        <v>1318</v>
      </c>
      <c r="G216" s="22" t="s">
        <v>1087</v>
      </c>
      <c r="H216" s="38" t="n">
        <v>0.917361111111111</v>
      </c>
    </row>
    <row r="217" customFormat="false" ht="12.75" hidden="false" customHeight="false" outlineLevel="0" collapsed="false">
      <c r="A217" s="21" t="n">
        <f aca="false">A216+1</f>
        <v>215</v>
      </c>
      <c r="B217" s="21" t="n">
        <v>4930411121</v>
      </c>
      <c r="C217" s="22" t="s">
        <v>1074</v>
      </c>
      <c r="D217" s="22" t="s">
        <v>1320</v>
      </c>
      <c r="E217" s="22" t="s">
        <v>1108</v>
      </c>
      <c r="F217" s="22" t="s">
        <v>1318</v>
      </c>
      <c r="G217" s="22" t="s">
        <v>1087</v>
      </c>
      <c r="H217" s="38" t="n">
        <v>0.917361111111111</v>
      </c>
    </row>
    <row r="218" customFormat="false" ht="12.75" hidden="false" customHeight="false" outlineLevel="0" collapsed="false">
      <c r="A218" s="21" t="n">
        <f aca="false">A217+1</f>
        <v>216</v>
      </c>
      <c r="B218" s="21" t="n">
        <v>4931106021</v>
      </c>
      <c r="C218" s="22" t="s">
        <v>621</v>
      </c>
      <c r="D218" s="22" t="s">
        <v>1321</v>
      </c>
      <c r="E218" s="22" t="s">
        <v>1085</v>
      </c>
      <c r="F218" s="22" t="s">
        <v>1318</v>
      </c>
      <c r="G218" s="22" t="s">
        <v>1087</v>
      </c>
      <c r="H218" s="38" t="n">
        <v>0.917361111111111</v>
      </c>
    </row>
    <row r="219" customFormat="false" ht="12.75" hidden="false" customHeight="false" outlineLevel="0" collapsed="false">
      <c r="A219" s="21" t="n">
        <f aca="false">A218+1</f>
        <v>217</v>
      </c>
      <c r="B219" s="21" t="n">
        <v>4931115621</v>
      </c>
      <c r="C219" s="22" t="s">
        <v>34</v>
      </c>
      <c r="D219" s="22" t="s">
        <v>1322</v>
      </c>
      <c r="E219" s="22" t="s">
        <v>1085</v>
      </c>
      <c r="F219" s="22" t="s">
        <v>1318</v>
      </c>
      <c r="G219" s="22" t="s">
        <v>1087</v>
      </c>
      <c r="H219" s="38" t="n">
        <v>0.917361111111111</v>
      </c>
    </row>
    <row r="220" customFormat="false" ht="12.75" hidden="false" customHeight="false" outlineLevel="0" collapsed="false">
      <c r="A220" s="21" t="n">
        <f aca="false">A219+1</f>
        <v>218</v>
      </c>
      <c r="B220" s="21" t="n">
        <v>4931116221</v>
      </c>
      <c r="C220" s="22" t="s">
        <v>623</v>
      </c>
      <c r="D220" s="22" t="s">
        <v>1323</v>
      </c>
      <c r="E220" s="22" t="s">
        <v>1085</v>
      </c>
      <c r="F220" s="22" t="s">
        <v>1318</v>
      </c>
      <c r="G220" s="22" t="s">
        <v>1087</v>
      </c>
      <c r="H220" s="38" t="n">
        <v>0.917361111111111</v>
      </c>
    </row>
    <row r="221" customFormat="false" ht="12.75" hidden="false" customHeight="false" outlineLevel="0" collapsed="false">
      <c r="A221" s="21" t="n">
        <f aca="false">A220+1</f>
        <v>219</v>
      </c>
      <c r="B221" s="21" t="n">
        <v>5130185921</v>
      </c>
      <c r="C221" s="22" t="s">
        <v>56</v>
      </c>
      <c r="D221" s="22" t="s">
        <v>1324</v>
      </c>
      <c r="E221" s="22" t="s">
        <v>1091</v>
      </c>
      <c r="F221" s="22" t="s">
        <v>1318</v>
      </c>
      <c r="G221" s="22" t="s">
        <v>1087</v>
      </c>
      <c r="H221" s="38" t="n">
        <v>0.917361111111111</v>
      </c>
    </row>
    <row r="222" customFormat="false" ht="12.75" hidden="false" customHeight="false" outlineLevel="0" collapsed="false">
      <c r="A222" s="21" t="n">
        <f aca="false">A221+1</f>
        <v>220</v>
      </c>
      <c r="B222" s="21" t="n">
        <v>5130549721</v>
      </c>
      <c r="C222" s="22" t="s">
        <v>36</v>
      </c>
      <c r="D222" s="22" t="s">
        <v>1325</v>
      </c>
      <c r="E222" s="22" t="s">
        <v>1108</v>
      </c>
      <c r="F222" s="22" t="s">
        <v>1318</v>
      </c>
      <c r="G222" s="22" t="s">
        <v>1087</v>
      </c>
      <c r="H222" s="38" t="n">
        <v>0.917361111111111</v>
      </c>
    </row>
    <row r="223" customFormat="false" ht="12.75" hidden="false" customHeight="false" outlineLevel="0" collapsed="false">
      <c r="A223" s="21" t="n">
        <f aca="false">A222+1</f>
        <v>221</v>
      </c>
      <c r="B223" s="21" t="n">
        <v>5130811021</v>
      </c>
      <c r="C223" s="22" t="s">
        <v>78</v>
      </c>
      <c r="D223" s="22" t="s">
        <v>1326</v>
      </c>
      <c r="E223" s="22" t="s">
        <v>1111</v>
      </c>
      <c r="F223" s="22" t="s">
        <v>1318</v>
      </c>
      <c r="G223" s="22" t="s">
        <v>1087</v>
      </c>
      <c r="H223" s="38" t="n">
        <v>0.917361111111111</v>
      </c>
    </row>
    <row r="224" customFormat="false" ht="12.75" hidden="false" customHeight="false" outlineLevel="0" collapsed="false">
      <c r="A224" s="21" t="n">
        <f aca="false">A223+1</f>
        <v>222</v>
      </c>
      <c r="B224" s="21" t="n">
        <v>5130812721</v>
      </c>
      <c r="C224" s="22" t="s">
        <v>29</v>
      </c>
      <c r="D224" s="22" t="s">
        <v>1327</v>
      </c>
      <c r="E224" s="22" t="s">
        <v>1111</v>
      </c>
      <c r="F224" s="22" t="s">
        <v>1318</v>
      </c>
      <c r="G224" s="22" t="s">
        <v>1087</v>
      </c>
      <c r="H224" s="38" t="n">
        <v>0.917361111111111</v>
      </c>
    </row>
    <row r="225" customFormat="false" ht="12.75" hidden="false" customHeight="false" outlineLevel="0" collapsed="false">
      <c r="A225" s="21" t="n">
        <f aca="false">A224+1</f>
        <v>223</v>
      </c>
      <c r="B225" s="21" t="n">
        <v>5130822021</v>
      </c>
      <c r="C225" s="22" t="s">
        <v>41</v>
      </c>
      <c r="D225" s="22" t="s">
        <v>1328</v>
      </c>
      <c r="E225" s="22" t="s">
        <v>1111</v>
      </c>
      <c r="F225" s="22" t="s">
        <v>1318</v>
      </c>
      <c r="G225" s="22" t="s">
        <v>1087</v>
      </c>
      <c r="H225" s="38" t="n">
        <v>0.917361111111111</v>
      </c>
    </row>
    <row r="226" customFormat="false" ht="12.75" hidden="false" customHeight="false" outlineLevel="0" collapsed="false">
      <c r="A226" s="21" t="n">
        <f aca="false">A225+1</f>
        <v>224</v>
      </c>
      <c r="B226" s="21" t="n">
        <v>5130912821</v>
      </c>
      <c r="C226" s="22" t="s">
        <v>66</v>
      </c>
      <c r="D226" s="22" t="s">
        <v>1329</v>
      </c>
      <c r="E226" s="22" t="s">
        <v>1085</v>
      </c>
      <c r="F226" s="22" t="s">
        <v>1318</v>
      </c>
      <c r="G226" s="22" t="s">
        <v>1087</v>
      </c>
      <c r="H226" s="38" t="n">
        <v>0.917361111111111</v>
      </c>
    </row>
    <row r="227" customFormat="false" ht="12.75" hidden="false" customHeight="false" outlineLevel="0" collapsed="false">
      <c r="A227" s="21" t="n">
        <f aca="false">A226+1</f>
        <v>225</v>
      </c>
      <c r="B227" s="21" t="n">
        <v>5230594021</v>
      </c>
      <c r="C227" s="22" t="s">
        <v>280</v>
      </c>
      <c r="D227" s="22" t="s">
        <v>1330</v>
      </c>
      <c r="E227" s="22" t="s">
        <v>1115</v>
      </c>
      <c r="F227" s="22" t="s">
        <v>1318</v>
      </c>
      <c r="G227" s="22" t="s">
        <v>1087</v>
      </c>
      <c r="H227" s="38" t="n">
        <v>0.917361111111111</v>
      </c>
    </row>
    <row r="228" customFormat="false" ht="12.75" hidden="false" customHeight="false" outlineLevel="0" collapsed="false">
      <c r="A228" s="21" t="n">
        <f aca="false">A227+1</f>
        <v>226</v>
      </c>
      <c r="B228" s="21" t="n">
        <v>5230597921</v>
      </c>
      <c r="C228" s="22" t="s">
        <v>288</v>
      </c>
      <c r="D228" s="22" t="s">
        <v>1331</v>
      </c>
      <c r="E228" s="22" t="s">
        <v>1113</v>
      </c>
      <c r="F228" s="22" t="s">
        <v>1318</v>
      </c>
      <c r="G228" s="22" t="s">
        <v>1087</v>
      </c>
      <c r="H228" s="38" t="n">
        <v>0.917361111111111</v>
      </c>
    </row>
    <row r="229" customFormat="false" ht="12.75" hidden="false" customHeight="false" outlineLevel="0" collapsed="false">
      <c r="A229" s="21" t="n">
        <f aca="false">A228+1</f>
        <v>227</v>
      </c>
      <c r="B229" s="21" t="n">
        <v>5230598521</v>
      </c>
      <c r="C229" s="22" t="s">
        <v>290</v>
      </c>
      <c r="D229" s="22" t="s">
        <v>1332</v>
      </c>
      <c r="E229" s="22" t="s">
        <v>1115</v>
      </c>
      <c r="F229" s="22" t="s">
        <v>1318</v>
      </c>
      <c r="G229" s="22" t="s">
        <v>1087</v>
      </c>
      <c r="H229" s="38" t="n">
        <v>0.917361111111111</v>
      </c>
    </row>
    <row r="230" customFormat="false" ht="12.75" hidden="false" customHeight="false" outlineLevel="0" collapsed="false">
      <c r="A230" s="21" t="n">
        <f aca="false">A229+1</f>
        <v>228</v>
      </c>
      <c r="B230" s="21" t="n">
        <v>5230599121</v>
      </c>
      <c r="C230" s="22" t="s">
        <v>293</v>
      </c>
      <c r="D230" s="22" t="s">
        <v>1333</v>
      </c>
      <c r="E230" s="22" t="s">
        <v>1113</v>
      </c>
      <c r="F230" s="22" t="s">
        <v>1318</v>
      </c>
      <c r="G230" s="22" t="s">
        <v>1087</v>
      </c>
      <c r="H230" s="38" t="n">
        <v>0.917361111111111</v>
      </c>
    </row>
    <row r="231" customFormat="false" ht="12.75" hidden="false" customHeight="false" outlineLevel="0" collapsed="false">
      <c r="A231" s="21" t="n">
        <f aca="false">A230+1</f>
        <v>229</v>
      </c>
      <c r="B231" s="21" t="n">
        <v>5230600021</v>
      </c>
      <c r="C231" s="22" t="s">
        <v>295</v>
      </c>
      <c r="D231" s="22" t="s">
        <v>1334</v>
      </c>
      <c r="E231" s="22" t="s">
        <v>1113</v>
      </c>
      <c r="F231" s="22" t="s">
        <v>1318</v>
      </c>
      <c r="G231" s="22" t="s">
        <v>1087</v>
      </c>
      <c r="H231" s="38" t="n">
        <v>0.917361111111111</v>
      </c>
    </row>
    <row r="232" customFormat="false" ht="12.75" hidden="false" customHeight="false" outlineLevel="0" collapsed="false">
      <c r="A232" s="21" t="n">
        <f aca="false">A231+1</f>
        <v>230</v>
      </c>
      <c r="B232" s="21" t="n">
        <v>5230601721</v>
      </c>
      <c r="C232" s="22" t="s">
        <v>298</v>
      </c>
      <c r="D232" s="22" t="s">
        <v>1335</v>
      </c>
      <c r="E232" s="22" t="s">
        <v>1115</v>
      </c>
      <c r="F232" s="22" t="s">
        <v>1318</v>
      </c>
      <c r="G232" s="22" t="s">
        <v>1087</v>
      </c>
      <c r="H232" s="38" t="n">
        <v>0.917361111111111</v>
      </c>
    </row>
    <row r="233" customFormat="false" ht="12.75" hidden="false" customHeight="false" outlineLevel="0" collapsed="false">
      <c r="A233" s="21" t="n">
        <f aca="false">A232+1</f>
        <v>231</v>
      </c>
      <c r="B233" s="21" t="n">
        <v>5230602321</v>
      </c>
      <c r="C233" s="22" t="s">
        <v>300</v>
      </c>
      <c r="D233" s="22" t="s">
        <v>1336</v>
      </c>
      <c r="E233" s="22" t="s">
        <v>1115</v>
      </c>
      <c r="F233" s="22" t="s">
        <v>1318</v>
      </c>
      <c r="G233" s="22" t="s">
        <v>1087</v>
      </c>
      <c r="H233" s="38" t="n">
        <v>0.917361111111111</v>
      </c>
    </row>
    <row r="234" customFormat="false" ht="12.75" hidden="false" customHeight="false" outlineLevel="0" collapsed="false">
      <c r="A234" s="21" t="n">
        <f aca="false">A233+1</f>
        <v>232</v>
      </c>
      <c r="B234" s="21" t="n">
        <v>5230603021</v>
      </c>
      <c r="C234" s="22" t="s">
        <v>303</v>
      </c>
      <c r="D234" s="22" t="s">
        <v>1337</v>
      </c>
      <c r="E234" s="22" t="s">
        <v>1113</v>
      </c>
      <c r="F234" s="22" t="s">
        <v>1318</v>
      </c>
      <c r="G234" s="22" t="s">
        <v>1087</v>
      </c>
      <c r="H234" s="38" t="n">
        <v>0.917361111111111</v>
      </c>
    </row>
    <row r="235" customFormat="false" ht="12.75" hidden="false" customHeight="false" outlineLevel="0" collapsed="false">
      <c r="A235" s="21" t="n">
        <f aca="false">A234+1</f>
        <v>233</v>
      </c>
      <c r="B235" s="21" t="n">
        <v>5230604621</v>
      </c>
      <c r="C235" s="22" t="s">
        <v>305</v>
      </c>
      <c r="D235" s="22" t="s">
        <v>1338</v>
      </c>
      <c r="E235" s="22" t="s">
        <v>1113</v>
      </c>
      <c r="F235" s="22" t="s">
        <v>1318</v>
      </c>
      <c r="G235" s="22" t="s">
        <v>1087</v>
      </c>
      <c r="H235" s="38" t="n">
        <v>0.917361111111111</v>
      </c>
    </row>
    <row r="236" customFormat="false" ht="12.75" hidden="false" customHeight="false" outlineLevel="0" collapsed="false">
      <c r="A236" s="21" t="n">
        <f aca="false">A235+1</f>
        <v>234</v>
      </c>
      <c r="B236" s="21" t="n">
        <v>5230605221</v>
      </c>
      <c r="C236" s="22" t="s">
        <v>308</v>
      </c>
      <c r="D236" s="22" t="s">
        <v>1339</v>
      </c>
      <c r="E236" s="22" t="s">
        <v>1113</v>
      </c>
      <c r="F236" s="22" t="s">
        <v>1318</v>
      </c>
      <c r="G236" s="22" t="s">
        <v>1087</v>
      </c>
      <c r="H236" s="38" t="n">
        <v>0.917361111111111</v>
      </c>
    </row>
    <row r="237" customFormat="false" ht="12.75" hidden="false" customHeight="false" outlineLevel="0" collapsed="false">
      <c r="A237" s="21" t="n">
        <f aca="false">A236+1</f>
        <v>235</v>
      </c>
      <c r="B237" s="21" t="n">
        <v>5230606921</v>
      </c>
      <c r="C237" s="22" t="s">
        <v>310</v>
      </c>
      <c r="D237" s="22" t="s">
        <v>1340</v>
      </c>
      <c r="E237" s="22" t="s">
        <v>1113</v>
      </c>
      <c r="F237" s="22" t="s">
        <v>1318</v>
      </c>
      <c r="G237" s="22" t="s">
        <v>1087</v>
      </c>
      <c r="H237" s="38" t="n">
        <v>0.917361111111111</v>
      </c>
    </row>
    <row r="238" customFormat="false" ht="12.75" hidden="false" customHeight="false" outlineLevel="0" collapsed="false">
      <c r="A238" s="21" t="n">
        <f aca="false">A237+1</f>
        <v>236</v>
      </c>
      <c r="B238" s="21" t="n">
        <v>5230607521</v>
      </c>
      <c r="C238" s="22" t="s">
        <v>313</v>
      </c>
      <c r="D238" s="22" t="s">
        <v>1341</v>
      </c>
      <c r="E238" s="22" t="s">
        <v>1113</v>
      </c>
      <c r="F238" s="22" t="s">
        <v>1318</v>
      </c>
      <c r="G238" s="22" t="s">
        <v>1087</v>
      </c>
      <c r="H238" s="38" t="n">
        <v>0.917361111111111</v>
      </c>
    </row>
    <row r="239" customFormat="false" ht="12.75" hidden="false" customHeight="false" outlineLevel="0" collapsed="false">
      <c r="A239" s="21" t="n">
        <f aca="false">A238+1</f>
        <v>237</v>
      </c>
      <c r="B239" s="21" t="n">
        <v>5230608121</v>
      </c>
      <c r="C239" s="22" t="s">
        <v>315</v>
      </c>
      <c r="D239" s="22" t="s">
        <v>1342</v>
      </c>
      <c r="E239" s="22" t="s">
        <v>1115</v>
      </c>
      <c r="F239" s="22" t="s">
        <v>1318</v>
      </c>
      <c r="G239" s="22" t="s">
        <v>1087</v>
      </c>
      <c r="H239" s="38" t="n">
        <v>0.917361111111111</v>
      </c>
    </row>
    <row r="240" customFormat="false" ht="12.75" hidden="false" customHeight="false" outlineLevel="0" collapsed="false">
      <c r="A240" s="21" t="n">
        <f aca="false">A239+1</f>
        <v>238</v>
      </c>
      <c r="B240" s="21" t="n">
        <v>5230609821</v>
      </c>
      <c r="C240" s="22" t="s">
        <v>318</v>
      </c>
      <c r="D240" s="22" t="s">
        <v>1343</v>
      </c>
      <c r="E240" s="22" t="s">
        <v>1113</v>
      </c>
      <c r="F240" s="22" t="s">
        <v>1318</v>
      </c>
      <c r="G240" s="22" t="s">
        <v>1087</v>
      </c>
      <c r="H240" s="38" t="n">
        <v>0.917361111111111</v>
      </c>
    </row>
    <row r="241" customFormat="false" ht="12.75" hidden="false" customHeight="false" outlineLevel="0" collapsed="false">
      <c r="A241" s="21" t="n">
        <f aca="false">A240+1</f>
        <v>239</v>
      </c>
      <c r="B241" s="21" t="n">
        <v>5230610321</v>
      </c>
      <c r="C241" s="22" t="s">
        <v>320</v>
      </c>
      <c r="D241" s="22" t="s">
        <v>1344</v>
      </c>
      <c r="E241" s="22" t="s">
        <v>1115</v>
      </c>
      <c r="F241" s="22" t="s">
        <v>1318</v>
      </c>
      <c r="G241" s="22" t="s">
        <v>1087</v>
      </c>
      <c r="H241" s="38" t="n">
        <v>0.917361111111111</v>
      </c>
    </row>
    <row r="242" customFormat="false" ht="12.75" hidden="false" customHeight="false" outlineLevel="0" collapsed="false">
      <c r="A242" s="21" t="n">
        <f aca="false">A241+1</f>
        <v>240</v>
      </c>
      <c r="B242" s="21" t="n">
        <v>5230611021</v>
      </c>
      <c r="C242" s="22" t="s">
        <v>323</v>
      </c>
      <c r="D242" s="22" t="s">
        <v>1345</v>
      </c>
      <c r="E242" s="22" t="s">
        <v>1115</v>
      </c>
      <c r="F242" s="22" t="s">
        <v>1318</v>
      </c>
      <c r="G242" s="22" t="s">
        <v>1087</v>
      </c>
      <c r="H242" s="38" t="n">
        <v>0.917361111111111</v>
      </c>
    </row>
    <row r="243" customFormat="false" ht="12.75" hidden="false" customHeight="false" outlineLevel="0" collapsed="false">
      <c r="A243" s="21" t="n">
        <f aca="false">A242+1</f>
        <v>241</v>
      </c>
      <c r="B243" s="21" t="n">
        <v>5230612621</v>
      </c>
      <c r="C243" s="22" t="s">
        <v>325</v>
      </c>
      <c r="D243" s="22" t="s">
        <v>1346</v>
      </c>
      <c r="E243" s="22" t="s">
        <v>1113</v>
      </c>
      <c r="F243" s="22" t="s">
        <v>1318</v>
      </c>
      <c r="G243" s="22" t="s">
        <v>1087</v>
      </c>
      <c r="H243" s="38" t="n">
        <v>0.917361111111111</v>
      </c>
    </row>
    <row r="244" customFormat="false" ht="12.75" hidden="false" customHeight="false" outlineLevel="0" collapsed="false">
      <c r="A244" s="21" t="n">
        <f aca="false">A243+1</f>
        <v>242</v>
      </c>
      <c r="B244" s="21" t="n">
        <v>5230613221</v>
      </c>
      <c r="C244" s="22" t="s">
        <v>328</v>
      </c>
      <c r="D244" s="22" t="s">
        <v>1347</v>
      </c>
      <c r="E244" s="22" t="s">
        <v>1113</v>
      </c>
      <c r="F244" s="22" t="s">
        <v>1318</v>
      </c>
      <c r="G244" s="22" t="s">
        <v>1087</v>
      </c>
      <c r="H244" s="38" t="n">
        <v>0.917361111111111</v>
      </c>
    </row>
    <row r="245" customFormat="false" ht="12.75" hidden="false" customHeight="false" outlineLevel="0" collapsed="false">
      <c r="A245" s="21" t="n">
        <f aca="false">A244+1</f>
        <v>243</v>
      </c>
      <c r="B245" s="21" t="n">
        <v>5230614921</v>
      </c>
      <c r="C245" s="22" t="s">
        <v>330</v>
      </c>
      <c r="D245" s="22" t="s">
        <v>1348</v>
      </c>
      <c r="E245" s="22" t="s">
        <v>1115</v>
      </c>
      <c r="F245" s="22" t="s">
        <v>1318</v>
      </c>
      <c r="G245" s="22" t="s">
        <v>1087</v>
      </c>
      <c r="H245" s="38" t="n">
        <v>0.917361111111111</v>
      </c>
    </row>
    <row r="246" customFormat="false" ht="12.75" hidden="false" customHeight="false" outlineLevel="0" collapsed="false">
      <c r="A246" s="21" t="n">
        <f aca="false">A245+1</f>
        <v>244</v>
      </c>
      <c r="B246" s="21" t="n">
        <v>5230615521</v>
      </c>
      <c r="C246" s="22" t="s">
        <v>333</v>
      </c>
      <c r="D246" s="22" t="s">
        <v>1349</v>
      </c>
      <c r="E246" s="22" t="s">
        <v>1113</v>
      </c>
      <c r="F246" s="22" t="s">
        <v>1318</v>
      </c>
      <c r="G246" s="22" t="s">
        <v>1087</v>
      </c>
      <c r="H246" s="38" t="n">
        <v>0.917361111111111</v>
      </c>
    </row>
    <row r="247" customFormat="false" ht="12.75" hidden="false" customHeight="false" outlineLevel="0" collapsed="false">
      <c r="A247" s="21" t="n">
        <f aca="false">A246+1</f>
        <v>245</v>
      </c>
      <c r="B247" s="21" t="n">
        <v>5230616121</v>
      </c>
      <c r="C247" s="22" t="s">
        <v>335</v>
      </c>
      <c r="D247" s="22" t="s">
        <v>1350</v>
      </c>
      <c r="E247" s="22" t="s">
        <v>1115</v>
      </c>
      <c r="F247" s="22" t="s">
        <v>1318</v>
      </c>
      <c r="G247" s="22" t="s">
        <v>1087</v>
      </c>
      <c r="H247" s="38" t="n">
        <v>0.917361111111111</v>
      </c>
    </row>
    <row r="248" customFormat="false" ht="12.75" hidden="false" customHeight="false" outlineLevel="0" collapsed="false">
      <c r="A248" s="21" t="n">
        <f aca="false">A247+1</f>
        <v>246</v>
      </c>
      <c r="B248" s="21" t="n">
        <v>5230617821</v>
      </c>
      <c r="C248" s="22" t="s">
        <v>338</v>
      </c>
      <c r="D248" s="22" t="s">
        <v>1351</v>
      </c>
      <c r="E248" s="22" t="s">
        <v>1113</v>
      </c>
      <c r="F248" s="22" t="s">
        <v>1318</v>
      </c>
      <c r="G248" s="22" t="s">
        <v>1087</v>
      </c>
      <c r="H248" s="38" t="n">
        <v>0.917361111111111</v>
      </c>
    </row>
    <row r="249" customFormat="false" ht="12.75" hidden="false" customHeight="false" outlineLevel="0" collapsed="false">
      <c r="A249" s="21" t="n">
        <f aca="false">A248+1</f>
        <v>247</v>
      </c>
      <c r="B249" s="21" t="n">
        <v>5230618421</v>
      </c>
      <c r="C249" s="22" t="s">
        <v>340</v>
      </c>
      <c r="D249" s="22" t="s">
        <v>1352</v>
      </c>
      <c r="E249" s="22" t="s">
        <v>1113</v>
      </c>
      <c r="F249" s="22" t="s">
        <v>1318</v>
      </c>
      <c r="G249" s="22" t="s">
        <v>1087</v>
      </c>
      <c r="H249" s="38" t="n">
        <v>0.917361111111111</v>
      </c>
    </row>
    <row r="250" customFormat="false" ht="12.75" hidden="false" customHeight="false" outlineLevel="0" collapsed="false">
      <c r="A250" s="21" t="n">
        <f aca="false">A249+1</f>
        <v>248</v>
      </c>
      <c r="B250" s="21" t="n">
        <v>5230619021</v>
      </c>
      <c r="C250" s="22" t="s">
        <v>343</v>
      </c>
      <c r="D250" s="22" t="s">
        <v>1353</v>
      </c>
      <c r="E250" s="22" t="s">
        <v>1113</v>
      </c>
      <c r="F250" s="22" t="s">
        <v>1318</v>
      </c>
      <c r="G250" s="22" t="s">
        <v>1087</v>
      </c>
      <c r="H250" s="38" t="n">
        <v>0.917361111111111</v>
      </c>
    </row>
    <row r="251" customFormat="false" ht="12.75" hidden="false" customHeight="false" outlineLevel="0" collapsed="false">
      <c r="A251" s="21" t="n">
        <f aca="false">A250+1</f>
        <v>249</v>
      </c>
      <c r="B251" s="21" t="n">
        <v>5230620621</v>
      </c>
      <c r="C251" s="22" t="s">
        <v>345</v>
      </c>
      <c r="D251" s="22" t="s">
        <v>1354</v>
      </c>
      <c r="E251" s="22" t="s">
        <v>1115</v>
      </c>
      <c r="F251" s="22" t="s">
        <v>1318</v>
      </c>
      <c r="G251" s="22" t="s">
        <v>1087</v>
      </c>
      <c r="H251" s="38" t="n">
        <v>0.917361111111111</v>
      </c>
    </row>
    <row r="252" customFormat="false" ht="12.75" hidden="false" customHeight="false" outlineLevel="0" collapsed="false">
      <c r="A252" s="21" t="n">
        <f aca="false">A251+1</f>
        <v>250</v>
      </c>
      <c r="B252" s="21" t="n">
        <v>5230621221</v>
      </c>
      <c r="C252" s="22" t="s">
        <v>348</v>
      </c>
      <c r="D252" s="22" t="s">
        <v>1355</v>
      </c>
      <c r="E252" s="22" t="s">
        <v>1115</v>
      </c>
      <c r="F252" s="22" t="s">
        <v>1318</v>
      </c>
      <c r="G252" s="22" t="s">
        <v>1087</v>
      </c>
      <c r="H252" s="38" t="n">
        <v>0.917361111111111</v>
      </c>
    </row>
    <row r="253" customFormat="false" ht="12.75" hidden="false" customHeight="false" outlineLevel="0" collapsed="false">
      <c r="A253" s="21" t="n">
        <f aca="false">A252+1</f>
        <v>251</v>
      </c>
      <c r="B253" s="21" t="n">
        <v>5230622921</v>
      </c>
      <c r="C253" s="22" t="s">
        <v>350</v>
      </c>
      <c r="D253" s="22" t="s">
        <v>1356</v>
      </c>
      <c r="E253" s="22" t="s">
        <v>1113</v>
      </c>
      <c r="F253" s="22" t="s">
        <v>1318</v>
      </c>
      <c r="G253" s="22" t="s">
        <v>1087</v>
      </c>
      <c r="H253" s="38" t="n">
        <v>0.917361111111111</v>
      </c>
    </row>
    <row r="254" customFormat="false" ht="12.75" hidden="false" customHeight="false" outlineLevel="0" collapsed="false">
      <c r="A254" s="21" t="n">
        <f aca="false">A253+1</f>
        <v>252</v>
      </c>
      <c r="B254" s="21" t="n">
        <v>5230624121</v>
      </c>
      <c r="C254" s="22" t="s">
        <v>355</v>
      </c>
      <c r="D254" s="22" t="s">
        <v>1357</v>
      </c>
      <c r="E254" s="22" t="s">
        <v>1113</v>
      </c>
      <c r="F254" s="22" t="s">
        <v>1318</v>
      </c>
      <c r="G254" s="22" t="s">
        <v>1087</v>
      </c>
      <c r="H254" s="38" t="n">
        <v>0.917361111111111</v>
      </c>
    </row>
    <row r="255" customFormat="false" ht="12.75" hidden="false" customHeight="false" outlineLevel="0" collapsed="false">
      <c r="A255" s="21" t="n">
        <f aca="false">A254+1</f>
        <v>253</v>
      </c>
      <c r="B255" s="21" t="n">
        <v>5230625821</v>
      </c>
      <c r="C255" s="22" t="s">
        <v>358</v>
      </c>
      <c r="D255" s="22" t="s">
        <v>1358</v>
      </c>
      <c r="E255" s="22" t="s">
        <v>1113</v>
      </c>
      <c r="F255" s="22" t="s">
        <v>1318</v>
      </c>
      <c r="G255" s="22" t="s">
        <v>1087</v>
      </c>
      <c r="H255" s="38" t="n">
        <v>0.917361111111111</v>
      </c>
    </row>
    <row r="256" customFormat="false" ht="12.75" hidden="false" customHeight="false" outlineLevel="0" collapsed="false">
      <c r="A256" s="21" t="n">
        <f aca="false">A255+1</f>
        <v>254</v>
      </c>
      <c r="B256" s="21" t="n">
        <v>5230626421</v>
      </c>
      <c r="C256" s="22" t="s">
        <v>360</v>
      </c>
      <c r="D256" s="22" t="s">
        <v>1359</v>
      </c>
      <c r="E256" s="22" t="s">
        <v>1113</v>
      </c>
      <c r="F256" s="22" t="s">
        <v>1318</v>
      </c>
      <c r="G256" s="22" t="s">
        <v>1087</v>
      </c>
      <c r="H256" s="38" t="n">
        <v>0.917361111111111</v>
      </c>
    </row>
    <row r="257" customFormat="false" ht="12.75" hidden="false" customHeight="false" outlineLevel="0" collapsed="false">
      <c r="A257" s="21" t="n">
        <f aca="false">A256+1</f>
        <v>255</v>
      </c>
      <c r="B257" s="21" t="n">
        <v>5230627021</v>
      </c>
      <c r="C257" s="22" t="s">
        <v>363</v>
      </c>
      <c r="D257" s="22" t="s">
        <v>1360</v>
      </c>
      <c r="E257" s="22" t="s">
        <v>1115</v>
      </c>
      <c r="F257" s="22" t="s">
        <v>1318</v>
      </c>
      <c r="G257" s="22" t="s">
        <v>1087</v>
      </c>
      <c r="H257" s="38" t="n">
        <v>0.917361111111111</v>
      </c>
    </row>
    <row r="258" customFormat="false" ht="12.75" hidden="false" customHeight="false" outlineLevel="0" collapsed="false">
      <c r="A258" s="21" t="n">
        <f aca="false">A257+1</f>
        <v>256</v>
      </c>
      <c r="B258" s="21" t="n">
        <v>5230628721</v>
      </c>
      <c r="C258" s="22" t="s">
        <v>365</v>
      </c>
      <c r="D258" s="22" t="s">
        <v>1361</v>
      </c>
      <c r="E258" s="22" t="s">
        <v>1113</v>
      </c>
      <c r="F258" s="22" t="s">
        <v>1318</v>
      </c>
      <c r="G258" s="22" t="s">
        <v>1087</v>
      </c>
      <c r="H258" s="38" t="n">
        <v>0.917361111111111</v>
      </c>
    </row>
    <row r="259" customFormat="false" ht="12.75" hidden="false" customHeight="false" outlineLevel="0" collapsed="false">
      <c r="A259" s="21" t="n">
        <f aca="false">A258+1</f>
        <v>257</v>
      </c>
      <c r="B259" s="21" t="n">
        <v>5230629321</v>
      </c>
      <c r="C259" s="22" t="s">
        <v>368</v>
      </c>
      <c r="D259" s="22" t="s">
        <v>1362</v>
      </c>
      <c r="E259" s="22" t="s">
        <v>1113</v>
      </c>
      <c r="F259" s="22" t="s">
        <v>1318</v>
      </c>
      <c r="G259" s="22" t="s">
        <v>1087</v>
      </c>
      <c r="H259" s="38" t="n">
        <v>0.917361111111111</v>
      </c>
    </row>
    <row r="260" customFormat="false" ht="12.75" hidden="false" customHeight="false" outlineLevel="0" collapsed="false">
      <c r="A260" s="21" t="n">
        <f aca="false">A259+1</f>
        <v>258</v>
      </c>
      <c r="B260" s="21" t="n">
        <v>5230630921</v>
      </c>
      <c r="C260" s="22" t="s">
        <v>370</v>
      </c>
      <c r="D260" s="22" t="s">
        <v>1363</v>
      </c>
      <c r="E260" s="22" t="s">
        <v>1113</v>
      </c>
      <c r="F260" s="22" t="s">
        <v>1318</v>
      </c>
      <c r="G260" s="22" t="s">
        <v>1087</v>
      </c>
      <c r="H260" s="38" t="n">
        <v>0.917361111111111</v>
      </c>
    </row>
    <row r="261" customFormat="false" ht="12.75" hidden="false" customHeight="false" outlineLevel="0" collapsed="false">
      <c r="A261" s="21" t="n">
        <f aca="false">A260+1</f>
        <v>259</v>
      </c>
      <c r="B261" s="21" t="n">
        <v>5230631521</v>
      </c>
      <c r="C261" s="22" t="s">
        <v>373</v>
      </c>
      <c r="D261" s="22" t="s">
        <v>1364</v>
      </c>
      <c r="E261" s="22" t="s">
        <v>1115</v>
      </c>
      <c r="F261" s="22" t="s">
        <v>1318</v>
      </c>
      <c r="G261" s="22" t="s">
        <v>1087</v>
      </c>
      <c r="H261" s="38" t="n">
        <v>0.917361111111111</v>
      </c>
    </row>
    <row r="262" customFormat="false" ht="12.75" hidden="false" customHeight="false" outlineLevel="0" collapsed="false">
      <c r="A262" s="21" t="n">
        <f aca="false">A261+1</f>
        <v>260</v>
      </c>
      <c r="B262" s="21" t="n">
        <v>5230632121</v>
      </c>
      <c r="C262" s="22" t="s">
        <v>375</v>
      </c>
      <c r="D262" s="22" t="s">
        <v>1365</v>
      </c>
      <c r="E262" s="22" t="s">
        <v>1113</v>
      </c>
      <c r="F262" s="22" t="s">
        <v>1318</v>
      </c>
      <c r="G262" s="22" t="s">
        <v>1087</v>
      </c>
      <c r="H262" s="38" t="n">
        <v>0.917361111111111</v>
      </c>
    </row>
    <row r="263" customFormat="false" ht="12.75" hidden="false" customHeight="false" outlineLevel="0" collapsed="false">
      <c r="A263" s="21" t="n">
        <f aca="false">A262+1</f>
        <v>261</v>
      </c>
      <c r="B263" s="21" t="n">
        <v>5230633821</v>
      </c>
      <c r="C263" s="22" t="s">
        <v>378</v>
      </c>
      <c r="D263" s="22" t="s">
        <v>1366</v>
      </c>
      <c r="E263" s="22" t="s">
        <v>1113</v>
      </c>
      <c r="F263" s="22" t="s">
        <v>1318</v>
      </c>
      <c r="G263" s="22" t="s">
        <v>1087</v>
      </c>
      <c r="H263" s="38" t="n">
        <v>0.917361111111111</v>
      </c>
    </row>
    <row r="264" customFormat="false" ht="12.75" hidden="false" customHeight="false" outlineLevel="0" collapsed="false">
      <c r="A264" s="21" t="n">
        <f aca="false">A263+1</f>
        <v>262</v>
      </c>
      <c r="B264" s="21" t="n">
        <v>5230634421</v>
      </c>
      <c r="C264" s="22" t="s">
        <v>380</v>
      </c>
      <c r="D264" s="22" t="s">
        <v>1367</v>
      </c>
      <c r="E264" s="22" t="s">
        <v>1113</v>
      </c>
      <c r="F264" s="22" t="s">
        <v>1318</v>
      </c>
      <c r="G264" s="22" t="s">
        <v>1087</v>
      </c>
      <c r="H264" s="38" t="n">
        <v>0.917361111111111</v>
      </c>
    </row>
    <row r="265" customFormat="false" ht="12.75" hidden="false" customHeight="false" outlineLevel="0" collapsed="false">
      <c r="A265" s="21" t="n">
        <f aca="false">A264+1</f>
        <v>263</v>
      </c>
      <c r="B265" s="21" t="n">
        <v>5230635021</v>
      </c>
      <c r="C265" s="22" t="s">
        <v>383</v>
      </c>
      <c r="D265" s="22" t="s">
        <v>1368</v>
      </c>
      <c r="E265" s="22" t="s">
        <v>1115</v>
      </c>
      <c r="F265" s="22" t="s">
        <v>1318</v>
      </c>
      <c r="G265" s="22" t="s">
        <v>1087</v>
      </c>
      <c r="H265" s="38" t="n">
        <v>0.917361111111111</v>
      </c>
    </row>
    <row r="266" customFormat="false" ht="12.75" hidden="false" customHeight="false" outlineLevel="0" collapsed="false">
      <c r="A266" s="21" t="n">
        <f aca="false">A265+1</f>
        <v>264</v>
      </c>
      <c r="B266" s="21" t="n">
        <v>5230636721</v>
      </c>
      <c r="C266" s="22" t="s">
        <v>385</v>
      </c>
      <c r="D266" s="22" t="s">
        <v>1369</v>
      </c>
      <c r="E266" s="22" t="s">
        <v>1115</v>
      </c>
      <c r="F266" s="22" t="s">
        <v>1318</v>
      </c>
      <c r="G266" s="22" t="s">
        <v>1087</v>
      </c>
      <c r="H266" s="38" t="n">
        <v>0.917361111111111</v>
      </c>
    </row>
    <row r="267" customFormat="false" ht="12.75" hidden="false" customHeight="false" outlineLevel="0" collapsed="false">
      <c r="A267" s="21" t="n">
        <f aca="false">A266+1</f>
        <v>265</v>
      </c>
      <c r="B267" s="21" t="n">
        <v>5230637321</v>
      </c>
      <c r="C267" s="22" t="s">
        <v>388</v>
      </c>
      <c r="D267" s="22" t="s">
        <v>1370</v>
      </c>
      <c r="E267" s="22" t="s">
        <v>1113</v>
      </c>
      <c r="F267" s="22" t="s">
        <v>1318</v>
      </c>
      <c r="G267" s="22" t="s">
        <v>1087</v>
      </c>
      <c r="H267" s="38" t="n">
        <v>0.917361111111111</v>
      </c>
    </row>
    <row r="268" customFormat="false" ht="12.75" hidden="false" customHeight="false" outlineLevel="0" collapsed="false">
      <c r="A268" s="21" t="n">
        <f aca="false">A267+1</f>
        <v>266</v>
      </c>
      <c r="B268" s="21" t="n">
        <v>5130911121</v>
      </c>
      <c r="C268" s="22" t="s">
        <v>58</v>
      </c>
      <c r="D268" s="22" t="s">
        <v>1371</v>
      </c>
      <c r="E268" s="22" t="s">
        <v>1089</v>
      </c>
      <c r="F268" s="22" t="s">
        <v>1372</v>
      </c>
      <c r="G268" s="22" t="s">
        <v>1087</v>
      </c>
      <c r="H268" s="38" t="n">
        <v>0.917361111111111</v>
      </c>
    </row>
    <row r="269" customFormat="false" ht="12.75" hidden="false" customHeight="false" outlineLevel="0" collapsed="false">
      <c r="A269" s="21" t="n">
        <f aca="false">A268+1</f>
        <v>267</v>
      </c>
      <c r="B269" s="21" t="n">
        <v>5230568721</v>
      </c>
      <c r="C269" s="22" t="s">
        <v>215</v>
      </c>
      <c r="D269" s="22" t="s">
        <v>1373</v>
      </c>
      <c r="E269" s="22" t="s">
        <v>1113</v>
      </c>
      <c r="F269" s="22" t="s">
        <v>1372</v>
      </c>
      <c r="G269" s="22" t="s">
        <v>1087</v>
      </c>
      <c r="H269" s="38" t="n">
        <v>0.917361111111111</v>
      </c>
    </row>
    <row r="270" customFormat="false" ht="12.75" hidden="false" customHeight="false" outlineLevel="0" collapsed="false">
      <c r="A270" s="21" t="n">
        <f aca="false">A269+1</f>
        <v>268</v>
      </c>
      <c r="B270" s="21" t="n">
        <v>5230638021</v>
      </c>
      <c r="C270" s="22" t="s">
        <v>390</v>
      </c>
      <c r="D270" s="22" t="s">
        <v>1374</v>
      </c>
      <c r="E270" s="22" t="s">
        <v>1113</v>
      </c>
      <c r="F270" s="22" t="s">
        <v>1372</v>
      </c>
      <c r="G270" s="22" t="s">
        <v>1087</v>
      </c>
      <c r="H270" s="38" t="n">
        <v>0.917361111111111</v>
      </c>
    </row>
    <row r="271" customFormat="false" ht="12.75" hidden="false" customHeight="false" outlineLevel="0" collapsed="false">
      <c r="A271" s="21" t="n">
        <f aca="false">A270+1</f>
        <v>269</v>
      </c>
      <c r="B271" s="21" t="n">
        <v>5230639621</v>
      </c>
      <c r="C271" s="22" t="s">
        <v>393</v>
      </c>
      <c r="D271" s="22" t="s">
        <v>1375</v>
      </c>
      <c r="E271" s="22" t="s">
        <v>1113</v>
      </c>
      <c r="F271" s="22" t="s">
        <v>1372</v>
      </c>
      <c r="G271" s="22" t="s">
        <v>1087</v>
      </c>
      <c r="H271" s="38" t="n">
        <v>0.917361111111111</v>
      </c>
    </row>
    <row r="272" customFormat="false" ht="12.75" hidden="false" customHeight="false" outlineLevel="0" collapsed="false">
      <c r="A272" s="21" t="n">
        <f aca="false">A271+1</f>
        <v>270</v>
      </c>
      <c r="B272" s="21" t="n">
        <v>5230640121</v>
      </c>
      <c r="C272" s="22" t="s">
        <v>395</v>
      </c>
      <c r="D272" s="22" t="s">
        <v>1376</v>
      </c>
      <c r="E272" s="22" t="s">
        <v>1115</v>
      </c>
      <c r="F272" s="22" t="s">
        <v>1372</v>
      </c>
      <c r="G272" s="22" t="s">
        <v>1087</v>
      </c>
      <c r="H272" s="38" t="n">
        <v>0.917361111111111</v>
      </c>
    </row>
    <row r="273" customFormat="false" ht="12.75" hidden="false" customHeight="false" outlineLevel="0" collapsed="false">
      <c r="A273" s="21" t="n">
        <f aca="false">A272+1</f>
        <v>271</v>
      </c>
      <c r="B273" s="21" t="n">
        <v>5230641821</v>
      </c>
      <c r="C273" s="22" t="s">
        <v>398</v>
      </c>
      <c r="D273" s="22" t="s">
        <v>1377</v>
      </c>
      <c r="E273" s="22" t="s">
        <v>1113</v>
      </c>
      <c r="F273" s="22" t="s">
        <v>1372</v>
      </c>
      <c r="G273" s="22" t="s">
        <v>1087</v>
      </c>
      <c r="H273" s="38" t="n">
        <v>0.917361111111111</v>
      </c>
    </row>
    <row r="274" customFormat="false" ht="12.75" hidden="false" customHeight="false" outlineLevel="0" collapsed="false">
      <c r="A274" s="21" t="n">
        <f aca="false">A273+1</f>
        <v>272</v>
      </c>
      <c r="B274" s="21" t="n">
        <v>5230642421</v>
      </c>
      <c r="C274" s="22" t="s">
        <v>400</v>
      </c>
      <c r="D274" s="22" t="s">
        <v>1378</v>
      </c>
      <c r="E274" s="22" t="s">
        <v>1113</v>
      </c>
      <c r="F274" s="22" t="s">
        <v>1372</v>
      </c>
      <c r="G274" s="22" t="s">
        <v>1087</v>
      </c>
      <c r="H274" s="38" t="n">
        <v>0.917361111111111</v>
      </c>
    </row>
    <row r="275" customFormat="false" ht="12.75" hidden="false" customHeight="false" outlineLevel="0" collapsed="false">
      <c r="A275" s="21" t="n">
        <f aca="false">A274+1</f>
        <v>273</v>
      </c>
      <c r="B275" s="21" t="n">
        <v>5230801921</v>
      </c>
      <c r="C275" s="22" t="s">
        <v>413</v>
      </c>
      <c r="D275" s="22" t="s">
        <v>1379</v>
      </c>
      <c r="E275" s="22" t="s">
        <v>1111</v>
      </c>
      <c r="F275" s="22" t="s">
        <v>1372</v>
      </c>
      <c r="G275" s="22" t="s">
        <v>1087</v>
      </c>
      <c r="H275" s="38" t="n">
        <v>0.917361111111111</v>
      </c>
    </row>
    <row r="276" customFormat="false" ht="12.75" hidden="false" customHeight="false" outlineLevel="0" collapsed="false">
      <c r="A276" s="21" t="n">
        <f aca="false">A275+1</f>
        <v>274</v>
      </c>
      <c r="B276" s="21" t="n">
        <v>5230802521</v>
      </c>
      <c r="C276" s="22" t="s">
        <v>415</v>
      </c>
      <c r="D276" s="22" t="s">
        <v>1380</v>
      </c>
      <c r="E276" s="22" t="s">
        <v>1111</v>
      </c>
      <c r="F276" s="22" t="s">
        <v>1372</v>
      </c>
      <c r="G276" s="22" t="s">
        <v>1087</v>
      </c>
      <c r="H276" s="38" t="n">
        <v>0.917361111111111</v>
      </c>
    </row>
    <row r="277" customFormat="false" ht="12.75" hidden="false" customHeight="false" outlineLevel="0" collapsed="false">
      <c r="A277" s="21" t="n">
        <f aca="false">A276+1</f>
        <v>275</v>
      </c>
      <c r="B277" s="21" t="n">
        <v>5230803121</v>
      </c>
      <c r="C277" s="22" t="s">
        <v>418</v>
      </c>
      <c r="D277" s="22" t="s">
        <v>1381</v>
      </c>
      <c r="E277" s="22" t="s">
        <v>1111</v>
      </c>
      <c r="F277" s="22" t="s">
        <v>1372</v>
      </c>
      <c r="G277" s="22" t="s">
        <v>1087</v>
      </c>
      <c r="H277" s="38" t="n">
        <v>0.917361111111111</v>
      </c>
    </row>
    <row r="278" customFormat="false" ht="12.75" hidden="false" customHeight="false" outlineLevel="0" collapsed="false">
      <c r="A278" s="21" t="n">
        <f aca="false">A277+1</f>
        <v>276</v>
      </c>
      <c r="B278" s="21" t="n">
        <v>5230805421</v>
      </c>
      <c r="C278" s="22" t="s">
        <v>423</v>
      </c>
      <c r="D278" s="22" t="s">
        <v>1382</v>
      </c>
      <c r="E278" s="22" t="s">
        <v>1111</v>
      </c>
      <c r="F278" s="22" t="s">
        <v>1372</v>
      </c>
      <c r="G278" s="22" t="s">
        <v>1087</v>
      </c>
      <c r="H278" s="38" t="n">
        <v>0.917361111111111</v>
      </c>
    </row>
    <row r="279" customFormat="false" ht="12.75" hidden="false" customHeight="false" outlineLevel="0" collapsed="false">
      <c r="A279" s="21" t="n">
        <f aca="false">A278+1</f>
        <v>277</v>
      </c>
      <c r="B279" s="21" t="n">
        <v>5230806021</v>
      </c>
      <c r="C279" s="22" t="s">
        <v>425</v>
      </c>
      <c r="D279" s="22" t="s">
        <v>1383</v>
      </c>
      <c r="E279" s="22" t="s">
        <v>1384</v>
      </c>
      <c r="F279" s="22" t="s">
        <v>1372</v>
      </c>
      <c r="G279" s="22" t="s">
        <v>1087</v>
      </c>
      <c r="H279" s="38" t="n">
        <v>0.917361111111111</v>
      </c>
    </row>
    <row r="280" customFormat="false" ht="12.75" hidden="false" customHeight="false" outlineLevel="0" collapsed="false">
      <c r="A280" s="21" t="n">
        <f aca="false">A279+1</f>
        <v>278</v>
      </c>
      <c r="B280" s="21" t="n">
        <v>5230807721</v>
      </c>
      <c r="C280" s="22" t="s">
        <v>428</v>
      </c>
      <c r="D280" s="22" t="s">
        <v>1385</v>
      </c>
      <c r="E280" s="22" t="s">
        <v>1111</v>
      </c>
      <c r="F280" s="22" t="s">
        <v>1372</v>
      </c>
      <c r="G280" s="22" t="s">
        <v>1087</v>
      </c>
      <c r="H280" s="38" t="n">
        <v>0.917361111111111</v>
      </c>
    </row>
    <row r="281" customFormat="false" ht="12.75" hidden="false" customHeight="false" outlineLevel="0" collapsed="false">
      <c r="A281" s="21" t="n">
        <f aca="false">A280+1</f>
        <v>279</v>
      </c>
      <c r="B281" s="21" t="n">
        <v>5230808321</v>
      </c>
      <c r="C281" s="22" t="s">
        <v>430</v>
      </c>
      <c r="D281" s="22" t="s">
        <v>1386</v>
      </c>
      <c r="E281" s="22" t="s">
        <v>1111</v>
      </c>
      <c r="F281" s="22" t="s">
        <v>1372</v>
      </c>
      <c r="G281" s="22" t="s">
        <v>1087</v>
      </c>
      <c r="H281" s="38" t="n">
        <v>0.917361111111111</v>
      </c>
    </row>
    <row r="282" customFormat="false" ht="12.75" hidden="false" customHeight="false" outlineLevel="0" collapsed="false">
      <c r="A282" s="21" t="n">
        <f aca="false">A281+1</f>
        <v>280</v>
      </c>
      <c r="B282" s="21" t="n">
        <v>5230809021</v>
      </c>
      <c r="C282" s="22" t="s">
        <v>433</v>
      </c>
      <c r="D282" s="22" t="s">
        <v>1387</v>
      </c>
      <c r="E282" s="22" t="s">
        <v>1111</v>
      </c>
      <c r="F282" s="22" t="s">
        <v>1372</v>
      </c>
      <c r="G282" s="22" t="s">
        <v>1087</v>
      </c>
      <c r="H282" s="38" t="n">
        <v>0.917361111111111</v>
      </c>
    </row>
    <row r="283" customFormat="false" ht="12.75" hidden="false" customHeight="false" outlineLevel="0" collapsed="false">
      <c r="A283" s="21" t="n">
        <f aca="false">A282+1</f>
        <v>281</v>
      </c>
      <c r="B283" s="21" t="n">
        <v>5230810521</v>
      </c>
      <c r="C283" s="22" t="s">
        <v>435</v>
      </c>
      <c r="D283" s="22" t="s">
        <v>1388</v>
      </c>
      <c r="E283" s="22" t="s">
        <v>1111</v>
      </c>
      <c r="F283" s="22" t="s">
        <v>1372</v>
      </c>
      <c r="G283" s="22" t="s">
        <v>1087</v>
      </c>
      <c r="H283" s="38" t="n">
        <v>0.917361111111111</v>
      </c>
    </row>
    <row r="284" customFormat="false" ht="12.75" hidden="false" customHeight="false" outlineLevel="0" collapsed="false">
      <c r="A284" s="21" t="n">
        <f aca="false">A283+1</f>
        <v>282</v>
      </c>
      <c r="B284" s="21" t="n">
        <v>5230811121</v>
      </c>
      <c r="C284" s="22" t="s">
        <v>438</v>
      </c>
      <c r="D284" s="22" t="s">
        <v>1389</v>
      </c>
      <c r="E284" s="22" t="s">
        <v>1111</v>
      </c>
      <c r="F284" s="22" t="s">
        <v>1372</v>
      </c>
      <c r="G284" s="22" t="s">
        <v>1087</v>
      </c>
      <c r="H284" s="38" t="n">
        <v>0.917361111111111</v>
      </c>
    </row>
    <row r="285" customFormat="false" ht="12.75" hidden="false" customHeight="false" outlineLevel="0" collapsed="false">
      <c r="A285" s="21" t="n">
        <f aca="false">A284+1</f>
        <v>283</v>
      </c>
      <c r="B285" s="21" t="n">
        <v>5230812821</v>
      </c>
      <c r="C285" s="22" t="s">
        <v>440</v>
      </c>
      <c r="D285" s="22" t="s">
        <v>1390</v>
      </c>
      <c r="E285" s="22" t="s">
        <v>1111</v>
      </c>
      <c r="F285" s="22" t="s">
        <v>1372</v>
      </c>
      <c r="G285" s="22" t="s">
        <v>1087</v>
      </c>
      <c r="H285" s="38" t="n">
        <v>0.917361111111111</v>
      </c>
    </row>
    <row r="286" customFormat="false" ht="12.75" hidden="false" customHeight="false" outlineLevel="0" collapsed="false">
      <c r="A286" s="21" t="n">
        <f aca="false">A285+1</f>
        <v>284</v>
      </c>
      <c r="B286" s="21" t="n">
        <v>5230813421</v>
      </c>
      <c r="C286" s="22" t="s">
        <v>443</v>
      </c>
      <c r="D286" s="22" t="s">
        <v>1391</v>
      </c>
      <c r="E286" s="22" t="s">
        <v>1111</v>
      </c>
      <c r="F286" s="22" t="s">
        <v>1372</v>
      </c>
      <c r="G286" s="22" t="s">
        <v>1087</v>
      </c>
      <c r="H286" s="38" t="n">
        <v>0.917361111111111</v>
      </c>
    </row>
    <row r="287" customFormat="false" ht="12.75" hidden="false" customHeight="false" outlineLevel="0" collapsed="false">
      <c r="A287" s="21" t="n">
        <f aca="false">A286+1</f>
        <v>285</v>
      </c>
      <c r="B287" s="21" t="n">
        <v>5230814021</v>
      </c>
      <c r="C287" s="22" t="s">
        <v>445</v>
      </c>
      <c r="D287" s="22" t="s">
        <v>1392</v>
      </c>
      <c r="E287" s="22" t="s">
        <v>1111</v>
      </c>
      <c r="F287" s="22" t="s">
        <v>1372</v>
      </c>
      <c r="G287" s="22" t="s">
        <v>1087</v>
      </c>
      <c r="H287" s="38" t="n">
        <v>0.917361111111111</v>
      </c>
    </row>
    <row r="288" customFormat="false" ht="12.75" hidden="false" customHeight="false" outlineLevel="0" collapsed="false">
      <c r="A288" s="21" t="n">
        <f aca="false">A287+1</f>
        <v>286</v>
      </c>
      <c r="B288" s="21" t="n">
        <v>5230815721</v>
      </c>
      <c r="C288" s="22" t="s">
        <v>448</v>
      </c>
      <c r="D288" s="22" t="s">
        <v>1393</v>
      </c>
      <c r="E288" s="22" t="s">
        <v>1111</v>
      </c>
      <c r="F288" s="22" t="s">
        <v>1372</v>
      </c>
      <c r="G288" s="22" t="s">
        <v>1087</v>
      </c>
      <c r="H288" s="38" t="n">
        <v>0.917361111111111</v>
      </c>
    </row>
    <row r="289" customFormat="false" ht="12.75" hidden="false" customHeight="false" outlineLevel="0" collapsed="false">
      <c r="A289" s="21" t="n">
        <f aca="false">A288+1</f>
        <v>287</v>
      </c>
      <c r="B289" s="21" t="n">
        <v>5230901021</v>
      </c>
      <c r="C289" s="22" t="s">
        <v>508</v>
      </c>
      <c r="D289" s="22" t="s">
        <v>1394</v>
      </c>
      <c r="E289" s="22" t="s">
        <v>1085</v>
      </c>
      <c r="F289" s="22" t="s">
        <v>1372</v>
      </c>
      <c r="G289" s="22" t="s">
        <v>1087</v>
      </c>
      <c r="H289" s="38" t="n">
        <v>0.917361111111111</v>
      </c>
    </row>
    <row r="290" customFormat="false" ht="12.75" hidden="false" customHeight="false" outlineLevel="0" collapsed="false">
      <c r="A290" s="21" t="n">
        <f aca="false">A289+1</f>
        <v>288</v>
      </c>
      <c r="B290" s="21" t="n">
        <v>5230902621</v>
      </c>
      <c r="C290" s="22" t="s">
        <v>510</v>
      </c>
      <c r="D290" s="22" t="s">
        <v>1395</v>
      </c>
      <c r="E290" s="22" t="s">
        <v>1085</v>
      </c>
      <c r="F290" s="22" t="s">
        <v>1372</v>
      </c>
      <c r="G290" s="22" t="s">
        <v>1087</v>
      </c>
      <c r="H290" s="38" t="n">
        <v>0.917361111111111</v>
      </c>
    </row>
    <row r="291" customFormat="false" ht="12.75" hidden="false" customHeight="false" outlineLevel="0" collapsed="false">
      <c r="A291" s="21" t="n">
        <f aca="false">A290+1</f>
        <v>289</v>
      </c>
      <c r="B291" s="21" t="n">
        <v>5230903221</v>
      </c>
      <c r="C291" s="22" t="s">
        <v>513</v>
      </c>
      <c r="D291" s="22" t="s">
        <v>1396</v>
      </c>
      <c r="E291" s="22" t="s">
        <v>1085</v>
      </c>
      <c r="F291" s="22" t="s">
        <v>1372</v>
      </c>
      <c r="G291" s="22" t="s">
        <v>1087</v>
      </c>
      <c r="H291" s="38" t="n">
        <v>0.917361111111111</v>
      </c>
    </row>
    <row r="292" customFormat="false" ht="12.75" hidden="false" customHeight="false" outlineLevel="0" collapsed="false">
      <c r="A292" s="21" t="n">
        <f aca="false">A291+1</f>
        <v>290</v>
      </c>
      <c r="B292" s="21" t="n">
        <v>5230904921</v>
      </c>
      <c r="C292" s="22" t="s">
        <v>515</v>
      </c>
      <c r="D292" s="22" t="s">
        <v>1397</v>
      </c>
      <c r="E292" s="22" t="s">
        <v>1089</v>
      </c>
      <c r="F292" s="22" t="s">
        <v>1372</v>
      </c>
      <c r="G292" s="22" t="s">
        <v>1087</v>
      </c>
      <c r="H292" s="38" t="n">
        <v>0.917361111111111</v>
      </c>
    </row>
    <row r="293" customFormat="false" ht="12.75" hidden="false" customHeight="false" outlineLevel="0" collapsed="false">
      <c r="A293" s="21" t="n">
        <f aca="false">A292+1</f>
        <v>291</v>
      </c>
      <c r="B293" s="21" t="n">
        <v>5230905521</v>
      </c>
      <c r="C293" s="22" t="s">
        <v>518</v>
      </c>
      <c r="D293" s="22" t="s">
        <v>1398</v>
      </c>
      <c r="E293" s="22" t="s">
        <v>1085</v>
      </c>
      <c r="F293" s="22" t="s">
        <v>1372</v>
      </c>
      <c r="G293" s="22" t="s">
        <v>1087</v>
      </c>
      <c r="H293" s="38" t="n">
        <v>0.917361111111111</v>
      </c>
    </row>
    <row r="294" customFormat="false" ht="12.75" hidden="false" customHeight="false" outlineLevel="0" collapsed="false">
      <c r="A294" s="21" t="n">
        <f aca="false">A293+1</f>
        <v>292</v>
      </c>
      <c r="B294" s="21" t="n">
        <v>5230906121</v>
      </c>
      <c r="C294" s="22" t="s">
        <v>520</v>
      </c>
      <c r="D294" s="22" t="s">
        <v>1399</v>
      </c>
      <c r="E294" s="22" t="s">
        <v>1089</v>
      </c>
      <c r="F294" s="22" t="s">
        <v>1372</v>
      </c>
      <c r="G294" s="22" t="s">
        <v>1087</v>
      </c>
      <c r="H294" s="38" t="n">
        <v>0.917361111111111</v>
      </c>
    </row>
    <row r="295" customFormat="false" ht="12.75" hidden="false" customHeight="false" outlineLevel="0" collapsed="false">
      <c r="A295" s="21" t="n">
        <f aca="false">A294+1</f>
        <v>293</v>
      </c>
      <c r="B295" s="21" t="n">
        <v>5230907821</v>
      </c>
      <c r="C295" s="22" t="s">
        <v>523</v>
      </c>
      <c r="D295" s="22" t="s">
        <v>1400</v>
      </c>
      <c r="E295" s="22" t="s">
        <v>1089</v>
      </c>
      <c r="F295" s="22" t="s">
        <v>1372</v>
      </c>
      <c r="G295" s="22" t="s">
        <v>1087</v>
      </c>
      <c r="H295" s="38" t="n">
        <v>0.917361111111111</v>
      </c>
    </row>
    <row r="296" customFormat="false" ht="12.75" hidden="false" customHeight="false" outlineLevel="0" collapsed="false">
      <c r="A296" s="21" t="n">
        <f aca="false">A295+1</f>
        <v>294</v>
      </c>
      <c r="B296" s="21" t="n">
        <v>5230908421</v>
      </c>
      <c r="C296" s="22" t="s">
        <v>525</v>
      </c>
      <c r="D296" s="22" t="s">
        <v>1401</v>
      </c>
      <c r="E296" s="22" t="s">
        <v>1089</v>
      </c>
      <c r="F296" s="22" t="s">
        <v>1372</v>
      </c>
      <c r="G296" s="22" t="s">
        <v>1087</v>
      </c>
      <c r="H296" s="38" t="n">
        <v>0.917361111111111</v>
      </c>
    </row>
    <row r="297" customFormat="false" ht="12.75" hidden="false" customHeight="false" outlineLevel="0" collapsed="false">
      <c r="A297" s="21" t="n">
        <f aca="false">A296+1</f>
        <v>295</v>
      </c>
      <c r="B297" s="21" t="n">
        <v>5230909021</v>
      </c>
      <c r="C297" s="22" t="s">
        <v>528</v>
      </c>
      <c r="D297" s="22" t="s">
        <v>1402</v>
      </c>
      <c r="E297" s="22" t="s">
        <v>1089</v>
      </c>
      <c r="F297" s="22" t="s">
        <v>1372</v>
      </c>
      <c r="G297" s="22" t="s">
        <v>1087</v>
      </c>
      <c r="H297" s="38" t="n">
        <v>0.917361111111111</v>
      </c>
    </row>
    <row r="298" customFormat="false" ht="12.75" hidden="false" customHeight="false" outlineLevel="0" collapsed="false">
      <c r="A298" s="21" t="n">
        <f aca="false">A297+1</f>
        <v>296</v>
      </c>
      <c r="B298" s="21" t="n">
        <v>5230910621</v>
      </c>
      <c r="C298" s="22" t="s">
        <v>530</v>
      </c>
      <c r="D298" s="22" t="s">
        <v>1403</v>
      </c>
      <c r="E298" s="22" t="s">
        <v>1089</v>
      </c>
      <c r="F298" s="22" t="s">
        <v>1372</v>
      </c>
      <c r="G298" s="22" t="s">
        <v>1087</v>
      </c>
      <c r="H298" s="38" t="n">
        <v>0.917361111111111</v>
      </c>
    </row>
    <row r="299" customFormat="false" ht="12.75" hidden="false" customHeight="false" outlineLevel="0" collapsed="false">
      <c r="A299" s="21" t="n">
        <f aca="false">A298+1</f>
        <v>297</v>
      </c>
      <c r="B299" s="21" t="n">
        <v>5230911221</v>
      </c>
      <c r="C299" s="22" t="s">
        <v>533</v>
      </c>
      <c r="D299" s="22" t="s">
        <v>1404</v>
      </c>
      <c r="E299" s="22" t="s">
        <v>1089</v>
      </c>
      <c r="F299" s="22" t="s">
        <v>1372</v>
      </c>
      <c r="G299" s="22" t="s">
        <v>1087</v>
      </c>
      <c r="H299" s="38" t="n">
        <v>0.917361111111111</v>
      </c>
    </row>
    <row r="300" customFormat="false" ht="12.75" hidden="false" customHeight="false" outlineLevel="0" collapsed="false">
      <c r="A300" s="21" t="n">
        <f aca="false">A299+1</f>
        <v>298</v>
      </c>
      <c r="B300" s="21" t="n">
        <v>5230912921</v>
      </c>
      <c r="C300" s="22" t="s">
        <v>535</v>
      </c>
      <c r="D300" s="22" t="s">
        <v>1405</v>
      </c>
      <c r="E300" s="22" t="s">
        <v>1089</v>
      </c>
      <c r="F300" s="22" t="s">
        <v>1372</v>
      </c>
      <c r="G300" s="22" t="s">
        <v>1087</v>
      </c>
      <c r="H300" s="38" t="n">
        <v>0.917361111111111</v>
      </c>
    </row>
    <row r="301" customFormat="false" ht="12.75" hidden="false" customHeight="false" outlineLevel="0" collapsed="false">
      <c r="A301" s="21" t="n">
        <f aca="false">A300+1</f>
        <v>299</v>
      </c>
      <c r="B301" s="21" t="n">
        <v>5230913521</v>
      </c>
      <c r="C301" s="22" t="s">
        <v>538</v>
      </c>
      <c r="D301" s="22" t="s">
        <v>1406</v>
      </c>
      <c r="E301" s="22" t="s">
        <v>1089</v>
      </c>
      <c r="F301" s="22" t="s">
        <v>1372</v>
      </c>
      <c r="G301" s="22" t="s">
        <v>1087</v>
      </c>
      <c r="H301" s="38" t="n">
        <v>0.917361111111111</v>
      </c>
    </row>
    <row r="302" customFormat="false" ht="12.75" hidden="false" customHeight="false" outlineLevel="0" collapsed="false">
      <c r="A302" s="21" t="n">
        <f aca="false">A301+1</f>
        <v>300</v>
      </c>
      <c r="B302" s="21" t="n">
        <v>5230915821</v>
      </c>
      <c r="C302" s="22" t="s">
        <v>540</v>
      </c>
      <c r="D302" s="22" t="s">
        <v>1407</v>
      </c>
      <c r="E302" s="22" t="s">
        <v>1089</v>
      </c>
      <c r="F302" s="22" t="s">
        <v>1372</v>
      </c>
      <c r="G302" s="22" t="s">
        <v>1087</v>
      </c>
      <c r="H302" s="38" t="n">
        <v>0.917361111111111</v>
      </c>
    </row>
    <row r="303" customFormat="false" ht="12.75" hidden="false" customHeight="false" outlineLevel="0" collapsed="false">
      <c r="A303" s="21" t="n">
        <f aca="false">A302+1</f>
        <v>301</v>
      </c>
      <c r="B303" s="21" t="n">
        <v>5230916421</v>
      </c>
      <c r="C303" s="22" t="s">
        <v>543</v>
      </c>
      <c r="D303" s="22" t="s">
        <v>1408</v>
      </c>
      <c r="E303" s="22" t="s">
        <v>1085</v>
      </c>
      <c r="F303" s="22" t="s">
        <v>1372</v>
      </c>
      <c r="G303" s="22" t="s">
        <v>1087</v>
      </c>
      <c r="H303" s="38" t="n">
        <v>0.917361111111111</v>
      </c>
    </row>
    <row r="304" customFormat="false" ht="12.75" hidden="false" customHeight="false" outlineLevel="0" collapsed="false">
      <c r="A304" s="21" t="n">
        <f aca="false">A303+1</f>
        <v>302</v>
      </c>
      <c r="B304" s="21" t="n">
        <v>5230917021</v>
      </c>
      <c r="C304" s="22" t="s">
        <v>545</v>
      </c>
      <c r="D304" s="22" t="s">
        <v>1409</v>
      </c>
      <c r="E304" s="22" t="s">
        <v>1089</v>
      </c>
      <c r="F304" s="22" t="s">
        <v>1372</v>
      </c>
      <c r="G304" s="22" t="s">
        <v>1087</v>
      </c>
      <c r="H304" s="38" t="n">
        <v>0.917361111111111</v>
      </c>
    </row>
    <row r="305" customFormat="false" ht="12.75" hidden="false" customHeight="false" outlineLevel="0" collapsed="false">
      <c r="A305" s="21" t="n">
        <f aca="false">A304+1</f>
        <v>303</v>
      </c>
      <c r="B305" s="21" t="n">
        <v>5230918721</v>
      </c>
      <c r="C305" s="22" t="s">
        <v>548</v>
      </c>
      <c r="D305" s="22" t="s">
        <v>1410</v>
      </c>
      <c r="E305" s="22" t="s">
        <v>1089</v>
      </c>
      <c r="F305" s="22" t="s">
        <v>1372</v>
      </c>
      <c r="G305" s="22" t="s">
        <v>1087</v>
      </c>
      <c r="H305" s="38" t="n">
        <v>0.917361111111111</v>
      </c>
    </row>
    <row r="306" customFormat="false" ht="12.75" hidden="false" customHeight="false" outlineLevel="0" collapsed="false">
      <c r="A306" s="21" t="n">
        <f aca="false">A305+1</f>
        <v>304</v>
      </c>
      <c r="B306" s="21" t="n">
        <v>5230919321</v>
      </c>
      <c r="C306" s="22" t="s">
        <v>550</v>
      </c>
      <c r="D306" s="22" t="s">
        <v>1411</v>
      </c>
      <c r="E306" s="22" t="s">
        <v>1089</v>
      </c>
      <c r="F306" s="22" t="s">
        <v>1372</v>
      </c>
      <c r="G306" s="22" t="s">
        <v>1087</v>
      </c>
      <c r="H306" s="38" t="n">
        <v>0.917361111111111</v>
      </c>
    </row>
    <row r="307" customFormat="false" ht="12.75" hidden="false" customHeight="false" outlineLevel="0" collapsed="false">
      <c r="A307" s="21" t="n">
        <f aca="false">A306+1</f>
        <v>305</v>
      </c>
      <c r="B307" s="21" t="n">
        <v>5230920921</v>
      </c>
      <c r="C307" s="22" t="s">
        <v>553</v>
      </c>
      <c r="D307" s="22" t="s">
        <v>1412</v>
      </c>
      <c r="E307" s="22" t="s">
        <v>1085</v>
      </c>
      <c r="F307" s="22" t="s">
        <v>1372</v>
      </c>
      <c r="G307" s="22" t="s">
        <v>1087</v>
      </c>
      <c r="H307" s="38" t="n">
        <v>0.917361111111111</v>
      </c>
    </row>
    <row r="308" customFormat="false" ht="12.75" hidden="false" customHeight="false" outlineLevel="0" collapsed="false">
      <c r="A308" s="21" t="n">
        <f aca="false">A307+1</f>
        <v>306</v>
      </c>
      <c r="B308" s="21" t="n">
        <v>4930220621</v>
      </c>
      <c r="C308" s="22" t="s">
        <v>631</v>
      </c>
      <c r="D308" s="22" t="s">
        <v>1413</v>
      </c>
      <c r="E308" s="22" t="s">
        <v>1102</v>
      </c>
      <c r="F308" s="22" t="s">
        <v>1414</v>
      </c>
      <c r="G308" s="22" t="s">
        <v>1087</v>
      </c>
      <c r="H308" s="38" t="n">
        <v>0.917361111111111</v>
      </c>
    </row>
    <row r="309" customFormat="false" ht="12.75" hidden="false" customHeight="false" outlineLevel="0" collapsed="false">
      <c r="A309" s="21" t="n">
        <f aca="false">A308+1</f>
        <v>307</v>
      </c>
      <c r="B309" s="21" t="n">
        <v>4930232121</v>
      </c>
      <c r="C309" s="22" t="s">
        <v>617</v>
      </c>
      <c r="D309" s="22" t="s">
        <v>1415</v>
      </c>
      <c r="E309" s="22" t="s">
        <v>1102</v>
      </c>
      <c r="F309" s="22" t="s">
        <v>1414</v>
      </c>
      <c r="G309" s="22" t="s">
        <v>1087</v>
      </c>
      <c r="H309" s="38" t="n">
        <v>0.917361111111111</v>
      </c>
    </row>
    <row r="310" customFormat="false" ht="12.75" hidden="false" customHeight="false" outlineLevel="0" collapsed="false">
      <c r="A310" s="21" t="n">
        <f aca="false">A309+1</f>
        <v>308</v>
      </c>
      <c r="B310" s="21" t="n">
        <v>4930346021</v>
      </c>
      <c r="C310" s="22" t="s">
        <v>619</v>
      </c>
      <c r="D310" s="22" t="s">
        <v>1416</v>
      </c>
      <c r="E310" s="22" t="s">
        <v>1108</v>
      </c>
      <c r="F310" s="22" t="s">
        <v>1414</v>
      </c>
      <c r="G310" s="22" t="s">
        <v>1087</v>
      </c>
      <c r="H310" s="38" t="n">
        <v>0.917361111111111</v>
      </c>
    </row>
    <row r="311" customFormat="false" ht="12.75" hidden="false" customHeight="false" outlineLevel="0" collapsed="false">
      <c r="A311" s="21" t="n">
        <f aca="false">A310+1</f>
        <v>309</v>
      </c>
      <c r="B311" s="21" t="n">
        <v>5130903121</v>
      </c>
      <c r="C311" s="22" t="s">
        <v>61</v>
      </c>
      <c r="D311" s="22" t="s">
        <v>1417</v>
      </c>
      <c r="E311" s="22" t="s">
        <v>1085</v>
      </c>
      <c r="F311" s="22" t="s">
        <v>1414</v>
      </c>
      <c r="G311" s="22" t="s">
        <v>1087</v>
      </c>
      <c r="H311" s="38" t="n">
        <v>0.917361111111111</v>
      </c>
    </row>
    <row r="312" customFormat="false" ht="12.75" hidden="false" customHeight="false" outlineLevel="0" collapsed="false">
      <c r="A312" s="21" t="n">
        <f aca="false">A311+1</f>
        <v>310</v>
      </c>
      <c r="B312" s="21" t="n">
        <v>5130905421</v>
      </c>
      <c r="C312" s="22" t="s">
        <v>63</v>
      </c>
      <c r="D312" s="22" t="s">
        <v>1418</v>
      </c>
      <c r="E312" s="22" t="s">
        <v>1085</v>
      </c>
      <c r="F312" s="22" t="s">
        <v>1414</v>
      </c>
      <c r="G312" s="22" t="s">
        <v>1087</v>
      </c>
      <c r="H312" s="38" t="n">
        <v>0.917361111111111</v>
      </c>
    </row>
    <row r="313" customFormat="false" ht="12.75" hidden="false" customHeight="false" outlineLevel="0" collapsed="false">
      <c r="A313" s="21" t="n">
        <f aca="false">A312+1</f>
        <v>311</v>
      </c>
      <c r="B313" s="21" t="n">
        <v>5230816321</v>
      </c>
      <c r="C313" s="22" t="s">
        <v>450</v>
      </c>
      <c r="D313" s="22" t="s">
        <v>1419</v>
      </c>
      <c r="E313" s="22" t="s">
        <v>1384</v>
      </c>
      <c r="F313" s="22" t="s">
        <v>1414</v>
      </c>
      <c r="G313" s="22" t="s">
        <v>1087</v>
      </c>
      <c r="H313" s="38" t="n">
        <v>0.917361111111111</v>
      </c>
    </row>
    <row r="314" customFormat="false" ht="12.75" hidden="false" customHeight="false" outlineLevel="0" collapsed="false">
      <c r="A314" s="21" t="n">
        <f aca="false">A313+1</f>
        <v>312</v>
      </c>
      <c r="B314" s="21" t="n">
        <v>5230817021</v>
      </c>
      <c r="C314" s="22" t="s">
        <v>453</v>
      </c>
      <c r="D314" s="22" t="s">
        <v>1420</v>
      </c>
      <c r="E314" s="22" t="s">
        <v>1111</v>
      </c>
      <c r="F314" s="22" t="s">
        <v>1414</v>
      </c>
      <c r="G314" s="22" t="s">
        <v>1087</v>
      </c>
      <c r="H314" s="38" t="n">
        <v>0.917361111111111</v>
      </c>
    </row>
    <row r="315" customFormat="false" ht="12.75" hidden="false" customHeight="false" outlineLevel="0" collapsed="false">
      <c r="A315" s="21" t="n">
        <f aca="false">A314+1</f>
        <v>313</v>
      </c>
      <c r="B315" s="21" t="n">
        <v>5230818621</v>
      </c>
      <c r="C315" s="22" t="s">
        <v>455</v>
      </c>
      <c r="D315" s="22" t="s">
        <v>1421</v>
      </c>
      <c r="E315" s="22" t="s">
        <v>1111</v>
      </c>
      <c r="F315" s="22" t="s">
        <v>1414</v>
      </c>
      <c r="G315" s="22" t="s">
        <v>1087</v>
      </c>
      <c r="H315" s="38" t="n">
        <v>0.917361111111111</v>
      </c>
    </row>
    <row r="316" customFormat="false" ht="12.75" hidden="false" customHeight="false" outlineLevel="0" collapsed="false">
      <c r="A316" s="21" t="n">
        <f aca="false">A315+1</f>
        <v>314</v>
      </c>
      <c r="B316" s="21" t="n">
        <v>5230819221</v>
      </c>
      <c r="C316" s="22" t="s">
        <v>458</v>
      </c>
      <c r="D316" s="22" t="s">
        <v>1422</v>
      </c>
      <c r="E316" s="22" t="s">
        <v>1384</v>
      </c>
      <c r="F316" s="22" t="s">
        <v>1414</v>
      </c>
      <c r="G316" s="22" t="s">
        <v>1087</v>
      </c>
      <c r="H316" s="38" t="n">
        <v>0.917361111111111</v>
      </c>
    </row>
    <row r="317" customFormat="false" ht="12.75" hidden="false" customHeight="false" outlineLevel="0" collapsed="false">
      <c r="A317" s="21" t="n">
        <f aca="false">A316+1</f>
        <v>315</v>
      </c>
      <c r="B317" s="21" t="n">
        <v>5230820821</v>
      </c>
      <c r="C317" s="22" t="s">
        <v>460</v>
      </c>
      <c r="D317" s="22" t="s">
        <v>1423</v>
      </c>
      <c r="E317" s="22" t="s">
        <v>1384</v>
      </c>
      <c r="F317" s="22" t="s">
        <v>1414</v>
      </c>
      <c r="G317" s="22" t="s">
        <v>1087</v>
      </c>
      <c r="H317" s="38" t="n">
        <v>0.917361111111111</v>
      </c>
    </row>
    <row r="318" customFormat="false" ht="12.75" hidden="false" customHeight="false" outlineLevel="0" collapsed="false">
      <c r="A318" s="21" t="n">
        <f aca="false">A317+1</f>
        <v>316</v>
      </c>
      <c r="B318" s="21" t="n">
        <v>5230821421</v>
      </c>
      <c r="C318" s="22" t="s">
        <v>463</v>
      </c>
      <c r="D318" s="22" t="s">
        <v>1424</v>
      </c>
      <c r="E318" s="22" t="s">
        <v>1111</v>
      </c>
      <c r="F318" s="22" t="s">
        <v>1414</v>
      </c>
      <c r="G318" s="22" t="s">
        <v>1087</v>
      </c>
      <c r="H318" s="38" t="n">
        <v>0.917361111111111</v>
      </c>
    </row>
    <row r="319" customFormat="false" ht="12.75" hidden="false" customHeight="false" outlineLevel="0" collapsed="false">
      <c r="A319" s="21" t="n">
        <f aca="false">A318+1</f>
        <v>317</v>
      </c>
      <c r="B319" s="21" t="n">
        <v>5230822021</v>
      </c>
      <c r="C319" s="22" t="s">
        <v>465</v>
      </c>
      <c r="D319" s="22" t="s">
        <v>1425</v>
      </c>
      <c r="E319" s="22" t="s">
        <v>1111</v>
      </c>
      <c r="F319" s="22" t="s">
        <v>1414</v>
      </c>
      <c r="G319" s="22" t="s">
        <v>1087</v>
      </c>
      <c r="H319" s="38" t="n">
        <v>0.917361111111111</v>
      </c>
    </row>
    <row r="320" customFormat="false" ht="12.75" hidden="false" customHeight="false" outlineLevel="0" collapsed="false">
      <c r="A320" s="21" t="n">
        <f aca="false">A319+1</f>
        <v>318</v>
      </c>
      <c r="B320" s="21" t="n">
        <v>5230823721</v>
      </c>
      <c r="C320" s="22" t="s">
        <v>468</v>
      </c>
      <c r="D320" s="22" t="s">
        <v>1426</v>
      </c>
      <c r="E320" s="22" t="s">
        <v>1111</v>
      </c>
      <c r="F320" s="22" t="s">
        <v>1414</v>
      </c>
      <c r="G320" s="22" t="s">
        <v>1087</v>
      </c>
      <c r="H320" s="38" t="n">
        <v>0.917361111111111</v>
      </c>
    </row>
    <row r="321" customFormat="false" ht="12.75" hidden="false" customHeight="false" outlineLevel="0" collapsed="false">
      <c r="A321" s="21" t="n">
        <f aca="false">A320+1</f>
        <v>319</v>
      </c>
      <c r="B321" s="21" t="n">
        <v>5230824321</v>
      </c>
      <c r="C321" s="22" t="s">
        <v>470</v>
      </c>
      <c r="D321" s="22" t="s">
        <v>1427</v>
      </c>
      <c r="E321" s="22" t="s">
        <v>1111</v>
      </c>
      <c r="F321" s="22" t="s">
        <v>1414</v>
      </c>
      <c r="G321" s="22" t="s">
        <v>1087</v>
      </c>
      <c r="H321" s="38" t="n">
        <v>0.917361111111111</v>
      </c>
    </row>
    <row r="322" customFormat="false" ht="12.75" hidden="false" customHeight="false" outlineLevel="0" collapsed="false">
      <c r="A322" s="21" t="n">
        <f aca="false">A321+1</f>
        <v>320</v>
      </c>
      <c r="B322" s="21" t="n">
        <v>5230825021</v>
      </c>
      <c r="C322" s="22" t="s">
        <v>473</v>
      </c>
      <c r="D322" s="22" t="s">
        <v>1428</v>
      </c>
      <c r="E322" s="22" t="s">
        <v>1111</v>
      </c>
      <c r="F322" s="22" t="s">
        <v>1414</v>
      </c>
      <c r="G322" s="22" t="s">
        <v>1087</v>
      </c>
      <c r="H322" s="38" t="n">
        <v>0.917361111111111</v>
      </c>
    </row>
    <row r="323" customFormat="false" ht="12.75" hidden="false" customHeight="false" outlineLevel="0" collapsed="false">
      <c r="A323" s="21" t="n">
        <f aca="false">A322+1</f>
        <v>321</v>
      </c>
      <c r="B323" s="21" t="n">
        <v>5230826621</v>
      </c>
      <c r="C323" s="22" t="s">
        <v>475</v>
      </c>
      <c r="D323" s="22" t="s">
        <v>1429</v>
      </c>
      <c r="E323" s="22" t="s">
        <v>1384</v>
      </c>
      <c r="F323" s="22" t="s">
        <v>1414</v>
      </c>
      <c r="G323" s="22" t="s">
        <v>1087</v>
      </c>
      <c r="H323" s="38" t="n">
        <v>0.917361111111111</v>
      </c>
    </row>
    <row r="324" customFormat="false" ht="12.75" hidden="false" customHeight="false" outlineLevel="0" collapsed="false">
      <c r="A324" s="21" t="n">
        <f aca="false">A323+1</f>
        <v>322</v>
      </c>
      <c r="B324" s="21" t="n">
        <v>5230827221</v>
      </c>
      <c r="C324" s="22" t="s">
        <v>478</v>
      </c>
      <c r="D324" s="22" t="s">
        <v>1430</v>
      </c>
      <c r="E324" s="22" t="s">
        <v>1111</v>
      </c>
      <c r="F324" s="22" t="s">
        <v>1414</v>
      </c>
      <c r="G324" s="22" t="s">
        <v>1087</v>
      </c>
      <c r="H324" s="38" t="n">
        <v>0.917361111111111</v>
      </c>
    </row>
    <row r="325" customFormat="false" ht="12.75" hidden="false" customHeight="false" outlineLevel="0" collapsed="false">
      <c r="A325" s="21" t="n">
        <f aca="false">A324+1</f>
        <v>323</v>
      </c>
      <c r="B325" s="21" t="n">
        <v>5230828921</v>
      </c>
      <c r="C325" s="22" t="s">
        <v>480</v>
      </c>
      <c r="D325" s="22" t="s">
        <v>1431</v>
      </c>
      <c r="E325" s="22" t="s">
        <v>1111</v>
      </c>
      <c r="F325" s="22" t="s">
        <v>1414</v>
      </c>
      <c r="G325" s="22" t="s">
        <v>1087</v>
      </c>
      <c r="H325" s="38" t="n">
        <v>0.917361111111111</v>
      </c>
    </row>
    <row r="326" customFormat="false" ht="12.75" hidden="false" customHeight="false" outlineLevel="0" collapsed="false">
      <c r="A326" s="21" t="n">
        <f aca="false">A325+1</f>
        <v>324</v>
      </c>
      <c r="B326" s="21" t="n">
        <v>5230829521</v>
      </c>
      <c r="C326" s="22" t="s">
        <v>483</v>
      </c>
      <c r="D326" s="22" t="s">
        <v>1432</v>
      </c>
      <c r="E326" s="22" t="s">
        <v>1111</v>
      </c>
      <c r="F326" s="22" t="s">
        <v>1414</v>
      </c>
      <c r="G326" s="22" t="s">
        <v>1087</v>
      </c>
      <c r="H326" s="38" t="n">
        <v>0.917361111111111</v>
      </c>
    </row>
    <row r="327" customFormat="false" ht="12.75" hidden="false" customHeight="false" outlineLevel="0" collapsed="false">
      <c r="A327" s="21" t="n">
        <f aca="false">A326+1</f>
        <v>325</v>
      </c>
      <c r="B327" s="21" t="n">
        <v>5230830021</v>
      </c>
      <c r="C327" s="22" t="s">
        <v>485</v>
      </c>
      <c r="D327" s="22" t="s">
        <v>1433</v>
      </c>
      <c r="E327" s="22" t="s">
        <v>1384</v>
      </c>
      <c r="F327" s="22" t="s">
        <v>1414</v>
      </c>
      <c r="G327" s="22" t="s">
        <v>1087</v>
      </c>
      <c r="H327" s="38" t="n">
        <v>0.917361111111111</v>
      </c>
    </row>
    <row r="328" customFormat="false" ht="12.75" hidden="false" customHeight="false" outlineLevel="0" collapsed="false">
      <c r="A328" s="21" t="n">
        <f aca="false">A327+1</f>
        <v>326</v>
      </c>
      <c r="B328" s="21" t="n">
        <v>5230831721</v>
      </c>
      <c r="C328" s="22" t="s">
        <v>488</v>
      </c>
      <c r="D328" s="22" t="s">
        <v>1434</v>
      </c>
      <c r="E328" s="22" t="s">
        <v>1111</v>
      </c>
      <c r="F328" s="22" t="s">
        <v>1414</v>
      </c>
      <c r="G328" s="22" t="s">
        <v>1087</v>
      </c>
      <c r="H328" s="38" t="n">
        <v>0.917361111111111</v>
      </c>
    </row>
    <row r="329" customFormat="false" ht="12.75" hidden="false" customHeight="false" outlineLevel="0" collapsed="false">
      <c r="A329" s="21" t="n">
        <f aca="false">A328+1</f>
        <v>327</v>
      </c>
      <c r="B329" s="21" t="n">
        <v>5230832321</v>
      </c>
      <c r="C329" s="22" t="s">
        <v>490</v>
      </c>
      <c r="D329" s="22" t="s">
        <v>1435</v>
      </c>
      <c r="E329" s="22" t="s">
        <v>1111</v>
      </c>
      <c r="F329" s="22" t="s">
        <v>1414</v>
      </c>
      <c r="G329" s="22" t="s">
        <v>1087</v>
      </c>
      <c r="H329" s="38" t="n">
        <v>0.917361111111111</v>
      </c>
    </row>
    <row r="330" customFormat="false" ht="12.75" hidden="false" customHeight="false" outlineLevel="0" collapsed="false">
      <c r="A330" s="21" t="n">
        <f aca="false">A329+1</f>
        <v>328</v>
      </c>
      <c r="B330" s="21" t="n">
        <v>5230833021</v>
      </c>
      <c r="C330" s="22" t="s">
        <v>493</v>
      </c>
      <c r="D330" s="22" t="s">
        <v>1436</v>
      </c>
      <c r="E330" s="22" t="s">
        <v>1384</v>
      </c>
      <c r="F330" s="22" t="s">
        <v>1414</v>
      </c>
      <c r="G330" s="22" t="s">
        <v>1087</v>
      </c>
      <c r="H330" s="38" t="n">
        <v>0.917361111111111</v>
      </c>
    </row>
    <row r="331" customFormat="false" ht="12.75" hidden="false" customHeight="false" outlineLevel="0" collapsed="false">
      <c r="A331" s="21" t="n">
        <f aca="false">A330+1</f>
        <v>329</v>
      </c>
      <c r="B331" s="21" t="n">
        <v>5230834621</v>
      </c>
      <c r="C331" s="22" t="s">
        <v>495</v>
      </c>
      <c r="D331" s="22" t="s">
        <v>1437</v>
      </c>
      <c r="E331" s="22" t="s">
        <v>1111</v>
      </c>
      <c r="F331" s="22" t="s">
        <v>1414</v>
      </c>
      <c r="G331" s="22" t="s">
        <v>1087</v>
      </c>
      <c r="H331" s="38" t="n">
        <v>0.917361111111111</v>
      </c>
    </row>
    <row r="332" customFormat="false" ht="12.75" hidden="false" customHeight="false" outlineLevel="0" collapsed="false">
      <c r="A332" s="21" t="n">
        <f aca="false">A331+1</f>
        <v>330</v>
      </c>
      <c r="B332" s="21" t="n">
        <v>5230835221</v>
      </c>
      <c r="C332" s="22" t="s">
        <v>498</v>
      </c>
      <c r="D332" s="22" t="s">
        <v>1438</v>
      </c>
      <c r="E332" s="22" t="s">
        <v>1111</v>
      </c>
      <c r="F332" s="22" t="s">
        <v>1414</v>
      </c>
      <c r="G332" s="22" t="s">
        <v>1087</v>
      </c>
      <c r="H332" s="38" t="n">
        <v>0.917361111111111</v>
      </c>
    </row>
    <row r="333" customFormat="false" ht="12.75" hidden="false" customHeight="false" outlineLevel="0" collapsed="false">
      <c r="A333" s="21" t="n">
        <f aca="false">A332+1</f>
        <v>331</v>
      </c>
      <c r="B333" s="21" t="n">
        <v>5230836921</v>
      </c>
      <c r="C333" s="22" t="s">
        <v>500</v>
      </c>
      <c r="D333" s="22" t="s">
        <v>1439</v>
      </c>
      <c r="E333" s="22" t="s">
        <v>1111</v>
      </c>
      <c r="F333" s="22" t="s">
        <v>1414</v>
      </c>
      <c r="G333" s="22" t="s">
        <v>1087</v>
      </c>
      <c r="H333" s="38" t="n">
        <v>0.917361111111111</v>
      </c>
    </row>
    <row r="334" customFormat="false" ht="12.75" hidden="false" customHeight="false" outlineLevel="0" collapsed="false">
      <c r="A334" s="21" t="n">
        <f aca="false">A333+1</f>
        <v>332</v>
      </c>
      <c r="B334" s="21" t="n">
        <v>5230837521</v>
      </c>
      <c r="C334" s="22" t="s">
        <v>503</v>
      </c>
      <c r="D334" s="22" t="s">
        <v>1440</v>
      </c>
      <c r="E334" s="22" t="s">
        <v>1384</v>
      </c>
      <c r="F334" s="22" t="s">
        <v>1414</v>
      </c>
      <c r="G334" s="22" t="s">
        <v>1087</v>
      </c>
      <c r="H334" s="38" t="n">
        <v>0.917361111111111</v>
      </c>
    </row>
    <row r="335" customFormat="false" ht="12.75" hidden="false" customHeight="false" outlineLevel="0" collapsed="false">
      <c r="A335" s="21" t="n">
        <f aca="false">A334+1</f>
        <v>333</v>
      </c>
      <c r="B335" s="21" t="n">
        <v>5230838121</v>
      </c>
      <c r="C335" s="22" t="s">
        <v>505</v>
      </c>
      <c r="D335" s="22" t="s">
        <v>1441</v>
      </c>
      <c r="E335" s="22" t="s">
        <v>1384</v>
      </c>
      <c r="F335" s="22" t="s">
        <v>1414</v>
      </c>
      <c r="G335" s="22" t="s">
        <v>1087</v>
      </c>
      <c r="H335" s="38" t="n">
        <v>0.917361111111111</v>
      </c>
    </row>
    <row r="336" customFormat="false" ht="12.75" hidden="false" customHeight="false" outlineLevel="0" collapsed="false">
      <c r="A336" s="21" t="n">
        <f aca="false">A335+1</f>
        <v>334</v>
      </c>
      <c r="B336" s="21" t="n">
        <v>5231702621</v>
      </c>
      <c r="C336" s="22" t="s">
        <v>558</v>
      </c>
      <c r="D336" s="22" t="s">
        <v>1442</v>
      </c>
      <c r="E336" s="22" t="s">
        <v>1272</v>
      </c>
      <c r="F336" s="22" t="s">
        <v>1414</v>
      </c>
      <c r="G336" s="22" t="s">
        <v>1087</v>
      </c>
      <c r="H336" s="38" t="n">
        <v>0.917361111111111</v>
      </c>
    </row>
    <row r="337" customFormat="false" ht="12.75" hidden="false" customHeight="false" outlineLevel="0" collapsed="false">
      <c r="A337" s="21" t="n">
        <f aca="false">A336+1</f>
        <v>335</v>
      </c>
      <c r="B337" s="21" t="n">
        <v>5231703221</v>
      </c>
      <c r="C337" s="22" t="s">
        <v>560</v>
      </c>
      <c r="D337" s="22" t="s">
        <v>1443</v>
      </c>
      <c r="E337" s="22" t="s">
        <v>1098</v>
      </c>
      <c r="F337" s="22" t="s">
        <v>1414</v>
      </c>
      <c r="G337" s="22" t="s">
        <v>1087</v>
      </c>
      <c r="H337" s="38" t="n">
        <v>0.917361111111111</v>
      </c>
    </row>
    <row r="338" customFormat="false" ht="12.75" hidden="false" customHeight="false" outlineLevel="0" collapsed="false">
      <c r="A338" s="21" t="n">
        <f aca="false">A337+1</f>
        <v>336</v>
      </c>
      <c r="B338" s="21" t="n">
        <v>5231706121</v>
      </c>
      <c r="C338" s="22" t="s">
        <v>568</v>
      </c>
      <c r="D338" s="22" t="s">
        <v>1444</v>
      </c>
      <c r="E338" s="22" t="s">
        <v>1098</v>
      </c>
      <c r="F338" s="22" t="s">
        <v>1414</v>
      </c>
      <c r="G338" s="22" t="s">
        <v>1087</v>
      </c>
      <c r="H338" s="38" t="n">
        <v>0.917361111111111</v>
      </c>
    </row>
    <row r="339" customFormat="false" ht="12.75" hidden="false" customHeight="false" outlineLevel="0" collapsed="false">
      <c r="A339" s="21" t="n">
        <f aca="false">A338+1</f>
        <v>337</v>
      </c>
      <c r="B339" s="21" t="n">
        <v>5231707821</v>
      </c>
      <c r="C339" s="22" t="s">
        <v>570</v>
      </c>
      <c r="D339" s="22" t="s">
        <v>1445</v>
      </c>
      <c r="E339" s="22" t="s">
        <v>1098</v>
      </c>
      <c r="F339" s="22" t="s">
        <v>1414</v>
      </c>
      <c r="G339" s="22" t="s">
        <v>1087</v>
      </c>
      <c r="H339" s="38" t="n">
        <v>0.917361111111111</v>
      </c>
    </row>
    <row r="340" customFormat="false" ht="12.75" hidden="false" customHeight="false" outlineLevel="0" collapsed="false">
      <c r="A340" s="21" t="n">
        <f aca="false">A339+1</f>
        <v>338</v>
      </c>
      <c r="B340" s="21" t="n">
        <v>5231708421</v>
      </c>
      <c r="C340" s="22" t="s">
        <v>573</v>
      </c>
      <c r="D340" s="22" t="s">
        <v>1446</v>
      </c>
      <c r="E340" s="22" t="s">
        <v>1098</v>
      </c>
      <c r="F340" s="22" t="s">
        <v>1414</v>
      </c>
      <c r="G340" s="22" t="s">
        <v>1087</v>
      </c>
      <c r="H340" s="38" t="n">
        <v>0.917361111111111</v>
      </c>
    </row>
    <row r="341" customFormat="false" ht="12.75" hidden="false" customHeight="false" outlineLevel="0" collapsed="false">
      <c r="A341" s="21" t="n">
        <f aca="false">A340+1</f>
        <v>339</v>
      </c>
      <c r="B341" s="21" t="n">
        <v>5231709021</v>
      </c>
      <c r="C341" s="22" t="s">
        <v>575</v>
      </c>
      <c r="D341" s="22" t="s">
        <v>1447</v>
      </c>
      <c r="E341" s="22" t="s">
        <v>1098</v>
      </c>
      <c r="F341" s="22" t="s">
        <v>1414</v>
      </c>
      <c r="G341" s="22" t="s">
        <v>1087</v>
      </c>
      <c r="H341" s="38" t="n">
        <v>0.917361111111111</v>
      </c>
    </row>
    <row r="342" customFormat="false" ht="12.75" hidden="false" customHeight="false" outlineLevel="0" collapsed="false">
      <c r="A342" s="21" t="n">
        <f aca="false">A341+1</f>
        <v>340</v>
      </c>
      <c r="B342" s="21" t="n">
        <v>5231710621</v>
      </c>
      <c r="C342" s="22" t="s">
        <v>577</v>
      </c>
      <c r="D342" s="22" t="s">
        <v>1448</v>
      </c>
      <c r="E342" s="22" t="s">
        <v>1098</v>
      </c>
      <c r="F342" s="22" t="s">
        <v>1414</v>
      </c>
      <c r="G342" s="22" t="s">
        <v>1087</v>
      </c>
      <c r="H342" s="38" t="n">
        <v>0.917361111111111</v>
      </c>
    </row>
    <row r="343" customFormat="false" ht="12.75" hidden="false" customHeight="false" outlineLevel="0" collapsed="false">
      <c r="A343" s="21" t="n">
        <f aca="false">A342+1</f>
        <v>341</v>
      </c>
      <c r="B343" s="21" t="n">
        <v>5231711221</v>
      </c>
      <c r="C343" s="22" t="s">
        <v>579</v>
      </c>
      <c r="D343" s="22" t="s">
        <v>1449</v>
      </c>
      <c r="E343" s="22" t="s">
        <v>1098</v>
      </c>
      <c r="F343" s="22" t="s">
        <v>1414</v>
      </c>
      <c r="G343" s="22" t="s">
        <v>1087</v>
      </c>
      <c r="H343" s="38" t="n">
        <v>0.917361111111111</v>
      </c>
    </row>
    <row r="344" customFormat="false" ht="12.75" hidden="false" customHeight="false" outlineLevel="0" collapsed="false">
      <c r="A344" s="21" t="n">
        <f aca="false">A343+1</f>
        <v>342</v>
      </c>
      <c r="B344" s="21" t="n">
        <v>5231714121</v>
      </c>
      <c r="C344" s="22" t="s">
        <v>585</v>
      </c>
      <c r="D344" s="22" t="s">
        <v>1450</v>
      </c>
      <c r="E344" s="22" t="s">
        <v>1098</v>
      </c>
      <c r="F344" s="22" t="s">
        <v>1414</v>
      </c>
      <c r="G344" s="22" t="s">
        <v>1087</v>
      </c>
      <c r="H344" s="38" t="n">
        <v>0.917361111111111</v>
      </c>
    </row>
    <row r="345" customFormat="false" ht="12.75" hidden="false" customHeight="false" outlineLevel="0" collapsed="false">
      <c r="A345" s="21" t="n">
        <f aca="false">A344+1</f>
        <v>343</v>
      </c>
      <c r="B345" s="21" t="n">
        <v>5231715821</v>
      </c>
      <c r="C345" s="22" t="s">
        <v>587</v>
      </c>
      <c r="D345" s="22" t="s">
        <v>1451</v>
      </c>
      <c r="E345" s="22" t="s">
        <v>1272</v>
      </c>
      <c r="F345" s="22" t="s">
        <v>1414</v>
      </c>
      <c r="G345" s="22" t="s">
        <v>1087</v>
      </c>
      <c r="H345" s="38" t="n">
        <v>0.917361111111111</v>
      </c>
    </row>
    <row r="346" customFormat="false" ht="12.75" hidden="false" customHeight="false" outlineLevel="0" collapsed="false">
      <c r="A346" s="21" t="n">
        <f aca="false">A345+1</f>
        <v>344</v>
      </c>
      <c r="B346" s="21" t="n">
        <v>5231716421</v>
      </c>
      <c r="C346" s="22" t="s">
        <v>589</v>
      </c>
      <c r="D346" s="22" t="s">
        <v>1452</v>
      </c>
      <c r="E346" s="22" t="s">
        <v>1098</v>
      </c>
      <c r="F346" s="22" t="s">
        <v>1414</v>
      </c>
      <c r="G346" s="22" t="s">
        <v>1087</v>
      </c>
      <c r="H346" s="38" t="n">
        <v>0.917361111111111</v>
      </c>
    </row>
    <row r="347" customFormat="false" ht="12.75" hidden="false" customHeight="false" outlineLevel="0" collapsed="false">
      <c r="A347" s="21" t="n">
        <f aca="false">A346+1</f>
        <v>345</v>
      </c>
      <c r="B347" s="21" t="n">
        <v>5231717021</v>
      </c>
      <c r="C347" s="22" t="s">
        <v>591</v>
      </c>
      <c r="D347" s="22" t="s">
        <v>1453</v>
      </c>
      <c r="E347" s="22" t="s">
        <v>1272</v>
      </c>
      <c r="F347" s="22" t="s">
        <v>1414</v>
      </c>
      <c r="G347" s="22" t="s">
        <v>1087</v>
      </c>
      <c r="H347" s="38" t="n">
        <v>0.917361111111111</v>
      </c>
    </row>
    <row r="348" customFormat="false" ht="12.75" hidden="false" customHeight="false" outlineLevel="0" collapsed="false">
      <c r="A348" s="21" t="n">
        <f aca="false">A347+1</f>
        <v>346</v>
      </c>
      <c r="B348" s="21" t="n">
        <v>4830124021</v>
      </c>
      <c r="C348" s="22" t="s">
        <v>8</v>
      </c>
      <c r="D348" s="22" t="s">
        <v>1454</v>
      </c>
      <c r="E348" s="22" t="s">
        <v>1151</v>
      </c>
      <c r="F348" s="22" t="s">
        <v>1455</v>
      </c>
      <c r="G348" s="22" t="s">
        <v>1087</v>
      </c>
      <c r="H348" s="38" t="n">
        <v>0.917361111111111</v>
      </c>
    </row>
    <row r="349" customFormat="false" ht="12.75" hidden="false" customHeight="false" outlineLevel="0" collapsed="false">
      <c r="A349" s="21" t="n">
        <f aca="false">A348+1</f>
        <v>347</v>
      </c>
      <c r="B349" s="21" t="n">
        <v>4930181821</v>
      </c>
      <c r="C349" s="22" t="s">
        <v>125</v>
      </c>
      <c r="D349" s="22" t="s">
        <v>1456</v>
      </c>
      <c r="E349" s="22" t="s">
        <v>1457</v>
      </c>
      <c r="F349" s="22" t="s">
        <v>1455</v>
      </c>
      <c r="G349" s="22" t="s">
        <v>1087</v>
      </c>
      <c r="H349" s="38" t="n">
        <v>0.917361111111111</v>
      </c>
    </row>
    <row r="350" customFormat="false" ht="12.75" hidden="false" customHeight="false" outlineLevel="0" collapsed="false">
      <c r="A350" s="21" t="n">
        <f aca="false">A349+1</f>
        <v>348</v>
      </c>
      <c r="B350" s="21" t="n">
        <v>4930236721</v>
      </c>
      <c r="C350" s="22" t="s">
        <v>11</v>
      </c>
      <c r="D350" s="22" t="s">
        <v>1458</v>
      </c>
      <c r="E350" s="22" t="s">
        <v>1151</v>
      </c>
      <c r="F350" s="22" t="s">
        <v>1455</v>
      </c>
      <c r="G350" s="22" t="s">
        <v>1087</v>
      </c>
      <c r="H350" s="38" t="n">
        <v>0.917361111111111</v>
      </c>
    </row>
    <row r="351" customFormat="false" ht="12.75" hidden="false" customHeight="false" outlineLevel="0" collapsed="false">
      <c r="A351" s="21" t="n">
        <f aca="false">A350+1</f>
        <v>349</v>
      </c>
      <c r="B351" s="21" t="n">
        <v>4930262021</v>
      </c>
      <c r="C351" s="22" t="s">
        <v>13</v>
      </c>
      <c r="D351" s="22" t="s">
        <v>1459</v>
      </c>
      <c r="E351" s="22" t="s">
        <v>1151</v>
      </c>
      <c r="F351" s="22" t="s">
        <v>1455</v>
      </c>
      <c r="G351" s="22" t="s">
        <v>1087</v>
      </c>
      <c r="H351" s="38" t="n">
        <v>0.917361111111111</v>
      </c>
    </row>
    <row r="352" customFormat="false" ht="12.75" hidden="false" customHeight="false" outlineLevel="0" collapsed="false">
      <c r="A352" s="21" t="n">
        <f aca="false">A351+1</f>
        <v>350</v>
      </c>
      <c r="B352" s="21" t="n">
        <v>4930319121</v>
      </c>
      <c r="C352" s="22" t="s">
        <v>148</v>
      </c>
      <c r="D352" s="22" t="s">
        <v>1460</v>
      </c>
      <c r="E352" s="22" t="s">
        <v>1151</v>
      </c>
      <c r="F352" s="22" t="s">
        <v>1455</v>
      </c>
      <c r="G352" s="22" t="s">
        <v>1087</v>
      </c>
      <c r="H352" s="38" t="n">
        <v>0.917361111111111</v>
      </c>
    </row>
    <row r="353" customFormat="false" ht="12.75" hidden="false" customHeight="false" outlineLevel="0" collapsed="false">
      <c r="A353" s="21" t="n">
        <f aca="false">A352+1</f>
        <v>351</v>
      </c>
      <c r="B353" s="21" t="n">
        <v>4930321321</v>
      </c>
      <c r="C353" s="22" t="s">
        <v>16</v>
      </c>
      <c r="D353" s="22" t="s">
        <v>1461</v>
      </c>
      <c r="E353" s="22" t="s">
        <v>1151</v>
      </c>
      <c r="F353" s="22" t="s">
        <v>1455</v>
      </c>
      <c r="G353" s="22" t="s">
        <v>1087</v>
      </c>
      <c r="H353" s="38" t="n">
        <v>0.917361111111111</v>
      </c>
    </row>
    <row r="354" customFormat="false" ht="12.75" hidden="false" customHeight="false" outlineLevel="0" collapsed="false">
      <c r="A354" s="21" t="n">
        <f aca="false">A353+1</f>
        <v>352</v>
      </c>
      <c r="B354" s="21" t="n">
        <v>4930340221</v>
      </c>
      <c r="C354" s="22" t="s">
        <v>18</v>
      </c>
      <c r="D354" s="22" t="s">
        <v>1462</v>
      </c>
      <c r="E354" s="22" t="s">
        <v>1457</v>
      </c>
      <c r="F354" s="22" t="s">
        <v>1455</v>
      </c>
      <c r="G354" s="22" t="s">
        <v>1087</v>
      </c>
      <c r="H354" s="38" t="n">
        <v>0.917361111111111</v>
      </c>
    </row>
    <row r="355" customFormat="false" ht="12.75" hidden="false" customHeight="false" outlineLevel="0" collapsed="false">
      <c r="A355" s="21" t="n">
        <f aca="false">A354+1</f>
        <v>353</v>
      </c>
      <c r="B355" s="21" t="n">
        <v>4931702021</v>
      </c>
      <c r="C355" s="22" t="s">
        <v>127</v>
      </c>
      <c r="D355" s="22" t="s">
        <v>1463</v>
      </c>
      <c r="E355" s="22" t="s">
        <v>1098</v>
      </c>
      <c r="F355" s="22" t="s">
        <v>1455</v>
      </c>
      <c r="G355" s="22" t="s">
        <v>1087</v>
      </c>
      <c r="H355" s="38" t="n">
        <v>0.917361111111111</v>
      </c>
    </row>
    <row r="356" customFormat="false" ht="12.75" hidden="false" customHeight="false" outlineLevel="0" collapsed="false">
      <c r="A356" s="21" t="n">
        <f aca="false">A355+1</f>
        <v>354</v>
      </c>
      <c r="B356" s="21" t="n">
        <v>4931705921</v>
      </c>
      <c r="C356" s="22" t="s">
        <v>625</v>
      </c>
      <c r="D356" s="22" t="s">
        <v>1464</v>
      </c>
      <c r="E356" s="22" t="s">
        <v>1098</v>
      </c>
      <c r="F356" s="22" t="s">
        <v>1455</v>
      </c>
      <c r="G356" s="22" t="s">
        <v>1087</v>
      </c>
      <c r="H356" s="38" t="n">
        <v>0.917361111111111</v>
      </c>
    </row>
    <row r="357" customFormat="false" ht="12.75" hidden="false" customHeight="false" outlineLevel="0" collapsed="false">
      <c r="A357" s="21" t="n">
        <f aca="false">A356+1</f>
        <v>355</v>
      </c>
      <c r="B357" s="21" t="n">
        <v>4931710021</v>
      </c>
      <c r="C357" s="22" t="s">
        <v>112</v>
      </c>
      <c r="D357" s="22" t="s">
        <v>1465</v>
      </c>
      <c r="E357" s="22" t="s">
        <v>1098</v>
      </c>
      <c r="F357" s="22" t="s">
        <v>1455</v>
      </c>
      <c r="G357" s="22" t="s">
        <v>1087</v>
      </c>
      <c r="H357" s="38" t="n">
        <v>0.917361111111111</v>
      </c>
    </row>
    <row r="358" customFormat="false" ht="12.75" hidden="false" customHeight="false" outlineLevel="0" collapsed="false">
      <c r="A358" s="21" t="n">
        <f aca="false">A357+1</f>
        <v>356</v>
      </c>
      <c r="B358" s="21" t="n">
        <v>5130033121</v>
      </c>
      <c r="C358" s="22" t="s">
        <v>627</v>
      </c>
      <c r="D358" s="22" t="s">
        <v>1466</v>
      </c>
      <c r="E358" s="22" t="s">
        <v>1091</v>
      </c>
      <c r="F358" s="22" t="s">
        <v>1455</v>
      </c>
      <c r="G358" s="22" t="s">
        <v>1087</v>
      </c>
      <c r="H358" s="38" t="n">
        <v>0.917361111111111</v>
      </c>
    </row>
    <row r="359" customFormat="false" ht="12.75" hidden="false" customHeight="false" outlineLevel="0" collapsed="false">
      <c r="A359" s="21" t="n">
        <f aca="false">A358+1</f>
        <v>357</v>
      </c>
      <c r="B359" s="21" t="n">
        <v>5130066921</v>
      </c>
      <c r="C359" s="22" t="s">
        <v>73</v>
      </c>
      <c r="D359" s="22" t="s">
        <v>1467</v>
      </c>
      <c r="E359" s="22" t="s">
        <v>1102</v>
      </c>
      <c r="F359" s="22" t="s">
        <v>1455</v>
      </c>
      <c r="G359" s="22" t="s">
        <v>1087</v>
      </c>
      <c r="H359" s="38" t="n">
        <v>0.917361111111111</v>
      </c>
    </row>
    <row r="360" customFormat="false" ht="12.75" hidden="false" customHeight="false" outlineLevel="0" collapsed="false">
      <c r="A360" s="21" t="n">
        <f aca="false">A359+1</f>
        <v>358</v>
      </c>
      <c r="B360" s="21" t="n">
        <v>5130467921</v>
      </c>
      <c r="C360" s="22" t="s">
        <v>629</v>
      </c>
      <c r="D360" s="22" t="s">
        <v>1468</v>
      </c>
      <c r="E360" s="22" t="s">
        <v>1091</v>
      </c>
      <c r="F360" s="22" t="s">
        <v>1455</v>
      </c>
      <c r="G360" s="22" t="s">
        <v>1087</v>
      </c>
      <c r="H360" s="38" t="n">
        <v>0.917361111111111</v>
      </c>
    </row>
    <row r="361" customFormat="false" ht="12.75" hidden="false" customHeight="false" outlineLevel="0" collapsed="false">
      <c r="A361" s="21" t="n">
        <f aca="false">A360+1</f>
        <v>359</v>
      </c>
      <c r="B361" s="21" t="n">
        <v>5130544521</v>
      </c>
      <c r="C361" s="22" t="s">
        <v>76</v>
      </c>
      <c r="D361" s="22" t="s">
        <v>1469</v>
      </c>
      <c r="E361" s="22" t="s">
        <v>1102</v>
      </c>
      <c r="F361" s="22" t="s">
        <v>1455</v>
      </c>
      <c r="G361" s="22" t="s">
        <v>1087</v>
      </c>
      <c r="H361" s="38" t="n">
        <v>0.917361111111111</v>
      </c>
    </row>
    <row r="362" customFormat="false" ht="12.75" hidden="false" customHeight="false" outlineLevel="0" collapsed="false">
      <c r="A362" s="21" t="n">
        <f aca="false">A361+1</f>
        <v>360</v>
      </c>
      <c r="B362" s="21" t="n">
        <v>5130605121</v>
      </c>
      <c r="C362" s="22" t="s">
        <v>154</v>
      </c>
      <c r="D362" s="22" t="s">
        <v>1470</v>
      </c>
      <c r="E362" s="22" t="s">
        <v>1091</v>
      </c>
      <c r="F362" s="22" t="s">
        <v>1455</v>
      </c>
      <c r="G362" s="22" t="s">
        <v>1087</v>
      </c>
      <c r="H362" s="38" t="n">
        <v>0.917361111111111</v>
      </c>
    </row>
    <row r="363" customFormat="false" ht="12.75" hidden="false" customHeight="false" outlineLevel="0" collapsed="false">
      <c r="A363" s="21" t="n">
        <f aca="false">A362+1</f>
        <v>361</v>
      </c>
      <c r="B363" s="21" t="n">
        <v>5130813321</v>
      </c>
      <c r="C363" s="22" t="s">
        <v>39</v>
      </c>
      <c r="D363" s="22" t="s">
        <v>1471</v>
      </c>
      <c r="E363" s="22" t="s">
        <v>1111</v>
      </c>
      <c r="F363" s="22" t="s">
        <v>1455</v>
      </c>
      <c r="G363" s="22" t="s">
        <v>1087</v>
      </c>
      <c r="H363" s="38" t="n">
        <v>0.917361111111111</v>
      </c>
    </row>
    <row r="364" customFormat="false" ht="12.75" hidden="false" customHeight="false" outlineLevel="0" collapsed="false">
      <c r="A364" s="21" t="n">
        <f aca="false">A363+1</f>
        <v>362</v>
      </c>
      <c r="B364" s="21" t="n">
        <v>5130901921</v>
      </c>
      <c r="C364" s="22" t="s">
        <v>68</v>
      </c>
      <c r="D364" s="22" t="s">
        <v>1472</v>
      </c>
      <c r="E364" s="22" t="s">
        <v>1089</v>
      </c>
      <c r="F364" s="22" t="s">
        <v>1455</v>
      </c>
      <c r="G364" s="22" t="s">
        <v>1087</v>
      </c>
      <c r="H364" s="38" t="n">
        <v>0.917361111111111</v>
      </c>
    </row>
    <row r="365" customFormat="false" ht="12.75" hidden="false" customHeight="false" outlineLevel="0" collapsed="false">
      <c r="A365" s="21" t="n">
        <f aca="false">A364+1</f>
        <v>363</v>
      </c>
      <c r="B365" s="21" t="n">
        <v>5230125321</v>
      </c>
      <c r="C365" s="22" t="s">
        <v>158</v>
      </c>
      <c r="D365" s="22" t="s">
        <v>1473</v>
      </c>
      <c r="E365" s="22" t="s">
        <v>1115</v>
      </c>
      <c r="F365" s="22" t="s">
        <v>1455</v>
      </c>
      <c r="G365" s="22" t="s">
        <v>1087</v>
      </c>
      <c r="H365" s="38" t="n">
        <v>0.917361111111111</v>
      </c>
    </row>
    <row r="366" customFormat="false" ht="12.75" hidden="false" customHeight="false" outlineLevel="0" collapsed="false">
      <c r="A366" s="21" t="n">
        <f aca="false">A365+1</f>
        <v>364</v>
      </c>
      <c r="B366" s="21" t="n">
        <v>5230147121</v>
      </c>
      <c r="C366" s="22" t="s">
        <v>160</v>
      </c>
      <c r="D366" s="22" t="s">
        <v>1474</v>
      </c>
      <c r="E366" s="22" t="s">
        <v>1113</v>
      </c>
      <c r="F366" s="22" t="s">
        <v>1455</v>
      </c>
      <c r="G366" s="22" t="s">
        <v>1087</v>
      </c>
      <c r="H366" s="38" t="n">
        <v>0.917361111111111</v>
      </c>
    </row>
    <row r="367" customFormat="false" ht="12.75" hidden="false" customHeight="false" outlineLevel="0" collapsed="false">
      <c r="A367" s="21" t="n">
        <f aca="false">A366+1</f>
        <v>365</v>
      </c>
      <c r="B367" s="21" t="n">
        <v>5230205921</v>
      </c>
      <c r="C367" s="22" t="s">
        <v>163</v>
      </c>
      <c r="D367" s="22" t="s">
        <v>1475</v>
      </c>
      <c r="E367" s="22" t="s">
        <v>1113</v>
      </c>
      <c r="F367" s="22" t="s">
        <v>1455</v>
      </c>
      <c r="G367" s="22" t="s">
        <v>1087</v>
      </c>
      <c r="H367" s="38" t="n">
        <v>0.917361111111111</v>
      </c>
    </row>
    <row r="368" customFormat="false" ht="12.75" hidden="false" customHeight="false" outlineLevel="0" collapsed="false">
      <c r="A368" s="21" t="n">
        <f aca="false">A367+1</f>
        <v>366</v>
      </c>
      <c r="B368" s="21" t="n">
        <v>5230254621</v>
      </c>
      <c r="C368" s="22" t="s">
        <v>165</v>
      </c>
      <c r="D368" s="22" t="s">
        <v>1476</v>
      </c>
      <c r="E368" s="22" t="s">
        <v>1113</v>
      </c>
      <c r="F368" s="22" t="s">
        <v>1455</v>
      </c>
      <c r="G368" s="22" t="s">
        <v>1087</v>
      </c>
      <c r="H368" s="38" t="n">
        <v>0.917361111111111</v>
      </c>
    </row>
    <row r="369" customFormat="false" ht="12.75" hidden="false" customHeight="false" outlineLevel="0" collapsed="false">
      <c r="A369" s="21" t="n">
        <f aca="false">A368+1</f>
        <v>367</v>
      </c>
      <c r="B369" s="21" t="n">
        <v>5230284421</v>
      </c>
      <c r="C369" s="22" t="s">
        <v>168</v>
      </c>
      <c r="D369" s="22" t="s">
        <v>1477</v>
      </c>
      <c r="E369" s="22" t="s">
        <v>1115</v>
      </c>
      <c r="F369" s="22" t="s">
        <v>1455</v>
      </c>
      <c r="G369" s="22" t="s">
        <v>1087</v>
      </c>
      <c r="H369" s="38" t="n">
        <v>0.917361111111111</v>
      </c>
    </row>
    <row r="370" customFormat="false" ht="12.75" hidden="false" customHeight="false" outlineLevel="0" collapsed="false">
      <c r="A370" s="21" t="n">
        <f aca="false">A369+1</f>
        <v>368</v>
      </c>
      <c r="B370" s="21" t="n">
        <v>5230287321</v>
      </c>
      <c r="C370" s="22" t="s">
        <v>170</v>
      </c>
      <c r="D370" s="22" t="s">
        <v>1478</v>
      </c>
      <c r="E370" s="22" t="s">
        <v>1113</v>
      </c>
      <c r="F370" s="22" t="s">
        <v>1455</v>
      </c>
      <c r="G370" s="22" t="s">
        <v>1087</v>
      </c>
      <c r="H370" s="38" t="n">
        <v>0.917361111111111</v>
      </c>
    </row>
    <row r="371" customFormat="false" ht="12.75" hidden="false" customHeight="false" outlineLevel="0" collapsed="false">
      <c r="A371" s="21" t="n">
        <f aca="false">A370+1</f>
        <v>369</v>
      </c>
      <c r="B371" s="21" t="n">
        <v>5230412421</v>
      </c>
      <c r="C371" s="22" t="s">
        <v>173</v>
      </c>
      <c r="D371" s="22" t="s">
        <v>1479</v>
      </c>
      <c r="E371" s="22" t="s">
        <v>1113</v>
      </c>
      <c r="F371" s="22" t="s">
        <v>1455</v>
      </c>
      <c r="G371" s="22" t="s">
        <v>1087</v>
      </c>
      <c r="H371" s="38" t="n">
        <v>0.917361111111111</v>
      </c>
    </row>
    <row r="372" customFormat="false" ht="12.75" hidden="false" customHeight="false" outlineLevel="0" collapsed="false">
      <c r="A372" s="21" t="n">
        <f aca="false">A371+1</f>
        <v>370</v>
      </c>
      <c r="B372" s="21" t="n">
        <v>5230481721</v>
      </c>
      <c r="C372" s="22" t="s">
        <v>178</v>
      </c>
      <c r="D372" s="22" t="s">
        <v>1480</v>
      </c>
      <c r="E372" s="22" t="s">
        <v>1113</v>
      </c>
      <c r="F372" s="22" t="s">
        <v>1455</v>
      </c>
      <c r="G372" s="22" t="s">
        <v>1087</v>
      </c>
      <c r="H372" s="38" t="n">
        <v>0.917361111111111</v>
      </c>
    </row>
    <row r="373" customFormat="false" ht="12.75" hidden="false" customHeight="false" outlineLevel="0" collapsed="false">
      <c r="A373" s="21" t="n">
        <f aca="false">A372+1</f>
        <v>371</v>
      </c>
      <c r="B373" s="21" t="n">
        <v>5230496121</v>
      </c>
      <c r="C373" s="22" t="s">
        <v>180</v>
      </c>
      <c r="D373" s="22" t="s">
        <v>1481</v>
      </c>
      <c r="E373" s="22" t="s">
        <v>1113</v>
      </c>
      <c r="F373" s="22" t="s">
        <v>1455</v>
      </c>
      <c r="G373" s="22" t="s">
        <v>1087</v>
      </c>
      <c r="H373" s="38" t="n">
        <v>0.917361111111111</v>
      </c>
    </row>
    <row r="374" customFormat="false" ht="12.75" hidden="false" customHeight="false" outlineLevel="0" collapsed="false">
      <c r="A374" s="21" t="n">
        <f aca="false">A373+1</f>
        <v>372</v>
      </c>
      <c r="B374" s="21" t="n">
        <v>5230536621</v>
      </c>
      <c r="C374" s="22" t="s">
        <v>183</v>
      </c>
      <c r="D374" s="22" t="s">
        <v>1482</v>
      </c>
      <c r="E374" s="22" t="s">
        <v>1115</v>
      </c>
      <c r="F374" s="22" t="s">
        <v>1455</v>
      </c>
      <c r="G374" s="22" t="s">
        <v>1087</v>
      </c>
      <c r="H374" s="38" t="n">
        <v>0.917361111111111</v>
      </c>
    </row>
    <row r="375" customFormat="false" ht="12.75" hidden="false" customHeight="false" outlineLevel="0" collapsed="false">
      <c r="A375" s="21" t="n">
        <f aca="false">A374+1</f>
        <v>373</v>
      </c>
      <c r="B375" s="21" t="n">
        <v>5230570921</v>
      </c>
      <c r="C375" s="22" t="s">
        <v>220</v>
      </c>
      <c r="D375" s="22" t="s">
        <v>1483</v>
      </c>
      <c r="E375" s="22" t="s">
        <v>1115</v>
      </c>
      <c r="F375" s="22" t="s">
        <v>1455</v>
      </c>
      <c r="G375" s="22" t="s">
        <v>1087</v>
      </c>
      <c r="H375" s="38" t="n">
        <v>0.917361111111111</v>
      </c>
    </row>
    <row r="376" customFormat="false" ht="12.75" hidden="false" customHeight="false" outlineLevel="0" collapsed="false">
      <c r="A376" s="21" t="n">
        <f aca="false">A375+1</f>
        <v>374</v>
      </c>
      <c r="B376" s="21" t="n">
        <v>5230583021</v>
      </c>
      <c r="C376" s="22" t="s">
        <v>253</v>
      </c>
      <c r="D376" s="22" t="s">
        <v>1484</v>
      </c>
      <c r="E376" s="22" t="s">
        <v>1115</v>
      </c>
      <c r="F376" s="22" t="s">
        <v>1455</v>
      </c>
      <c r="G376" s="22" t="s">
        <v>1087</v>
      </c>
      <c r="H376" s="38" t="n">
        <v>0.917361111111111</v>
      </c>
    </row>
    <row r="377" customFormat="false" ht="12.75" hidden="false" customHeight="false" outlineLevel="0" collapsed="false">
      <c r="A377" s="21" t="n">
        <f aca="false">A376+1</f>
        <v>375</v>
      </c>
      <c r="B377" s="21" t="n">
        <v>5230592721</v>
      </c>
      <c r="C377" s="22" t="s">
        <v>275</v>
      </c>
      <c r="D377" s="22" t="s">
        <v>1485</v>
      </c>
      <c r="E377" s="22" t="s">
        <v>1113</v>
      </c>
      <c r="F377" s="22" t="s">
        <v>1455</v>
      </c>
      <c r="G377" s="22" t="s">
        <v>1087</v>
      </c>
      <c r="H377" s="38" t="n">
        <v>0.917361111111111</v>
      </c>
    </row>
    <row r="378" customFormat="false" ht="12.75" hidden="false" customHeight="false" outlineLevel="0" collapsed="false">
      <c r="A378" s="21" t="n">
        <f aca="false">A377+1</f>
        <v>376</v>
      </c>
      <c r="B378" s="21" t="n">
        <v>5230596221</v>
      </c>
      <c r="C378" s="22" t="s">
        <v>285</v>
      </c>
      <c r="D378" s="22" t="s">
        <v>1486</v>
      </c>
      <c r="E378" s="22" t="s">
        <v>1113</v>
      </c>
      <c r="F378" s="22" t="s">
        <v>1455</v>
      </c>
      <c r="G378" s="22" t="s">
        <v>1087</v>
      </c>
      <c r="H378" s="38" t="n">
        <v>0.917361111111111</v>
      </c>
    </row>
    <row r="379" customFormat="false" ht="12.75" hidden="false" customHeight="false" outlineLevel="0" collapsed="false">
      <c r="A379" s="21" t="n">
        <f aca="false">A378+1</f>
        <v>377</v>
      </c>
      <c r="B379" s="21" t="n">
        <v>5230623521</v>
      </c>
      <c r="C379" s="22" t="s">
        <v>353</v>
      </c>
      <c r="D379" s="22" t="s">
        <v>1487</v>
      </c>
      <c r="E379" s="22" t="s">
        <v>1113</v>
      </c>
      <c r="F379" s="22" t="s">
        <v>1455</v>
      </c>
      <c r="G379" s="22" t="s">
        <v>1087</v>
      </c>
      <c r="H379" s="38" t="n">
        <v>0.917361111111111</v>
      </c>
    </row>
    <row r="380" customFormat="false" ht="12.75" hidden="false" customHeight="false" outlineLevel="0" collapsed="false">
      <c r="A380" s="21" t="n">
        <f aca="false">A379+1</f>
        <v>378</v>
      </c>
      <c r="B380" s="21" t="n">
        <v>5230644721</v>
      </c>
      <c r="C380" s="22" t="s">
        <v>403</v>
      </c>
      <c r="D380" s="22" t="s">
        <v>1488</v>
      </c>
      <c r="E380" s="22" t="s">
        <v>1115</v>
      </c>
      <c r="F380" s="22" t="s">
        <v>1455</v>
      </c>
      <c r="G380" s="22" t="s">
        <v>1087</v>
      </c>
      <c r="H380" s="38" t="n">
        <v>0.917361111111111</v>
      </c>
    </row>
    <row r="381" customFormat="false" ht="12.75" hidden="false" customHeight="false" outlineLevel="0" collapsed="false">
      <c r="A381" s="21" t="n">
        <f aca="false">A380+1</f>
        <v>379</v>
      </c>
      <c r="B381" s="21" t="n">
        <v>5230645321</v>
      </c>
      <c r="C381" s="22" t="s">
        <v>405</v>
      </c>
      <c r="D381" s="22" t="s">
        <v>1489</v>
      </c>
      <c r="E381" s="22" t="s">
        <v>1113</v>
      </c>
      <c r="F381" s="22" t="s">
        <v>1455</v>
      </c>
      <c r="G381" s="22" t="s">
        <v>1087</v>
      </c>
      <c r="H381" s="38" t="n">
        <v>0.917361111111111</v>
      </c>
    </row>
    <row r="382" customFormat="false" ht="12.75" hidden="false" customHeight="false" outlineLevel="0" collapsed="false">
      <c r="A382" s="21" t="n">
        <f aca="false">A381+1</f>
        <v>380</v>
      </c>
      <c r="B382" s="21" t="n">
        <v>5230646021</v>
      </c>
      <c r="C382" s="22" t="s">
        <v>408</v>
      </c>
      <c r="D382" s="22" t="s">
        <v>1490</v>
      </c>
      <c r="E382" s="22" t="s">
        <v>1113</v>
      </c>
      <c r="F382" s="22" t="s">
        <v>1455</v>
      </c>
      <c r="G382" s="22" t="s">
        <v>1087</v>
      </c>
      <c r="H382" s="38" t="n">
        <v>0.917361111111111</v>
      </c>
    </row>
    <row r="383" customFormat="false" ht="12.75" hidden="false" customHeight="false" outlineLevel="0" collapsed="false">
      <c r="A383" s="21" t="n">
        <f aca="false">A382+1</f>
        <v>381</v>
      </c>
      <c r="B383" s="21" t="n">
        <v>5230647621</v>
      </c>
      <c r="C383" s="22" t="s">
        <v>410</v>
      </c>
      <c r="D383" s="22" t="s">
        <v>1491</v>
      </c>
      <c r="E383" s="22" t="s">
        <v>1113</v>
      </c>
      <c r="F383" s="22" t="s">
        <v>1455</v>
      </c>
      <c r="G383" s="22" t="s">
        <v>1087</v>
      </c>
      <c r="H383" s="38" t="n">
        <v>0.917361111111111</v>
      </c>
    </row>
    <row r="384" customFormat="false" ht="12.75" hidden="false" customHeight="false" outlineLevel="0" collapsed="false">
      <c r="A384" s="21" t="n">
        <f aca="false">A383+1</f>
        <v>382</v>
      </c>
      <c r="B384" s="21" t="n">
        <v>5230804821</v>
      </c>
      <c r="C384" s="22" t="s">
        <v>420</v>
      </c>
      <c r="D384" s="22" t="s">
        <v>1492</v>
      </c>
      <c r="E384" s="22" t="s">
        <v>1111</v>
      </c>
      <c r="F384" s="22" t="s">
        <v>1455</v>
      </c>
      <c r="G384" s="22" t="s">
        <v>1087</v>
      </c>
      <c r="H384" s="38" t="n">
        <v>0.917361111111111</v>
      </c>
    </row>
    <row r="385" customFormat="false" ht="12.75" hidden="false" customHeight="false" outlineLevel="0" collapsed="false">
      <c r="A385" s="21" t="n">
        <f aca="false">A384+1</f>
        <v>383</v>
      </c>
      <c r="B385" s="21" t="n">
        <v>5231701021</v>
      </c>
      <c r="C385" s="22" t="s">
        <v>555</v>
      </c>
      <c r="D385" s="22" t="s">
        <v>1493</v>
      </c>
      <c r="E385" s="22" t="s">
        <v>1098</v>
      </c>
      <c r="F385" s="22" t="s">
        <v>1455</v>
      </c>
      <c r="G385" s="22" t="s">
        <v>1087</v>
      </c>
      <c r="H385" s="38" t="n">
        <v>0.917361111111111</v>
      </c>
    </row>
    <row r="386" customFormat="false" ht="12.75" hidden="false" customHeight="false" outlineLevel="0" collapsed="false">
      <c r="A386" s="21" t="n">
        <f aca="false">A385+1</f>
        <v>384</v>
      </c>
      <c r="B386" s="21" t="n">
        <v>5231704921</v>
      </c>
      <c r="C386" s="22" t="s">
        <v>563</v>
      </c>
      <c r="D386" s="22" t="s">
        <v>1494</v>
      </c>
      <c r="E386" s="22" t="s">
        <v>1272</v>
      </c>
      <c r="F386" s="22" t="s">
        <v>1455</v>
      </c>
      <c r="G386" s="22" t="s">
        <v>1087</v>
      </c>
      <c r="H386" s="38" t="n">
        <v>0.917361111111111</v>
      </c>
    </row>
    <row r="387" customFormat="false" ht="12.75" hidden="false" customHeight="false" outlineLevel="0" collapsed="false">
      <c r="A387" s="21" t="n">
        <f aca="false">A386+1</f>
        <v>385</v>
      </c>
      <c r="B387" s="21" t="n">
        <v>5231705521</v>
      </c>
      <c r="C387" s="22" t="s">
        <v>565</v>
      </c>
      <c r="D387" s="22" t="s">
        <v>1495</v>
      </c>
      <c r="E387" s="22" t="s">
        <v>1098</v>
      </c>
      <c r="F387" s="22" t="s">
        <v>1455</v>
      </c>
      <c r="G387" s="22" t="s">
        <v>1087</v>
      </c>
      <c r="H387" s="38" t="n">
        <v>0.917361111111111</v>
      </c>
    </row>
    <row r="388" customFormat="false" ht="12.75" hidden="false" customHeight="false" outlineLevel="0" collapsed="false">
      <c r="A388" s="21" t="n">
        <f aca="false">A387+1</f>
        <v>386</v>
      </c>
      <c r="B388" s="21" t="n">
        <v>5231712921</v>
      </c>
      <c r="C388" s="22" t="s">
        <v>581</v>
      </c>
      <c r="D388" s="22" t="s">
        <v>1496</v>
      </c>
      <c r="E388" s="22" t="s">
        <v>1098</v>
      </c>
      <c r="F388" s="22" t="s">
        <v>1455</v>
      </c>
      <c r="G388" s="22" t="s">
        <v>1087</v>
      </c>
      <c r="H388" s="38" t="n">
        <v>0.917361111111111</v>
      </c>
    </row>
    <row r="389" customFormat="false" ht="12.75" hidden="false" customHeight="false" outlineLevel="0" collapsed="false">
      <c r="A389" s="21" t="n">
        <f aca="false">A388+1</f>
        <v>387</v>
      </c>
      <c r="B389" s="21" t="n">
        <v>5231713521</v>
      </c>
      <c r="C389" s="22" t="s">
        <v>583</v>
      </c>
      <c r="D389" s="22" t="s">
        <v>1497</v>
      </c>
      <c r="E389" s="22" t="s">
        <v>1098</v>
      </c>
      <c r="F389" s="22" t="s">
        <v>1455</v>
      </c>
      <c r="G389" s="22" t="s">
        <v>1087</v>
      </c>
      <c r="H389" s="38" t="n">
        <v>0.917361111111111</v>
      </c>
    </row>
    <row r="390" customFormat="false" ht="12.75" hidden="false" customHeight="false" outlineLevel="0" collapsed="false">
      <c r="A390" s="21" t="n">
        <f aca="false">A389+1</f>
        <v>388</v>
      </c>
      <c r="B390" s="21" t="n">
        <v>5231718721</v>
      </c>
      <c r="C390" s="22" t="s">
        <v>593</v>
      </c>
      <c r="D390" s="22" t="s">
        <v>1498</v>
      </c>
      <c r="E390" s="22" t="s">
        <v>1098</v>
      </c>
      <c r="F390" s="22" t="s">
        <v>1455</v>
      </c>
      <c r="G390" s="22" t="s">
        <v>1087</v>
      </c>
      <c r="H390" s="38" t="n">
        <v>0.917361111111111</v>
      </c>
    </row>
    <row r="391" customFormat="false" ht="12.75" hidden="false" customHeight="false" outlineLevel="0" collapsed="false">
      <c r="A391" s="21" t="n">
        <f aca="false">A390+1</f>
        <v>389</v>
      </c>
      <c r="B391" s="21" t="n">
        <v>5231719321</v>
      </c>
      <c r="C391" s="22" t="s">
        <v>595</v>
      </c>
      <c r="D391" s="22" t="s">
        <v>1499</v>
      </c>
      <c r="E391" s="22" t="s">
        <v>1098</v>
      </c>
      <c r="F391" s="22" t="s">
        <v>1455</v>
      </c>
      <c r="G391" s="22" t="s">
        <v>1087</v>
      </c>
      <c r="H391" s="38" t="n">
        <v>0.917361111111111</v>
      </c>
    </row>
    <row r="392" customFormat="false" ht="12.75" hidden="false" customHeight="false" outlineLevel="0" collapsed="false">
      <c r="A392" s="21" t="n">
        <f aca="false">A391+1</f>
        <v>390</v>
      </c>
      <c r="B392" s="21" t="n">
        <v>5231720921</v>
      </c>
      <c r="C392" s="22" t="s">
        <v>597</v>
      </c>
      <c r="D392" s="22" t="s">
        <v>1500</v>
      </c>
      <c r="E392" s="22" t="s">
        <v>1098</v>
      </c>
      <c r="F392" s="22" t="s">
        <v>1455</v>
      </c>
      <c r="G392" s="22" t="s">
        <v>1087</v>
      </c>
      <c r="H392" s="38" t="n">
        <v>0.917361111111111</v>
      </c>
    </row>
    <row r="393" customFormat="false" ht="12.75" hidden="false" customHeight="false" outlineLevel="0" collapsed="false">
      <c r="A393" s="21" t="n">
        <f aca="false">A392+1</f>
        <v>391</v>
      </c>
      <c r="B393" s="21" t="n">
        <v>5231721521</v>
      </c>
      <c r="C393" s="22" t="s">
        <v>599</v>
      </c>
      <c r="D393" s="22" t="s">
        <v>1501</v>
      </c>
      <c r="E393" s="22" t="s">
        <v>1098</v>
      </c>
      <c r="F393" s="22" t="s">
        <v>1455</v>
      </c>
      <c r="G393" s="22" t="s">
        <v>1087</v>
      </c>
      <c r="H393" s="38" t="n">
        <v>0.917361111111111</v>
      </c>
    </row>
    <row r="394" customFormat="false" ht="12.75" hidden="false" customHeight="false" outlineLevel="0" collapsed="false">
      <c r="A394" s="21" t="n">
        <f aca="false">A393+1</f>
        <v>392</v>
      </c>
      <c r="B394" s="21" t="n">
        <v>5231722121</v>
      </c>
      <c r="C394" s="22" t="s">
        <v>601</v>
      </c>
      <c r="D394" s="22" t="s">
        <v>1502</v>
      </c>
      <c r="E394" s="22" t="s">
        <v>1098</v>
      </c>
      <c r="F394" s="22" t="s">
        <v>1455</v>
      </c>
      <c r="G394" s="22" t="s">
        <v>1087</v>
      </c>
      <c r="H394" s="38" t="n">
        <v>0.917361111111111</v>
      </c>
    </row>
    <row r="395" customFormat="false" ht="12.75" hidden="false" customHeight="false" outlineLevel="0" collapsed="false">
      <c r="A395" s="21" t="n">
        <f aca="false">A394+1</f>
        <v>393</v>
      </c>
      <c r="B395" s="21" t="n">
        <v>5231724421</v>
      </c>
      <c r="C395" s="22" t="s">
        <v>605</v>
      </c>
      <c r="D395" s="22" t="s">
        <v>1503</v>
      </c>
      <c r="E395" s="22" t="s">
        <v>1098</v>
      </c>
      <c r="F395" s="22" t="s">
        <v>1455</v>
      </c>
      <c r="G395" s="22" t="s">
        <v>1087</v>
      </c>
      <c r="H395" s="38" t="n">
        <v>0.917361111111111</v>
      </c>
    </row>
    <row r="396" customFormat="false" ht="12.75" hidden="false" customHeight="false" outlineLevel="0" collapsed="false">
      <c r="A396" s="21" t="n">
        <f aca="false">A395+1</f>
        <v>394</v>
      </c>
      <c r="B396" s="21" t="n">
        <v>5231725021</v>
      </c>
      <c r="C396" s="22" t="s">
        <v>607</v>
      </c>
      <c r="D396" s="22" t="s">
        <v>1504</v>
      </c>
      <c r="E396" s="22" t="s">
        <v>1098</v>
      </c>
      <c r="F396" s="22" t="s">
        <v>1455</v>
      </c>
      <c r="G396" s="22" t="s">
        <v>1087</v>
      </c>
      <c r="H396" s="38" t="n">
        <v>0.917361111111111</v>
      </c>
    </row>
    <row r="397" customFormat="false" ht="12.75" hidden="false" customHeight="false" outlineLevel="0" collapsed="false">
      <c r="A397" s="21" t="n">
        <f aca="false">A396+1</f>
        <v>395</v>
      </c>
      <c r="B397" s="21" t="n">
        <v>5231726721</v>
      </c>
      <c r="C397" s="22" t="s">
        <v>609</v>
      </c>
      <c r="D397" s="22" t="s">
        <v>1505</v>
      </c>
      <c r="E397" s="22" t="s">
        <v>1272</v>
      </c>
      <c r="F397" s="22" t="s">
        <v>1455</v>
      </c>
      <c r="G397" s="22" t="s">
        <v>1087</v>
      </c>
      <c r="H397" s="38" t="n">
        <v>0.917361111111111</v>
      </c>
    </row>
    <row r="398" customFormat="false" ht="12.75" hidden="false" customHeight="false" outlineLevel="0" collapsed="false">
      <c r="A398" s="21" t="n">
        <f aca="false">A397+1</f>
        <v>396</v>
      </c>
      <c r="B398" s="21" t="n">
        <v>5231727321</v>
      </c>
      <c r="C398" s="22" t="s">
        <v>611</v>
      </c>
      <c r="D398" s="22" t="s">
        <v>1506</v>
      </c>
      <c r="E398" s="22" t="s">
        <v>1272</v>
      </c>
      <c r="F398" s="22" t="s">
        <v>1455</v>
      </c>
      <c r="G398" s="22" t="s">
        <v>1087</v>
      </c>
      <c r="H398" s="38" t="n">
        <v>0.917361111111111</v>
      </c>
    </row>
    <row r="399" customFormat="false" ht="12.75" hidden="false" customHeight="false" outlineLevel="0" collapsed="false">
      <c r="A399" s="21" t="n">
        <f aca="false">A398+1</f>
        <v>397</v>
      </c>
      <c r="B399" s="21" t="n">
        <v>4831105221</v>
      </c>
      <c r="C399" s="22" t="s">
        <v>1062</v>
      </c>
      <c r="D399" s="22" t="s">
        <v>1507</v>
      </c>
      <c r="E399" s="22" t="s">
        <v>1089</v>
      </c>
      <c r="F399" s="22" t="s">
        <v>1508</v>
      </c>
      <c r="G399" s="22" t="s">
        <v>1087</v>
      </c>
      <c r="H399" s="38" t="n">
        <v>0.917361111111111</v>
      </c>
    </row>
    <row r="400" customFormat="false" ht="12.75" hidden="false" customHeight="false" outlineLevel="0" collapsed="false">
      <c r="A400" s="21" t="n">
        <f aca="false">A399+1</f>
        <v>398</v>
      </c>
      <c r="B400" s="21" t="n">
        <v>4930104521</v>
      </c>
      <c r="C400" s="22" t="s">
        <v>120</v>
      </c>
      <c r="D400" s="22" t="s">
        <v>1509</v>
      </c>
      <c r="E400" s="22" t="s">
        <v>1089</v>
      </c>
      <c r="F400" s="22" t="s">
        <v>1508</v>
      </c>
      <c r="G400" s="22" t="s">
        <v>1087</v>
      </c>
      <c r="H400" s="38" t="n">
        <v>0.917361111111111</v>
      </c>
    </row>
    <row r="401" customFormat="false" ht="12.75" hidden="false" customHeight="false" outlineLevel="0" collapsed="false">
      <c r="A401" s="21" t="n">
        <f aca="false">A400+1</f>
        <v>399</v>
      </c>
      <c r="B401" s="21" t="n">
        <v>4931103021</v>
      </c>
      <c r="C401" s="22" t="s">
        <v>122</v>
      </c>
      <c r="D401" s="22" t="s">
        <v>1510</v>
      </c>
      <c r="E401" s="22" t="s">
        <v>1089</v>
      </c>
      <c r="F401" s="22" t="s">
        <v>1508</v>
      </c>
      <c r="G401" s="22" t="s">
        <v>1087</v>
      </c>
      <c r="H401" s="38" t="n">
        <v>0.917361111111111</v>
      </c>
    </row>
    <row r="402" customFormat="false" ht="12.75" hidden="false" customHeight="false" outlineLevel="0" collapsed="false">
      <c r="A402" s="21" t="n">
        <f aca="false">A401+1</f>
        <v>400</v>
      </c>
      <c r="B402" s="21" t="n">
        <v>5230474321</v>
      </c>
      <c r="C402" s="22" t="s">
        <v>904</v>
      </c>
      <c r="D402" s="22" t="s">
        <v>1511</v>
      </c>
      <c r="E402" s="22" t="s">
        <v>1113</v>
      </c>
      <c r="F402" s="22" t="s">
        <v>1508</v>
      </c>
      <c r="G402" s="22" t="s">
        <v>1087</v>
      </c>
      <c r="H402" s="38" t="n">
        <v>0.917361111111111</v>
      </c>
    </row>
    <row r="403" customFormat="false" ht="12.75" hidden="false" customHeight="false" outlineLevel="0" collapsed="false">
      <c r="A403" s="21" t="n">
        <f aca="false">A402+1</f>
        <v>401</v>
      </c>
      <c r="B403" s="21" t="n">
        <v>5230476621</v>
      </c>
      <c r="C403" s="22" t="s">
        <v>906</v>
      </c>
      <c r="D403" s="22" t="s">
        <v>1512</v>
      </c>
      <c r="E403" s="22" t="s">
        <v>1113</v>
      </c>
      <c r="F403" s="22" t="s">
        <v>1508</v>
      </c>
      <c r="G403" s="22" t="s">
        <v>1087</v>
      </c>
      <c r="H403" s="38" t="n">
        <v>0.917361111111111</v>
      </c>
    </row>
    <row r="404" customFormat="false" ht="12.75" hidden="false" customHeight="false" outlineLevel="0" collapsed="false">
      <c r="A404" s="21" t="n">
        <f aca="false">A403+1</f>
        <v>402</v>
      </c>
      <c r="B404" s="21" t="n">
        <v>5230477221</v>
      </c>
      <c r="C404" s="22" t="s">
        <v>908</v>
      </c>
      <c r="D404" s="22" t="s">
        <v>1513</v>
      </c>
      <c r="E404" s="22" t="s">
        <v>1113</v>
      </c>
      <c r="F404" s="22" t="s">
        <v>1508</v>
      </c>
      <c r="G404" s="22" t="s">
        <v>1087</v>
      </c>
      <c r="H404" s="38" t="n">
        <v>0.917361111111111</v>
      </c>
    </row>
    <row r="405" customFormat="false" ht="12.75" hidden="false" customHeight="false" outlineLevel="0" collapsed="false">
      <c r="A405" s="21" t="n">
        <f aca="false">A404+1</f>
        <v>403</v>
      </c>
      <c r="B405" s="21" t="n">
        <v>5230478921</v>
      </c>
      <c r="C405" s="22" t="s">
        <v>910</v>
      </c>
      <c r="D405" s="22" t="s">
        <v>1514</v>
      </c>
      <c r="E405" s="22" t="s">
        <v>1113</v>
      </c>
      <c r="F405" s="22" t="s">
        <v>1508</v>
      </c>
      <c r="G405" s="22" t="s">
        <v>1087</v>
      </c>
      <c r="H405" s="38" t="n">
        <v>0.917361111111111</v>
      </c>
    </row>
    <row r="406" customFormat="false" ht="12.75" hidden="false" customHeight="false" outlineLevel="0" collapsed="false">
      <c r="A406" s="21" t="n">
        <f aca="false">A405+1</f>
        <v>404</v>
      </c>
      <c r="B406" s="21" t="n">
        <v>5230479521</v>
      </c>
      <c r="C406" s="22" t="s">
        <v>912</v>
      </c>
      <c r="D406" s="22" t="s">
        <v>1515</v>
      </c>
      <c r="E406" s="22" t="s">
        <v>1115</v>
      </c>
      <c r="F406" s="22" t="s">
        <v>1508</v>
      </c>
      <c r="G406" s="22" t="s">
        <v>1087</v>
      </c>
      <c r="H406" s="38" t="n">
        <v>0.917361111111111</v>
      </c>
    </row>
    <row r="407" customFormat="false" ht="12.75" hidden="false" customHeight="false" outlineLevel="0" collapsed="false">
      <c r="A407" s="21" t="n">
        <f aca="false">A406+1</f>
        <v>405</v>
      </c>
      <c r="B407" s="21" t="n">
        <v>5230480021</v>
      </c>
      <c r="C407" s="22" t="s">
        <v>914</v>
      </c>
      <c r="D407" s="22" t="s">
        <v>1516</v>
      </c>
      <c r="E407" s="22" t="s">
        <v>1113</v>
      </c>
      <c r="F407" s="22" t="s">
        <v>1508</v>
      </c>
      <c r="G407" s="22" t="s">
        <v>1087</v>
      </c>
      <c r="H407" s="38" t="n">
        <v>0.917361111111111</v>
      </c>
    </row>
    <row r="408" customFormat="false" ht="12.75" hidden="false" customHeight="false" outlineLevel="0" collapsed="false">
      <c r="A408" s="21" t="n">
        <f aca="false">A407+1</f>
        <v>406</v>
      </c>
      <c r="B408" s="21" t="n">
        <v>5230482321</v>
      </c>
      <c r="C408" s="22" t="s">
        <v>916</v>
      </c>
      <c r="D408" s="22" t="s">
        <v>1517</v>
      </c>
      <c r="E408" s="22" t="s">
        <v>1113</v>
      </c>
      <c r="F408" s="22" t="s">
        <v>1508</v>
      </c>
      <c r="G408" s="22" t="s">
        <v>1087</v>
      </c>
      <c r="H408" s="38" t="n">
        <v>0.917361111111111</v>
      </c>
    </row>
    <row r="409" customFormat="false" ht="12.75" hidden="false" customHeight="false" outlineLevel="0" collapsed="false">
      <c r="A409" s="21" t="n">
        <f aca="false">A408+1</f>
        <v>407</v>
      </c>
      <c r="B409" s="21" t="n">
        <v>5230483021</v>
      </c>
      <c r="C409" s="22" t="s">
        <v>918</v>
      </c>
      <c r="D409" s="22" t="s">
        <v>1518</v>
      </c>
      <c r="E409" s="22" t="s">
        <v>1113</v>
      </c>
      <c r="F409" s="22" t="s">
        <v>1508</v>
      </c>
      <c r="G409" s="22" t="s">
        <v>1087</v>
      </c>
      <c r="H409" s="38" t="n">
        <v>0.917361111111111</v>
      </c>
    </row>
    <row r="410" customFormat="false" ht="12.75" hidden="false" customHeight="false" outlineLevel="0" collapsed="false">
      <c r="A410" s="21" t="n">
        <f aca="false">A409+1</f>
        <v>408</v>
      </c>
      <c r="B410" s="21" t="n">
        <v>5230484621</v>
      </c>
      <c r="C410" s="22" t="s">
        <v>920</v>
      </c>
      <c r="D410" s="22" t="s">
        <v>1519</v>
      </c>
      <c r="E410" s="22" t="s">
        <v>1113</v>
      </c>
      <c r="F410" s="22" t="s">
        <v>1508</v>
      </c>
      <c r="G410" s="22" t="s">
        <v>1087</v>
      </c>
      <c r="H410" s="38" t="n">
        <v>0.917361111111111</v>
      </c>
    </row>
    <row r="411" customFormat="false" ht="12.75" hidden="false" customHeight="false" outlineLevel="0" collapsed="false">
      <c r="A411" s="21" t="n">
        <f aca="false">A410+1</f>
        <v>409</v>
      </c>
      <c r="B411" s="21" t="n">
        <v>5230485221</v>
      </c>
      <c r="C411" s="22" t="s">
        <v>922</v>
      </c>
      <c r="D411" s="22" t="s">
        <v>1520</v>
      </c>
      <c r="E411" s="22" t="s">
        <v>1113</v>
      </c>
      <c r="F411" s="22" t="s">
        <v>1508</v>
      </c>
      <c r="G411" s="22" t="s">
        <v>1087</v>
      </c>
      <c r="H411" s="38" t="n">
        <v>0.917361111111111</v>
      </c>
    </row>
    <row r="412" customFormat="false" ht="12.75" hidden="false" customHeight="false" outlineLevel="0" collapsed="false">
      <c r="A412" s="21" t="n">
        <f aca="false">A411+1</f>
        <v>410</v>
      </c>
      <c r="B412" s="21" t="n">
        <v>5230486921</v>
      </c>
      <c r="C412" s="22" t="s">
        <v>924</v>
      </c>
      <c r="D412" s="22" t="s">
        <v>1521</v>
      </c>
      <c r="E412" s="22" t="s">
        <v>1113</v>
      </c>
      <c r="F412" s="22" t="s">
        <v>1508</v>
      </c>
      <c r="G412" s="22" t="s">
        <v>1087</v>
      </c>
      <c r="H412" s="38" t="n">
        <v>0.917361111111111</v>
      </c>
    </row>
    <row r="413" customFormat="false" ht="12.75" hidden="false" customHeight="false" outlineLevel="0" collapsed="false">
      <c r="A413" s="21" t="n">
        <f aca="false">A412+1</f>
        <v>411</v>
      </c>
      <c r="B413" s="21" t="n">
        <v>5230487521</v>
      </c>
      <c r="C413" s="22" t="s">
        <v>926</v>
      </c>
      <c r="D413" s="22" t="s">
        <v>1522</v>
      </c>
      <c r="E413" s="22" t="s">
        <v>1113</v>
      </c>
      <c r="F413" s="22" t="s">
        <v>1508</v>
      </c>
      <c r="G413" s="22" t="s">
        <v>1087</v>
      </c>
      <c r="H413" s="38" t="n">
        <v>0.917361111111111</v>
      </c>
    </row>
    <row r="414" customFormat="false" ht="12.75" hidden="false" customHeight="false" outlineLevel="0" collapsed="false">
      <c r="A414" s="21" t="n">
        <f aca="false">A413+1</f>
        <v>412</v>
      </c>
      <c r="B414" s="21" t="n">
        <v>5230488121</v>
      </c>
      <c r="C414" s="22" t="s">
        <v>928</v>
      </c>
      <c r="D414" s="22" t="s">
        <v>1523</v>
      </c>
      <c r="E414" s="22" t="s">
        <v>1113</v>
      </c>
      <c r="F414" s="22" t="s">
        <v>1508</v>
      </c>
      <c r="G414" s="22" t="s">
        <v>1087</v>
      </c>
      <c r="H414" s="38" t="n">
        <v>0.917361111111111</v>
      </c>
    </row>
    <row r="415" customFormat="false" ht="12.75" hidden="false" customHeight="false" outlineLevel="0" collapsed="false">
      <c r="A415" s="21" t="n">
        <f aca="false">A414+1</f>
        <v>413</v>
      </c>
      <c r="B415" s="21" t="n">
        <v>5230489821</v>
      </c>
      <c r="C415" s="22" t="s">
        <v>930</v>
      </c>
      <c r="D415" s="22" t="s">
        <v>1524</v>
      </c>
      <c r="E415" s="22" t="s">
        <v>1115</v>
      </c>
      <c r="F415" s="22" t="s">
        <v>1508</v>
      </c>
      <c r="G415" s="22" t="s">
        <v>1087</v>
      </c>
      <c r="H415" s="38" t="n">
        <v>0.917361111111111</v>
      </c>
    </row>
    <row r="416" customFormat="false" ht="12.75" hidden="false" customHeight="false" outlineLevel="0" collapsed="false">
      <c r="A416" s="21" t="n">
        <f aca="false">A415+1</f>
        <v>414</v>
      </c>
      <c r="B416" s="21" t="n">
        <v>5230490321</v>
      </c>
      <c r="C416" s="22" t="s">
        <v>932</v>
      </c>
      <c r="D416" s="22" t="s">
        <v>1525</v>
      </c>
      <c r="E416" s="22" t="s">
        <v>1115</v>
      </c>
      <c r="F416" s="22" t="s">
        <v>1508</v>
      </c>
      <c r="G416" s="22" t="s">
        <v>1087</v>
      </c>
      <c r="H416" s="38" t="n">
        <v>0.917361111111111</v>
      </c>
    </row>
    <row r="417" customFormat="false" ht="12.75" hidden="false" customHeight="false" outlineLevel="0" collapsed="false">
      <c r="A417" s="21" t="n">
        <f aca="false">A416+1</f>
        <v>415</v>
      </c>
      <c r="B417" s="21" t="n">
        <v>5230491021</v>
      </c>
      <c r="C417" s="22" t="s">
        <v>934</v>
      </c>
      <c r="D417" s="22" t="s">
        <v>1526</v>
      </c>
      <c r="E417" s="22" t="s">
        <v>1115</v>
      </c>
      <c r="F417" s="22" t="s">
        <v>1508</v>
      </c>
      <c r="G417" s="22" t="s">
        <v>1087</v>
      </c>
      <c r="H417" s="38" t="n">
        <v>0.917361111111111</v>
      </c>
    </row>
    <row r="418" customFormat="false" ht="12.75" hidden="false" customHeight="false" outlineLevel="0" collapsed="false">
      <c r="A418" s="21" t="n">
        <f aca="false">A417+1</f>
        <v>416</v>
      </c>
      <c r="B418" s="21" t="n">
        <v>5230492621</v>
      </c>
      <c r="C418" s="22" t="s">
        <v>936</v>
      </c>
      <c r="D418" s="22" t="s">
        <v>1527</v>
      </c>
      <c r="E418" s="22" t="s">
        <v>1113</v>
      </c>
      <c r="F418" s="22" t="s">
        <v>1508</v>
      </c>
      <c r="G418" s="22" t="s">
        <v>1087</v>
      </c>
      <c r="H418" s="38" t="n">
        <v>0.917361111111111</v>
      </c>
    </row>
    <row r="419" customFormat="false" ht="12.75" hidden="false" customHeight="false" outlineLevel="0" collapsed="false">
      <c r="A419" s="21" t="n">
        <f aca="false">A418+1</f>
        <v>417</v>
      </c>
      <c r="B419" s="21" t="n">
        <v>5230493221</v>
      </c>
      <c r="C419" s="22" t="s">
        <v>938</v>
      </c>
      <c r="D419" s="22" t="s">
        <v>1528</v>
      </c>
      <c r="E419" s="22" t="s">
        <v>1113</v>
      </c>
      <c r="F419" s="22" t="s">
        <v>1508</v>
      </c>
      <c r="G419" s="22" t="s">
        <v>1087</v>
      </c>
      <c r="H419" s="38" t="n">
        <v>0.917361111111111</v>
      </c>
    </row>
    <row r="420" customFormat="false" ht="12.75" hidden="false" customHeight="false" outlineLevel="0" collapsed="false">
      <c r="A420" s="21" t="n">
        <f aca="false">A419+1</f>
        <v>418</v>
      </c>
      <c r="B420" s="21" t="n">
        <v>5230494921</v>
      </c>
      <c r="C420" s="22" t="s">
        <v>940</v>
      </c>
      <c r="D420" s="22" t="s">
        <v>1529</v>
      </c>
      <c r="E420" s="22" t="s">
        <v>1113</v>
      </c>
      <c r="F420" s="22" t="s">
        <v>1508</v>
      </c>
      <c r="G420" s="22" t="s">
        <v>1087</v>
      </c>
      <c r="H420" s="38" t="n">
        <v>0.917361111111111</v>
      </c>
    </row>
    <row r="421" customFormat="false" ht="12.75" hidden="false" customHeight="false" outlineLevel="0" collapsed="false">
      <c r="A421" s="21" t="n">
        <f aca="false">A420+1</f>
        <v>419</v>
      </c>
      <c r="B421" s="21" t="n">
        <v>5230495521</v>
      </c>
      <c r="C421" s="22" t="s">
        <v>942</v>
      </c>
      <c r="D421" s="22" t="s">
        <v>1530</v>
      </c>
      <c r="E421" s="22" t="s">
        <v>1113</v>
      </c>
      <c r="F421" s="22" t="s">
        <v>1508</v>
      </c>
      <c r="G421" s="22" t="s">
        <v>1087</v>
      </c>
      <c r="H421" s="38" t="n">
        <v>0.917361111111111</v>
      </c>
    </row>
    <row r="422" customFormat="false" ht="12.75" hidden="false" customHeight="false" outlineLevel="0" collapsed="false">
      <c r="A422" s="21" t="n">
        <f aca="false">A421+1</f>
        <v>420</v>
      </c>
      <c r="B422" s="21" t="n">
        <v>5230497821</v>
      </c>
      <c r="C422" s="22" t="s">
        <v>944</v>
      </c>
      <c r="D422" s="22" t="s">
        <v>1531</v>
      </c>
      <c r="E422" s="22" t="s">
        <v>1113</v>
      </c>
      <c r="F422" s="22" t="s">
        <v>1508</v>
      </c>
      <c r="G422" s="22" t="s">
        <v>1087</v>
      </c>
      <c r="H422" s="38" t="n">
        <v>0.917361111111111</v>
      </c>
    </row>
    <row r="423" customFormat="false" ht="12.75" hidden="false" customHeight="false" outlineLevel="0" collapsed="false">
      <c r="A423" s="21" t="n">
        <f aca="false">A422+1</f>
        <v>421</v>
      </c>
      <c r="B423" s="21" t="n">
        <v>5230498421</v>
      </c>
      <c r="C423" s="22" t="s">
        <v>946</v>
      </c>
      <c r="D423" s="22" t="s">
        <v>1532</v>
      </c>
      <c r="E423" s="22" t="s">
        <v>1113</v>
      </c>
      <c r="F423" s="22" t="s">
        <v>1508</v>
      </c>
      <c r="G423" s="22" t="s">
        <v>1087</v>
      </c>
      <c r="H423" s="38" t="n">
        <v>0.917361111111111</v>
      </c>
    </row>
    <row r="424" customFormat="false" ht="12.75" hidden="false" customHeight="false" outlineLevel="0" collapsed="false">
      <c r="A424" s="21" t="n">
        <f aca="false">A423+1</f>
        <v>422</v>
      </c>
      <c r="B424" s="21" t="n">
        <v>5230499021</v>
      </c>
      <c r="C424" s="22" t="s">
        <v>948</v>
      </c>
      <c r="D424" s="22" t="s">
        <v>1533</v>
      </c>
      <c r="E424" s="22" t="s">
        <v>1113</v>
      </c>
      <c r="F424" s="22" t="s">
        <v>1508</v>
      </c>
      <c r="G424" s="22" t="s">
        <v>1087</v>
      </c>
      <c r="H424" s="38" t="n">
        <v>0.917361111111111</v>
      </c>
    </row>
    <row r="425" customFormat="false" ht="12.75" hidden="false" customHeight="false" outlineLevel="0" collapsed="false">
      <c r="A425" s="21" t="n">
        <f aca="false">A424+1</f>
        <v>423</v>
      </c>
      <c r="B425" s="21" t="n">
        <v>5230500021</v>
      </c>
      <c r="C425" s="22" t="s">
        <v>950</v>
      </c>
      <c r="D425" s="22" t="s">
        <v>1534</v>
      </c>
      <c r="E425" s="22" t="s">
        <v>1113</v>
      </c>
      <c r="F425" s="22" t="s">
        <v>1508</v>
      </c>
      <c r="G425" s="22" t="s">
        <v>1087</v>
      </c>
      <c r="H425" s="38" t="n">
        <v>0.917361111111111</v>
      </c>
    </row>
    <row r="426" customFormat="false" ht="12.75" hidden="false" customHeight="false" outlineLevel="0" collapsed="false">
      <c r="A426" s="21" t="n">
        <f aca="false">A425+1</f>
        <v>424</v>
      </c>
      <c r="B426" s="21" t="n">
        <v>5230501621</v>
      </c>
      <c r="C426" s="22" t="s">
        <v>952</v>
      </c>
      <c r="D426" s="22" t="s">
        <v>1535</v>
      </c>
      <c r="E426" s="22" t="s">
        <v>1113</v>
      </c>
      <c r="F426" s="22" t="s">
        <v>1508</v>
      </c>
      <c r="G426" s="22" t="s">
        <v>1087</v>
      </c>
      <c r="H426" s="38" t="n">
        <v>0.917361111111111</v>
      </c>
    </row>
    <row r="427" customFormat="false" ht="12.75" hidden="false" customHeight="false" outlineLevel="0" collapsed="false">
      <c r="A427" s="21" t="n">
        <f aca="false">A426+1</f>
        <v>425</v>
      </c>
      <c r="B427" s="21" t="n">
        <v>5230502221</v>
      </c>
      <c r="C427" s="22" t="s">
        <v>954</v>
      </c>
      <c r="D427" s="22" t="s">
        <v>1536</v>
      </c>
      <c r="E427" s="22" t="s">
        <v>1113</v>
      </c>
      <c r="F427" s="22" t="s">
        <v>1508</v>
      </c>
      <c r="G427" s="22" t="s">
        <v>1087</v>
      </c>
      <c r="H427" s="38" t="n">
        <v>0.917361111111111</v>
      </c>
    </row>
    <row r="428" customFormat="false" ht="12.75" hidden="false" customHeight="false" outlineLevel="0" collapsed="false">
      <c r="A428" s="21" t="n">
        <f aca="false">A427+1</f>
        <v>426</v>
      </c>
      <c r="B428" s="21" t="n">
        <v>5230503921</v>
      </c>
      <c r="C428" s="22" t="s">
        <v>956</v>
      </c>
      <c r="D428" s="22" t="s">
        <v>1537</v>
      </c>
      <c r="E428" s="22" t="s">
        <v>1113</v>
      </c>
      <c r="F428" s="22" t="s">
        <v>1508</v>
      </c>
      <c r="G428" s="22" t="s">
        <v>1087</v>
      </c>
      <c r="H428" s="38" t="n">
        <v>0.917361111111111</v>
      </c>
    </row>
    <row r="429" customFormat="false" ht="12.75" hidden="false" customHeight="false" outlineLevel="0" collapsed="false">
      <c r="A429" s="21" t="n">
        <f aca="false">A428+1</f>
        <v>427</v>
      </c>
      <c r="B429" s="21" t="n">
        <v>5230504521</v>
      </c>
      <c r="C429" s="22" t="s">
        <v>958</v>
      </c>
      <c r="D429" s="22" t="s">
        <v>1538</v>
      </c>
      <c r="E429" s="22" t="s">
        <v>1113</v>
      </c>
      <c r="F429" s="22" t="s">
        <v>1508</v>
      </c>
      <c r="G429" s="22" t="s">
        <v>1087</v>
      </c>
      <c r="H429" s="38" t="n">
        <v>0.917361111111111</v>
      </c>
    </row>
    <row r="430" customFormat="false" ht="12.75" hidden="false" customHeight="false" outlineLevel="0" collapsed="false">
      <c r="A430" s="21" t="n">
        <f aca="false">A429+1</f>
        <v>428</v>
      </c>
      <c r="B430" s="21" t="n">
        <v>5230505121</v>
      </c>
      <c r="C430" s="22" t="s">
        <v>960</v>
      </c>
      <c r="D430" s="22" t="s">
        <v>1539</v>
      </c>
      <c r="E430" s="22" t="s">
        <v>1113</v>
      </c>
      <c r="F430" s="22" t="s">
        <v>1508</v>
      </c>
      <c r="G430" s="22" t="s">
        <v>1087</v>
      </c>
      <c r="H430" s="38" t="n">
        <v>0.917361111111111</v>
      </c>
    </row>
    <row r="431" customFormat="false" ht="12.75" hidden="false" customHeight="false" outlineLevel="0" collapsed="false">
      <c r="A431" s="21" t="n">
        <f aca="false">A430+1</f>
        <v>429</v>
      </c>
      <c r="B431" s="21" t="n">
        <v>5230507421</v>
      </c>
      <c r="C431" s="22" t="s">
        <v>962</v>
      </c>
      <c r="D431" s="22" t="s">
        <v>1540</v>
      </c>
      <c r="E431" s="22" t="s">
        <v>1113</v>
      </c>
      <c r="F431" s="22" t="s">
        <v>1508</v>
      </c>
      <c r="G431" s="22" t="s">
        <v>1087</v>
      </c>
      <c r="H431" s="38" t="n">
        <v>0.917361111111111</v>
      </c>
    </row>
    <row r="432" customFormat="false" ht="12.75" hidden="false" customHeight="false" outlineLevel="0" collapsed="false">
      <c r="A432" s="21" t="n">
        <f aca="false">A431+1</f>
        <v>430</v>
      </c>
      <c r="B432" s="21" t="n">
        <v>5230508021</v>
      </c>
      <c r="C432" s="22" t="s">
        <v>964</v>
      </c>
      <c r="D432" s="22" t="s">
        <v>1541</v>
      </c>
      <c r="E432" s="22" t="s">
        <v>1115</v>
      </c>
      <c r="F432" s="22" t="s">
        <v>1508</v>
      </c>
      <c r="G432" s="22" t="s">
        <v>1087</v>
      </c>
      <c r="H432" s="38" t="n">
        <v>0.917361111111111</v>
      </c>
    </row>
    <row r="433" customFormat="false" ht="12.75" hidden="false" customHeight="false" outlineLevel="0" collapsed="false">
      <c r="A433" s="21" t="n">
        <f aca="false">A432+1</f>
        <v>431</v>
      </c>
      <c r="B433" s="21" t="n">
        <v>5230509721</v>
      </c>
      <c r="C433" s="22" t="s">
        <v>966</v>
      </c>
      <c r="D433" s="22" t="s">
        <v>1542</v>
      </c>
      <c r="E433" s="22" t="s">
        <v>1115</v>
      </c>
      <c r="F433" s="22" t="s">
        <v>1508</v>
      </c>
      <c r="G433" s="22" t="s">
        <v>1087</v>
      </c>
      <c r="H433" s="38" t="n">
        <v>0.917361111111111</v>
      </c>
    </row>
    <row r="434" customFormat="false" ht="12.75" hidden="false" customHeight="false" outlineLevel="0" collapsed="false">
      <c r="A434" s="21" t="n">
        <f aca="false">A433+1</f>
        <v>432</v>
      </c>
      <c r="B434" s="21" t="n">
        <v>5230510221</v>
      </c>
      <c r="C434" s="22" t="s">
        <v>968</v>
      </c>
      <c r="D434" s="22" t="s">
        <v>1543</v>
      </c>
      <c r="E434" s="22" t="s">
        <v>1115</v>
      </c>
      <c r="F434" s="22" t="s">
        <v>1508</v>
      </c>
      <c r="G434" s="22" t="s">
        <v>1087</v>
      </c>
      <c r="H434" s="38" t="n">
        <v>0.917361111111111</v>
      </c>
    </row>
    <row r="435" customFormat="false" ht="12.75" hidden="false" customHeight="false" outlineLevel="0" collapsed="false">
      <c r="A435" s="21" t="n">
        <f aca="false">A434+1</f>
        <v>433</v>
      </c>
      <c r="B435" s="21" t="n">
        <v>5230511921</v>
      </c>
      <c r="C435" s="22" t="s">
        <v>970</v>
      </c>
      <c r="D435" s="22" t="s">
        <v>1544</v>
      </c>
      <c r="E435" s="22" t="s">
        <v>1115</v>
      </c>
      <c r="F435" s="22" t="s">
        <v>1508</v>
      </c>
      <c r="G435" s="22" t="s">
        <v>1087</v>
      </c>
      <c r="H435" s="38" t="n">
        <v>0.917361111111111</v>
      </c>
    </row>
    <row r="436" customFormat="false" ht="12.75" hidden="false" customHeight="false" outlineLevel="0" collapsed="false">
      <c r="A436" s="21" t="n">
        <f aca="false">A435+1</f>
        <v>434</v>
      </c>
      <c r="B436" s="21" t="n">
        <v>5230512521</v>
      </c>
      <c r="C436" s="22" t="s">
        <v>972</v>
      </c>
      <c r="D436" s="22" t="s">
        <v>1545</v>
      </c>
      <c r="E436" s="22" t="s">
        <v>1113</v>
      </c>
      <c r="F436" s="22" t="s">
        <v>1508</v>
      </c>
      <c r="G436" s="22" t="s">
        <v>1087</v>
      </c>
      <c r="H436" s="38" t="n">
        <v>0.917361111111111</v>
      </c>
    </row>
    <row r="437" customFormat="false" ht="12.75" hidden="false" customHeight="false" outlineLevel="0" collapsed="false">
      <c r="A437" s="21" t="n">
        <f aca="false">A436+1</f>
        <v>435</v>
      </c>
      <c r="B437" s="21" t="n">
        <v>5230513121</v>
      </c>
      <c r="C437" s="22" t="s">
        <v>974</v>
      </c>
      <c r="D437" s="22" t="s">
        <v>1546</v>
      </c>
      <c r="E437" s="22" t="s">
        <v>1113</v>
      </c>
      <c r="F437" s="22" t="s">
        <v>1508</v>
      </c>
      <c r="G437" s="22" t="s">
        <v>1087</v>
      </c>
      <c r="H437" s="38" t="n">
        <v>0.917361111111111</v>
      </c>
    </row>
    <row r="438" customFormat="false" ht="12.75" hidden="false" customHeight="false" outlineLevel="0" collapsed="false">
      <c r="A438" s="21" t="n">
        <f aca="false">A437+1</f>
        <v>436</v>
      </c>
      <c r="B438" s="21" t="n">
        <v>5230514821</v>
      </c>
      <c r="C438" s="22" t="s">
        <v>976</v>
      </c>
      <c r="D438" s="22" t="s">
        <v>1547</v>
      </c>
      <c r="E438" s="22" t="s">
        <v>1113</v>
      </c>
      <c r="F438" s="22" t="s">
        <v>1508</v>
      </c>
      <c r="G438" s="22" t="s">
        <v>1087</v>
      </c>
      <c r="H438" s="38" t="n">
        <v>0.917361111111111</v>
      </c>
    </row>
    <row r="439" customFormat="false" ht="12.75" hidden="false" customHeight="false" outlineLevel="0" collapsed="false">
      <c r="A439" s="21" t="n">
        <f aca="false">A438+1</f>
        <v>437</v>
      </c>
      <c r="B439" s="21" t="n">
        <v>4930152621</v>
      </c>
      <c r="C439" s="22" t="s">
        <v>140</v>
      </c>
      <c r="D439" s="22" t="s">
        <v>1548</v>
      </c>
      <c r="E439" s="22" t="s">
        <v>1151</v>
      </c>
      <c r="F439" s="22" t="s">
        <v>1549</v>
      </c>
      <c r="G439" s="22" t="s">
        <v>1087</v>
      </c>
      <c r="H439" s="38" t="n">
        <v>0.917361111111111</v>
      </c>
    </row>
    <row r="440" customFormat="false" ht="12.75" hidden="false" customHeight="false" outlineLevel="0" collapsed="false">
      <c r="A440" s="21" t="n">
        <f aca="false">A439+1</f>
        <v>438</v>
      </c>
      <c r="B440" s="21" t="n">
        <v>5230515421</v>
      </c>
      <c r="C440" s="22" t="s">
        <v>978</v>
      </c>
      <c r="D440" s="22" t="s">
        <v>1550</v>
      </c>
      <c r="E440" s="22" t="s">
        <v>1113</v>
      </c>
      <c r="F440" s="22" t="s">
        <v>1549</v>
      </c>
      <c r="G440" s="22" t="s">
        <v>1087</v>
      </c>
      <c r="H440" s="38" t="n">
        <v>0.917361111111111</v>
      </c>
    </row>
    <row r="441" customFormat="false" ht="12.75" hidden="false" customHeight="false" outlineLevel="0" collapsed="false">
      <c r="A441" s="21" t="n">
        <f aca="false">A440+1</f>
        <v>439</v>
      </c>
      <c r="B441" s="21" t="n">
        <v>5230516021</v>
      </c>
      <c r="C441" s="22" t="s">
        <v>980</v>
      </c>
      <c r="D441" s="22" t="s">
        <v>1551</v>
      </c>
      <c r="E441" s="22" t="s">
        <v>1113</v>
      </c>
      <c r="F441" s="22" t="s">
        <v>1549</v>
      </c>
      <c r="G441" s="22" t="s">
        <v>1087</v>
      </c>
      <c r="H441" s="38" t="n">
        <v>0.917361111111111</v>
      </c>
    </row>
    <row r="442" customFormat="false" ht="12.75" hidden="false" customHeight="false" outlineLevel="0" collapsed="false">
      <c r="A442" s="21" t="n">
        <f aca="false">A441+1</f>
        <v>440</v>
      </c>
      <c r="B442" s="21" t="n">
        <v>5230517721</v>
      </c>
      <c r="C442" s="22" t="s">
        <v>982</v>
      </c>
      <c r="D442" s="22" t="s">
        <v>1552</v>
      </c>
      <c r="E442" s="22" t="s">
        <v>1115</v>
      </c>
      <c r="F442" s="22" t="s">
        <v>1549</v>
      </c>
      <c r="G442" s="22" t="s">
        <v>1087</v>
      </c>
      <c r="H442" s="38" t="n">
        <v>0.917361111111111</v>
      </c>
    </row>
    <row r="443" customFormat="false" ht="12.75" hidden="false" customHeight="false" outlineLevel="0" collapsed="false">
      <c r="A443" s="21" t="n">
        <f aca="false">A442+1</f>
        <v>441</v>
      </c>
      <c r="B443" s="21" t="n">
        <v>5230518321</v>
      </c>
      <c r="C443" s="22" t="s">
        <v>984</v>
      </c>
      <c r="D443" s="22" t="s">
        <v>1553</v>
      </c>
      <c r="E443" s="22" t="s">
        <v>1113</v>
      </c>
      <c r="F443" s="22" t="s">
        <v>1549</v>
      </c>
      <c r="G443" s="22" t="s">
        <v>1087</v>
      </c>
      <c r="H443" s="38" t="n">
        <v>0.917361111111111</v>
      </c>
    </row>
    <row r="444" customFormat="false" ht="12.75" hidden="false" customHeight="false" outlineLevel="0" collapsed="false">
      <c r="A444" s="21" t="n">
        <f aca="false">A443+1</f>
        <v>442</v>
      </c>
      <c r="B444" s="21" t="n">
        <v>5230519021</v>
      </c>
      <c r="C444" s="22" t="s">
        <v>986</v>
      </c>
      <c r="D444" s="22" t="s">
        <v>1554</v>
      </c>
      <c r="E444" s="22" t="s">
        <v>1113</v>
      </c>
      <c r="F444" s="22" t="s">
        <v>1549</v>
      </c>
      <c r="G444" s="22" t="s">
        <v>1087</v>
      </c>
      <c r="H444" s="38" t="n">
        <v>0.917361111111111</v>
      </c>
    </row>
    <row r="445" customFormat="false" ht="12.75" hidden="false" customHeight="false" outlineLevel="0" collapsed="false">
      <c r="A445" s="21" t="n">
        <f aca="false">A444+1</f>
        <v>443</v>
      </c>
      <c r="B445" s="21" t="n">
        <v>5230520521</v>
      </c>
      <c r="C445" s="22" t="s">
        <v>988</v>
      </c>
      <c r="D445" s="22" t="s">
        <v>1555</v>
      </c>
      <c r="E445" s="22" t="s">
        <v>1113</v>
      </c>
      <c r="F445" s="22" t="s">
        <v>1549</v>
      </c>
      <c r="G445" s="22" t="s">
        <v>1087</v>
      </c>
      <c r="H445" s="38" t="n">
        <v>0.917361111111111</v>
      </c>
    </row>
    <row r="446" customFormat="false" ht="12.75" hidden="false" customHeight="false" outlineLevel="0" collapsed="false">
      <c r="A446" s="21" t="n">
        <f aca="false">A445+1</f>
        <v>444</v>
      </c>
      <c r="B446" s="21" t="n">
        <v>5230521121</v>
      </c>
      <c r="C446" s="22" t="s">
        <v>990</v>
      </c>
      <c r="D446" s="22" t="s">
        <v>1556</v>
      </c>
      <c r="E446" s="22" t="s">
        <v>1113</v>
      </c>
      <c r="F446" s="22" t="s">
        <v>1549</v>
      </c>
      <c r="G446" s="22" t="s">
        <v>1087</v>
      </c>
      <c r="H446" s="38" t="n">
        <v>0.917361111111111</v>
      </c>
    </row>
    <row r="447" customFormat="false" ht="12.75" hidden="false" customHeight="false" outlineLevel="0" collapsed="false">
      <c r="A447" s="21" t="n">
        <f aca="false">A446+1</f>
        <v>445</v>
      </c>
      <c r="B447" s="21" t="n">
        <v>5230522821</v>
      </c>
      <c r="C447" s="22" t="s">
        <v>992</v>
      </c>
      <c r="D447" s="22" t="s">
        <v>1557</v>
      </c>
      <c r="E447" s="22" t="s">
        <v>1113</v>
      </c>
      <c r="F447" s="22" t="s">
        <v>1549</v>
      </c>
      <c r="G447" s="22" t="s">
        <v>1087</v>
      </c>
      <c r="H447" s="38" t="n">
        <v>0.917361111111111</v>
      </c>
    </row>
    <row r="448" customFormat="false" ht="12.75" hidden="false" customHeight="false" outlineLevel="0" collapsed="false">
      <c r="A448" s="21" t="n">
        <f aca="false">A447+1</f>
        <v>446</v>
      </c>
      <c r="B448" s="21" t="n">
        <v>5230523421</v>
      </c>
      <c r="C448" s="22" t="s">
        <v>994</v>
      </c>
      <c r="D448" s="22" t="s">
        <v>1558</v>
      </c>
      <c r="E448" s="22" t="s">
        <v>1113</v>
      </c>
      <c r="F448" s="22" t="s">
        <v>1549</v>
      </c>
      <c r="G448" s="22" t="s">
        <v>1087</v>
      </c>
      <c r="H448" s="38" t="n">
        <v>0.917361111111111</v>
      </c>
    </row>
    <row r="449" customFormat="false" ht="12.75" hidden="false" customHeight="false" outlineLevel="0" collapsed="false">
      <c r="A449" s="21" t="n">
        <f aca="false">A448+1</f>
        <v>447</v>
      </c>
      <c r="B449" s="21" t="n">
        <v>5230524021</v>
      </c>
      <c r="C449" s="22" t="s">
        <v>996</v>
      </c>
      <c r="D449" s="22" t="s">
        <v>1559</v>
      </c>
      <c r="E449" s="22" t="s">
        <v>1113</v>
      </c>
      <c r="F449" s="22" t="s">
        <v>1549</v>
      </c>
      <c r="G449" s="22" t="s">
        <v>1087</v>
      </c>
      <c r="H449" s="38" t="n">
        <v>0.917361111111111</v>
      </c>
    </row>
    <row r="450" customFormat="false" ht="12.75" hidden="false" customHeight="false" outlineLevel="0" collapsed="false">
      <c r="A450" s="21" t="n">
        <f aca="false">A449+1</f>
        <v>448</v>
      </c>
      <c r="B450" s="21" t="n">
        <v>5230525721</v>
      </c>
      <c r="C450" s="22" t="s">
        <v>998</v>
      </c>
      <c r="D450" s="22" t="s">
        <v>1560</v>
      </c>
      <c r="E450" s="22" t="s">
        <v>1115</v>
      </c>
      <c r="F450" s="22" t="s">
        <v>1549</v>
      </c>
      <c r="G450" s="22" t="s">
        <v>1087</v>
      </c>
      <c r="H450" s="38" t="n">
        <v>0.917361111111111</v>
      </c>
    </row>
    <row r="451" customFormat="false" ht="12.75" hidden="false" customHeight="false" outlineLevel="0" collapsed="false">
      <c r="A451" s="21" t="n">
        <f aca="false">A450+1</f>
        <v>449</v>
      </c>
      <c r="B451" s="21" t="n">
        <v>5230526321</v>
      </c>
      <c r="C451" s="22" t="s">
        <v>1000</v>
      </c>
      <c r="D451" s="22" t="s">
        <v>1561</v>
      </c>
      <c r="E451" s="22" t="s">
        <v>1113</v>
      </c>
      <c r="F451" s="22" t="s">
        <v>1549</v>
      </c>
      <c r="G451" s="22" t="s">
        <v>1087</v>
      </c>
      <c r="H451" s="38" t="n">
        <v>0.917361111111111</v>
      </c>
    </row>
    <row r="452" customFormat="false" ht="12.75" hidden="false" customHeight="false" outlineLevel="0" collapsed="false">
      <c r="A452" s="21" t="n">
        <f aca="false">A451+1</f>
        <v>450</v>
      </c>
      <c r="B452" s="21" t="n">
        <v>5230527021</v>
      </c>
      <c r="C452" s="22" t="s">
        <v>1002</v>
      </c>
      <c r="D452" s="22" t="s">
        <v>1562</v>
      </c>
      <c r="E452" s="22" t="s">
        <v>1115</v>
      </c>
      <c r="F452" s="22" t="s">
        <v>1549</v>
      </c>
      <c r="G452" s="22" t="s">
        <v>1087</v>
      </c>
      <c r="H452" s="38" t="n">
        <v>0.917361111111111</v>
      </c>
    </row>
    <row r="453" customFormat="false" ht="12.75" hidden="false" customHeight="false" outlineLevel="0" collapsed="false">
      <c r="A453" s="21" t="n">
        <f aca="false">A452+1</f>
        <v>451</v>
      </c>
      <c r="B453" s="21" t="n">
        <v>5230528621</v>
      </c>
      <c r="C453" s="22" t="s">
        <v>1004</v>
      </c>
      <c r="D453" s="22" t="s">
        <v>1563</v>
      </c>
      <c r="E453" s="22" t="s">
        <v>1115</v>
      </c>
      <c r="F453" s="22" t="s">
        <v>1549</v>
      </c>
      <c r="G453" s="22" t="s">
        <v>1087</v>
      </c>
      <c r="H453" s="38" t="n">
        <v>0.917361111111111</v>
      </c>
    </row>
    <row r="454" customFormat="false" ht="12.75" hidden="false" customHeight="false" outlineLevel="0" collapsed="false">
      <c r="A454" s="21" t="n">
        <f aca="false">A453+1</f>
        <v>452</v>
      </c>
      <c r="B454" s="21" t="n">
        <v>5230529221</v>
      </c>
      <c r="C454" s="22" t="s">
        <v>1006</v>
      </c>
      <c r="D454" s="22" t="s">
        <v>1564</v>
      </c>
      <c r="E454" s="22" t="s">
        <v>1113</v>
      </c>
      <c r="F454" s="22" t="s">
        <v>1549</v>
      </c>
      <c r="G454" s="22" t="s">
        <v>1087</v>
      </c>
      <c r="H454" s="38" t="n">
        <v>0.917361111111111</v>
      </c>
    </row>
    <row r="455" customFormat="false" ht="12.75" hidden="false" customHeight="false" outlineLevel="0" collapsed="false">
      <c r="A455" s="21" t="n">
        <f aca="false">A454+1</f>
        <v>453</v>
      </c>
      <c r="B455" s="21" t="n">
        <v>5230530821</v>
      </c>
      <c r="C455" s="22" t="s">
        <v>1008</v>
      </c>
      <c r="D455" s="22" t="s">
        <v>1565</v>
      </c>
      <c r="E455" s="22" t="s">
        <v>1113</v>
      </c>
      <c r="F455" s="22" t="s">
        <v>1549</v>
      </c>
      <c r="G455" s="22" t="s">
        <v>1087</v>
      </c>
      <c r="H455" s="38" t="n">
        <v>0.917361111111111</v>
      </c>
    </row>
    <row r="456" customFormat="false" ht="12.75" hidden="false" customHeight="false" outlineLevel="0" collapsed="false">
      <c r="A456" s="21" t="n">
        <f aca="false">A455+1</f>
        <v>454</v>
      </c>
      <c r="B456" s="21" t="n">
        <v>5230531421</v>
      </c>
      <c r="C456" s="22" t="s">
        <v>1010</v>
      </c>
      <c r="D456" s="22" t="s">
        <v>1566</v>
      </c>
      <c r="E456" s="22" t="s">
        <v>1113</v>
      </c>
      <c r="F456" s="22" t="s">
        <v>1549</v>
      </c>
      <c r="G456" s="22" t="s">
        <v>1087</v>
      </c>
      <c r="H456" s="38" t="n">
        <v>0.917361111111111</v>
      </c>
    </row>
    <row r="457" customFormat="false" ht="12.75" hidden="false" customHeight="false" outlineLevel="0" collapsed="false">
      <c r="A457" s="21" t="n">
        <f aca="false">A456+1</f>
        <v>455</v>
      </c>
      <c r="B457" s="21" t="n">
        <v>5230532021</v>
      </c>
      <c r="C457" s="22" t="s">
        <v>1012</v>
      </c>
      <c r="D457" s="22" t="s">
        <v>1567</v>
      </c>
      <c r="E457" s="22" t="s">
        <v>1113</v>
      </c>
      <c r="F457" s="22" t="s">
        <v>1549</v>
      </c>
      <c r="G457" s="22" t="s">
        <v>1087</v>
      </c>
      <c r="H457" s="38" t="n">
        <v>0.917361111111111</v>
      </c>
    </row>
    <row r="458" customFormat="false" ht="12.75" hidden="false" customHeight="false" outlineLevel="0" collapsed="false">
      <c r="A458" s="21" t="n">
        <f aca="false">A457+1</f>
        <v>456</v>
      </c>
      <c r="B458" s="21" t="n">
        <v>5230533721</v>
      </c>
      <c r="C458" s="22" t="s">
        <v>1014</v>
      </c>
      <c r="D458" s="22" t="s">
        <v>1568</v>
      </c>
      <c r="E458" s="22" t="s">
        <v>1113</v>
      </c>
      <c r="F458" s="22" t="s">
        <v>1549</v>
      </c>
      <c r="G458" s="22" t="s">
        <v>1087</v>
      </c>
      <c r="H458" s="38" t="n">
        <v>0.917361111111111</v>
      </c>
    </row>
    <row r="459" customFormat="false" ht="12.75" hidden="false" customHeight="false" outlineLevel="0" collapsed="false">
      <c r="A459" s="21" t="n">
        <f aca="false">A458+1</f>
        <v>457</v>
      </c>
      <c r="B459" s="21" t="n">
        <v>5230534321</v>
      </c>
      <c r="C459" s="22" t="s">
        <v>1016</v>
      </c>
      <c r="D459" s="22" t="s">
        <v>1569</v>
      </c>
      <c r="E459" s="22" t="s">
        <v>1113</v>
      </c>
      <c r="F459" s="22" t="s">
        <v>1549</v>
      </c>
      <c r="G459" s="22" t="s">
        <v>1087</v>
      </c>
      <c r="H459" s="38" t="n">
        <v>0.917361111111111</v>
      </c>
    </row>
    <row r="460" customFormat="false" ht="12.75" hidden="false" customHeight="false" outlineLevel="0" collapsed="false">
      <c r="A460" s="21" t="n">
        <f aca="false">A459+1</f>
        <v>458</v>
      </c>
      <c r="B460" s="21" t="n">
        <v>5230535021</v>
      </c>
      <c r="C460" s="22" t="s">
        <v>1018</v>
      </c>
      <c r="D460" s="22" t="s">
        <v>1570</v>
      </c>
      <c r="E460" s="22" t="s">
        <v>1113</v>
      </c>
      <c r="F460" s="22" t="s">
        <v>1549</v>
      </c>
      <c r="G460" s="22" t="s">
        <v>1087</v>
      </c>
      <c r="H460" s="38" t="n">
        <v>0.917361111111111</v>
      </c>
    </row>
    <row r="461" customFormat="false" ht="12.75" hidden="false" customHeight="false" outlineLevel="0" collapsed="false">
      <c r="A461" s="21" t="n">
        <f aca="false">A460+1</f>
        <v>459</v>
      </c>
      <c r="B461" s="21" t="n">
        <v>5230537221</v>
      </c>
      <c r="C461" s="22" t="s">
        <v>1020</v>
      </c>
      <c r="D461" s="22" t="s">
        <v>1571</v>
      </c>
      <c r="E461" s="22" t="s">
        <v>1115</v>
      </c>
      <c r="F461" s="22" t="s">
        <v>1549</v>
      </c>
      <c r="G461" s="22" t="s">
        <v>1087</v>
      </c>
      <c r="H461" s="38" t="n">
        <v>0.917361111111111</v>
      </c>
    </row>
    <row r="462" customFormat="false" ht="12.75" hidden="false" customHeight="false" outlineLevel="0" collapsed="false">
      <c r="A462" s="21" t="n">
        <f aca="false">A461+1</f>
        <v>460</v>
      </c>
      <c r="B462" s="21" t="n">
        <v>5230538921</v>
      </c>
      <c r="C462" s="22" t="s">
        <v>1022</v>
      </c>
      <c r="D462" s="22" t="s">
        <v>1572</v>
      </c>
      <c r="E462" s="22" t="s">
        <v>1113</v>
      </c>
      <c r="F462" s="22" t="s">
        <v>1549</v>
      </c>
      <c r="G462" s="22" t="s">
        <v>1087</v>
      </c>
      <c r="H462" s="38" t="n">
        <v>0.917361111111111</v>
      </c>
    </row>
    <row r="463" customFormat="false" ht="12.75" hidden="false" customHeight="false" outlineLevel="0" collapsed="false">
      <c r="A463" s="21" t="n">
        <f aca="false">A462+1</f>
        <v>461</v>
      </c>
      <c r="B463" s="21" t="n">
        <v>5230539521</v>
      </c>
      <c r="C463" s="22" t="s">
        <v>1024</v>
      </c>
      <c r="D463" s="22" t="s">
        <v>1573</v>
      </c>
      <c r="E463" s="22" t="s">
        <v>1113</v>
      </c>
      <c r="F463" s="22" t="s">
        <v>1549</v>
      </c>
      <c r="G463" s="22" t="s">
        <v>1087</v>
      </c>
      <c r="H463" s="38" t="n">
        <v>0.917361111111111</v>
      </c>
    </row>
    <row r="464" customFormat="false" ht="12.75" hidden="false" customHeight="false" outlineLevel="0" collapsed="false">
      <c r="A464" s="21" t="n">
        <f aca="false">A463+1</f>
        <v>462</v>
      </c>
      <c r="B464" s="21" t="n">
        <v>5230540021</v>
      </c>
      <c r="C464" s="22" t="s">
        <v>1026</v>
      </c>
      <c r="D464" s="22" t="s">
        <v>1574</v>
      </c>
      <c r="E464" s="22" t="s">
        <v>1115</v>
      </c>
      <c r="F464" s="22" t="s">
        <v>1549</v>
      </c>
      <c r="G464" s="22" t="s">
        <v>1087</v>
      </c>
      <c r="H464" s="38" t="n">
        <v>0.917361111111111</v>
      </c>
    </row>
    <row r="465" customFormat="false" ht="12.75" hidden="false" customHeight="false" outlineLevel="0" collapsed="false">
      <c r="A465" s="21" t="n">
        <f aca="false">A464+1</f>
        <v>463</v>
      </c>
      <c r="B465" s="21" t="n">
        <v>5230541721</v>
      </c>
      <c r="C465" s="22" t="s">
        <v>1028</v>
      </c>
      <c r="D465" s="22" t="s">
        <v>1575</v>
      </c>
      <c r="E465" s="22" t="s">
        <v>1115</v>
      </c>
      <c r="F465" s="22" t="s">
        <v>1549</v>
      </c>
      <c r="G465" s="22" t="s">
        <v>1087</v>
      </c>
      <c r="H465" s="38" t="n">
        <v>0.917361111111111</v>
      </c>
    </row>
    <row r="466" customFormat="false" ht="12.75" hidden="false" customHeight="false" outlineLevel="0" collapsed="false">
      <c r="A466" s="21" t="n">
        <f aca="false">A465+1</f>
        <v>464</v>
      </c>
      <c r="B466" s="21" t="n">
        <v>5230542321</v>
      </c>
      <c r="C466" s="22" t="s">
        <v>1030</v>
      </c>
      <c r="D466" s="22" t="s">
        <v>1576</v>
      </c>
      <c r="E466" s="22" t="s">
        <v>1113</v>
      </c>
      <c r="F466" s="22" t="s">
        <v>1549</v>
      </c>
      <c r="G466" s="22" t="s">
        <v>1087</v>
      </c>
      <c r="H466" s="38" t="n">
        <v>0.917361111111111</v>
      </c>
    </row>
    <row r="467" customFormat="false" ht="12.75" hidden="false" customHeight="false" outlineLevel="0" collapsed="false">
      <c r="A467" s="21" t="n">
        <f aca="false">A466+1</f>
        <v>465</v>
      </c>
      <c r="B467" s="21" t="n">
        <v>5230543021</v>
      </c>
      <c r="C467" s="22" t="s">
        <v>1032</v>
      </c>
      <c r="D467" s="22" t="s">
        <v>1577</v>
      </c>
      <c r="E467" s="22" t="s">
        <v>1113</v>
      </c>
      <c r="F467" s="22" t="s">
        <v>1549</v>
      </c>
      <c r="G467" s="22" t="s">
        <v>1087</v>
      </c>
      <c r="H467" s="38" t="n">
        <v>0.917361111111111</v>
      </c>
    </row>
    <row r="468" customFormat="false" ht="12.75" hidden="false" customHeight="false" outlineLevel="0" collapsed="false">
      <c r="A468" s="21" t="n">
        <f aca="false">A467+1</f>
        <v>466</v>
      </c>
      <c r="B468" s="21" t="n">
        <v>5230544621</v>
      </c>
      <c r="C468" s="22" t="s">
        <v>1034</v>
      </c>
      <c r="D468" s="22" t="s">
        <v>1578</v>
      </c>
      <c r="E468" s="22" t="s">
        <v>1113</v>
      </c>
      <c r="F468" s="22" t="s">
        <v>1549</v>
      </c>
      <c r="G468" s="22" t="s">
        <v>1087</v>
      </c>
      <c r="H468" s="38" t="n">
        <v>0.917361111111111</v>
      </c>
    </row>
    <row r="469" customFormat="false" ht="12.75" hidden="false" customHeight="false" outlineLevel="0" collapsed="false">
      <c r="A469" s="21" t="n">
        <f aca="false">A468+1</f>
        <v>467</v>
      </c>
      <c r="B469" s="21" t="n">
        <v>5230545221</v>
      </c>
      <c r="C469" s="22" t="s">
        <v>1036</v>
      </c>
      <c r="D469" s="22" t="s">
        <v>1579</v>
      </c>
      <c r="E469" s="22" t="s">
        <v>1113</v>
      </c>
      <c r="F469" s="22" t="s">
        <v>1549</v>
      </c>
      <c r="G469" s="22" t="s">
        <v>1087</v>
      </c>
      <c r="H469" s="38" t="n">
        <v>0.917361111111111</v>
      </c>
    </row>
    <row r="470" customFormat="false" ht="12.75" hidden="false" customHeight="false" outlineLevel="0" collapsed="false">
      <c r="A470" s="21" t="n">
        <f aca="false">A469+1</f>
        <v>468</v>
      </c>
      <c r="B470" s="21" t="n">
        <v>5230546921</v>
      </c>
      <c r="C470" s="22" t="s">
        <v>1038</v>
      </c>
      <c r="D470" s="22" t="s">
        <v>1580</v>
      </c>
      <c r="E470" s="22" t="s">
        <v>1115</v>
      </c>
      <c r="F470" s="22" t="s">
        <v>1549</v>
      </c>
      <c r="G470" s="22" t="s">
        <v>1087</v>
      </c>
      <c r="H470" s="38" t="n">
        <v>0.917361111111111</v>
      </c>
    </row>
    <row r="471" customFormat="false" ht="12.75" hidden="false" customHeight="false" outlineLevel="0" collapsed="false">
      <c r="A471" s="21" t="n">
        <f aca="false">A470+1</f>
        <v>469</v>
      </c>
      <c r="B471" s="21" t="n">
        <v>5230547521</v>
      </c>
      <c r="C471" s="22" t="s">
        <v>1040</v>
      </c>
      <c r="D471" s="22" t="s">
        <v>1581</v>
      </c>
      <c r="E471" s="22" t="s">
        <v>1113</v>
      </c>
      <c r="F471" s="22" t="s">
        <v>1549</v>
      </c>
      <c r="G471" s="22" t="s">
        <v>1087</v>
      </c>
      <c r="H471" s="38" t="n">
        <v>0.917361111111111</v>
      </c>
    </row>
    <row r="472" customFormat="false" ht="12.75" hidden="false" customHeight="false" outlineLevel="0" collapsed="false">
      <c r="A472" s="21" t="n">
        <f aca="false">A471+1</f>
        <v>470</v>
      </c>
      <c r="B472" s="21" t="n">
        <v>5230548121</v>
      </c>
      <c r="C472" s="22" t="s">
        <v>1042</v>
      </c>
      <c r="D472" s="22" t="s">
        <v>1582</v>
      </c>
      <c r="E472" s="22" t="s">
        <v>1115</v>
      </c>
      <c r="F472" s="22" t="s">
        <v>1549</v>
      </c>
      <c r="G472" s="22" t="s">
        <v>1087</v>
      </c>
      <c r="H472" s="38" t="n">
        <v>0.917361111111111</v>
      </c>
    </row>
    <row r="473" customFormat="false" ht="12.75" hidden="false" customHeight="false" outlineLevel="0" collapsed="false">
      <c r="A473" s="21" t="n">
        <f aca="false">A472+1</f>
        <v>471</v>
      </c>
      <c r="B473" s="21" t="n">
        <v>5230549821</v>
      </c>
      <c r="C473" s="22" t="s">
        <v>1044</v>
      </c>
      <c r="D473" s="22" t="s">
        <v>1583</v>
      </c>
      <c r="E473" s="22" t="s">
        <v>1113</v>
      </c>
      <c r="F473" s="22" t="s">
        <v>1549</v>
      </c>
      <c r="G473" s="22" t="s">
        <v>1087</v>
      </c>
      <c r="H473" s="38" t="n">
        <v>0.917361111111111</v>
      </c>
    </row>
    <row r="474" customFormat="false" ht="12.75" hidden="false" customHeight="false" outlineLevel="0" collapsed="false">
      <c r="A474" s="21" t="n">
        <f aca="false">A473+1</f>
        <v>472</v>
      </c>
      <c r="B474" s="21" t="n">
        <v>5230550321</v>
      </c>
      <c r="C474" s="22" t="s">
        <v>1046</v>
      </c>
      <c r="D474" s="22" t="s">
        <v>1584</v>
      </c>
      <c r="E474" s="22" t="s">
        <v>1113</v>
      </c>
      <c r="F474" s="22" t="s">
        <v>1549</v>
      </c>
      <c r="G474" s="22" t="s">
        <v>1087</v>
      </c>
      <c r="H474" s="38" t="n">
        <v>0.917361111111111</v>
      </c>
    </row>
    <row r="475" customFormat="false" ht="12.75" hidden="false" customHeight="false" outlineLevel="0" collapsed="false">
      <c r="A475" s="21" t="n">
        <f aca="false">A474+1</f>
        <v>473</v>
      </c>
      <c r="B475" s="21" t="n">
        <v>5230551021</v>
      </c>
      <c r="C475" s="22" t="s">
        <v>1048</v>
      </c>
      <c r="D475" s="22" t="s">
        <v>1585</v>
      </c>
      <c r="E475" s="22" t="s">
        <v>1113</v>
      </c>
      <c r="F475" s="22" t="s">
        <v>1549</v>
      </c>
      <c r="G475" s="22" t="s">
        <v>1087</v>
      </c>
      <c r="H475" s="38" t="n">
        <v>0.917361111111111</v>
      </c>
    </row>
    <row r="476" customFormat="false" ht="12.75" hidden="false" customHeight="false" outlineLevel="0" collapsed="false">
      <c r="A476" s="21" t="n">
        <f aca="false">A475+1</f>
        <v>474</v>
      </c>
      <c r="B476" s="21" t="n">
        <v>5230552621</v>
      </c>
      <c r="C476" s="22" t="s">
        <v>1050</v>
      </c>
      <c r="D476" s="22" t="s">
        <v>1586</v>
      </c>
      <c r="E476" s="22" t="s">
        <v>1113</v>
      </c>
      <c r="F476" s="22" t="s">
        <v>1549</v>
      </c>
      <c r="G476" s="22" t="s">
        <v>1087</v>
      </c>
      <c r="H476" s="38" t="n">
        <v>0.917361111111111</v>
      </c>
    </row>
    <row r="477" customFormat="false" ht="12.75" hidden="false" customHeight="false" outlineLevel="0" collapsed="false">
      <c r="A477" s="21" t="n">
        <f aca="false">A476+1</f>
        <v>475</v>
      </c>
      <c r="B477" s="21" t="n">
        <v>5230553221</v>
      </c>
      <c r="C477" s="22" t="s">
        <v>1052</v>
      </c>
      <c r="D477" s="22" t="s">
        <v>1587</v>
      </c>
      <c r="E477" s="22" t="s">
        <v>1113</v>
      </c>
      <c r="F477" s="22" t="s">
        <v>1549</v>
      </c>
      <c r="G477" s="22" t="s">
        <v>1087</v>
      </c>
      <c r="H477" s="38" t="n">
        <v>0.917361111111111</v>
      </c>
    </row>
    <row r="478" customFormat="false" ht="12.75" hidden="false" customHeight="false" outlineLevel="0" collapsed="false">
      <c r="A478" s="25" t="n">
        <f aca="false">A477+1</f>
        <v>476</v>
      </c>
      <c r="B478" s="25" t="n">
        <v>5230554921</v>
      </c>
      <c r="C478" s="26" t="s">
        <v>1054</v>
      </c>
      <c r="D478" s="26" t="s">
        <v>1588</v>
      </c>
      <c r="E478" s="26" t="s">
        <v>1113</v>
      </c>
      <c r="F478" s="26" t="s">
        <v>1549</v>
      </c>
      <c r="G478" s="26" t="s">
        <v>1087</v>
      </c>
      <c r="H478" s="39" t="n">
        <v>0.9173611111111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25.28"/>
    <col collapsed="false" customWidth="true" hidden="false" outlineLevel="0" max="4" min="4" style="0" width="31.99"/>
    <col collapsed="false" customWidth="true" hidden="false" outlineLevel="0" max="5" min="5" style="0" width="13.28"/>
    <col collapsed="false" customWidth="true" hidden="false" outlineLevel="0" max="6" min="6" style="0" width="17.42"/>
    <col collapsed="false" customWidth="true" hidden="false" outlineLevel="0" max="7" min="7" style="0" width="10.71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1"/>
      <c r="B1" s="21" t="n">
        <v>5230125321</v>
      </c>
      <c r="C1" s="22" t="s">
        <v>158</v>
      </c>
      <c r="D1" s="22" t="s">
        <v>1473</v>
      </c>
      <c r="E1" s="22" t="s">
        <v>1115</v>
      </c>
      <c r="F1" s="22" t="s">
        <v>1455</v>
      </c>
      <c r="G1" s="22" t="s">
        <v>1087</v>
      </c>
      <c r="H1" s="38" t="n">
        <v>0.917361111111111</v>
      </c>
    </row>
    <row r="2" customFormat="false" ht="12.75" hidden="false" customHeight="false" outlineLevel="0" collapsed="false">
      <c r="A2" s="21"/>
      <c r="B2" s="21" t="n">
        <v>5230147121</v>
      </c>
      <c r="C2" s="22" t="s">
        <v>160</v>
      </c>
      <c r="D2" s="22" t="s">
        <v>1474</v>
      </c>
      <c r="E2" s="22" t="s">
        <v>1113</v>
      </c>
      <c r="F2" s="22" t="s">
        <v>1455</v>
      </c>
      <c r="G2" s="22" t="s">
        <v>1087</v>
      </c>
      <c r="H2" s="38" t="n">
        <v>0.917361111111111</v>
      </c>
    </row>
    <row r="3" customFormat="false" ht="12.75" hidden="false" customHeight="false" outlineLevel="0" collapsed="false">
      <c r="A3" s="21"/>
      <c r="B3" s="21" t="n">
        <v>5230205921</v>
      </c>
      <c r="C3" s="22" t="s">
        <v>163</v>
      </c>
      <c r="D3" s="22" t="s">
        <v>1475</v>
      </c>
      <c r="E3" s="22" t="s">
        <v>1113</v>
      </c>
      <c r="F3" s="22" t="s">
        <v>1455</v>
      </c>
      <c r="G3" s="22" t="s">
        <v>1087</v>
      </c>
      <c r="H3" s="38" t="n">
        <v>0.917361111111111</v>
      </c>
    </row>
    <row r="4" customFormat="false" ht="12.75" hidden="false" customHeight="false" outlineLevel="0" collapsed="false">
      <c r="A4" s="21"/>
      <c r="B4" s="21" t="n">
        <v>5230254621</v>
      </c>
      <c r="C4" s="22" t="s">
        <v>165</v>
      </c>
      <c r="D4" s="22" t="s">
        <v>1476</v>
      </c>
      <c r="E4" s="22" t="s">
        <v>1113</v>
      </c>
      <c r="F4" s="22" t="s">
        <v>1455</v>
      </c>
      <c r="G4" s="22" t="s">
        <v>1087</v>
      </c>
      <c r="H4" s="38" t="n">
        <v>0.917361111111111</v>
      </c>
    </row>
    <row r="5" customFormat="false" ht="12.75" hidden="false" customHeight="false" outlineLevel="0" collapsed="false">
      <c r="A5" s="21"/>
      <c r="B5" s="21" t="n">
        <v>5230284421</v>
      </c>
      <c r="C5" s="22" t="s">
        <v>168</v>
      </c>
      <c r="D5" s="22" t="s">
        <v>1477</v>
      </c>
      <c r="E5" s="22" t="s">
        <v>1115</v>
      </c>
      <c r="F5" s="22" t="s">
        <v>1455</v>
      </c>
      <c r="G5" s="22" t="s">
        <v>1087</v>
      </c>
      <c r="H5" s="38" t="n">
        <v>0.917361111111111</v>
      </c>
    </row>
    <row r="6" customFormat="false" ht="12.75" hidden="false" customHeight="false" outlineLevel="0" collapsed="false">
      <c r="A6" s="21"/>
      <c r="B6" s="21" t="n">
        <v>5230287321</v>
      </c>
      <c r="C6" s="22" t="s">
        <v>170</v>
      </c>
      <c r="D6" s="22" t="s">
        <v>1478</v>
      </c>
      <c r="E6" s="22" t="s">
        <v>1113</v>
      </c>
      <c r="F6" s="22" t="s">
        <v>1455</v>
      </c>
      <c r="G6" s="22" t="s">
        <v>1087</v>
      </c>
      <c r="H6" s="38" t="n">
        <v>0.917361111111111</v>
      </c>
    </row>
    <row r="7" customFormat="false" ht="12.75" hidden="false" customHeight="false" outlineLevel="0" collapsed="false">
      <c r="A7" s="21"/>
      <c r="B7" s="21" t="n">
        <v>5230412421</v>
      </c>
      <c r="C7" s="22" t="s">
        <v>173</v>
      </c>
      <c r="D7" s="22" t="s">
        <v>1479</v>
      </c>
      <c r="E7" s="22" t="s">
        <v>1113</v>
      </c>
      <c r="F7" s="22" t="s">
        <v>1455</v>
      </c>
      <c r="G7" s="22" t="s">
        <v>1087</v>
      </c>
      <c r="H7" s="38" t="n">
        <v>0.917361111111111</v>
      </c>
    </row>
    <row r="8" customFormat="false" ht="12.75" hidden="false" customHeight="false" outlineLevel="0" collapsed="false">
      <c r="A8" s="21"/>
      <c r="B8" s="21" t="n">
        <v>5230475021</v>
      </c>
      <c r="C8" s="22" t="s">
        <v>175</v>
      </c>
      <c r="D8" s="22" t="s">
        <v>1280</v>
      </c>
      <c r="E8" s="22" t="s">
        <v>1115</v>
      </c>
      <c r="F8" s="22" t="s">
        <v>1269</v>
      </c>
      <c r="G8" s="22" t="s">
        <v>1087</v>
      </c>
      <c r="H8" s="38" t="n">
        <v>0.917361111111111</v>
      </c>
    </row>
    <row r="9" customFormat="false" ht="12.75" hidden="false" customHeight="false" outlineLevel="0" collapsed="false">
      <c r="A9" s="21"/>
      <c r="B9" s="21" t="n">
        <v>5230481721</v>
      </c>
      <c r="C9" s="22" t="s">
        <v>178</v>
      </c>
      <c r="D9" s="22" t="s">
        <v>1480</v>
      </c>
      <c r="E9" s="22" t="s">
        <v>1113</v>
      </c>
      <c r="F9" s="22" t="s">
        <v>1455</v>
      </c>
      <c r="G9" s="22" t="s">
        <v>1087</v>
      </c>
      <c r="H9" s="38" t="n">
        <v>0.917361111111111</v>
      </c>
    </row>
    <row r="10" customFormat="false" ht="12.75" hidden="false" customHeight="false" outlineLevel="0" collapsed="false">
      <c r="A10" s="21"/>
      <c r="B10" s="21" t="n">
        <v>5230496121</v>
      </c>
      <c r="C10" s="22" t="s">
        <v>180</v>
      </c>
      <c r="D10" s="22" t="s">
        <v>1481</v>
      </c>
      <c r="E10" s="22" t="s">
        <v>1113</v>
      </c>
      <c r="F10" s="22" t="s">
        <v>1455</v>
      </c>
      <c r="G10" s="22" t="s">
        <v>1087</v>
      </c>
      <c r="H10" s="38" t="n">
        <v>0.917361111111111</v>
      </c>
    </row>
    <row r="11" customFormat="false" ht="12.75" hidden="false" customHeight="false" outlineLevel="0" collapsed="false">
      <c r="A11" s="21"/>
      <c r="B11" s="21" t="n">
        <v>5230536621</v>
      </c>
      <c r="C11" s="22" t="s">
        <v>183</v>
      </c>
      <c r="D11" s="22" t="s">
        <v>1482</v>
      </c>
      <c r="E11" s="22" t="s">
        <v>1115</v>
      </c>
      <c r="F11" s="22" t="s">
        <v>1455</v>
      </c>
      <c r="G11" s="22" t="s">
        <v>1087</v>
      </c>
      <c r="H11" s="38" t="n">
        <v>0.917361111111111</v>
      </c>
    </row>
    <row r="12" customFormat="false" ht="12.75" hidden="false" customHeight="false" outlineLevel="0" collapsed="false">
      <c r="A12" s="21"/>
      <c r="B12" s="21" t="n">
        <v>5230555521</v>
      </c>
      <c r="C12" s="22" t="s">
        <v>185</v>
      </c>
      <c r="D12" s="22" t="s">
        <v>1281</v>
      </c>
      <c r="E12" s="22" t="s">
        <v>1113</v>
      </c>
      <c r="F12" s="22" t="s">
        <v>1269</v>
      </c>
      <c r="G12" s="22" t="s">
        <v>1087</v>
      </c>
      <c r="H12" s="38" t="n">
        <v>0.917361111111111</v>
      </c>
    </row>
    <row r="13" customFormat="false" ht="12.75" hidden="false" customHeight="false" outlineLevel="0" collapsed="false">
      <c r="A13" s="21"/>
      <c r="B13" s="21" t="n">
        <v>5230556121</v>
      </c>
      <c r="C13" s="22" t="s">
        <v>188</v>
      </c>
      <c r="D13" s="22" t="s">
        <v>1282</v>
      </c>
      <c r="E13" s="22" t="s">
        <v>1115</v>
      </c>
      <c r="F13" s="22" t="s">
        <v>1269</v>
      </c>
      <c r="G13" s="22" t="s">
        <v>1087</v>
      </c>
      <c r="H13" s="38" t="n">
        <v>0.917361111111111</v>
      </c>
    </row>
    <row r="14" customFormat="false" ht="12.75" hidden="false" customHeight="false" outlineLevel="0" collapsed="false">
      <c r="A14" s="21"/>
      <c r="B14" s="21" t="n">
        <v>5230557821</v>
      </c>
      <c r="C14" s="22" t="s">
        <v>190</v>
      </c>
      <c r="D14" s="22" t="s">
        <v>1283</v>
      </c>
      <c r="E14" s="22" t="s">
        <v>1113</v>
      </c>
      <c r="F14" s="22" t="s">
        <v>1269</v>
      </c>
      <c r="G14" s="22" t="s">
        <v>1087</v>
      </c>
      <c r="H14" s="38" t="n">
        <v>0.917361111111111</v>
      </c>
    </row>
    <row r="15" customFormat="false" ht="12.75" hidden="false" customHeight="false" outlineLevel="0" collapsed="false">
      <c r="A15" s="21"/>
      <c r="B15" s="21" t="n">
        <v>5230558421</v>
      </c>
      <c r="C15" s="22" t="s">
        <v>193</v>
      </c>
      <c r="D15" s="22" t="s">
        <v>1284</v>
      </c>
      <c r="E15" s="22" t="s">
        <v>1115</v>
      </c>
      <c r="F15" s="22" t="s">
        <v>1269</v>
      </c>
      <c r="G15" s="22" t="s">
        <v>1087</v>
      </c>
      <c r="H15" s="38" t="n">
        <v>0.917361111111111</v>
      </c>
    </row>
    <row r="16" customFormat="false" ht="12.75" hidden="false" customHeight="false" outlineLevel="0" collapsed="false">
      <c r="A16" s="21"/>
      <c r="B16" s="21" t="n">
        <v>5230559021</v>
      </c>
      <c r="C16" s="22" t="s">
        <v>195</v>
      </c>
      <c r="D16" s="22" t="s">
        <v>1285</v>
      </c>
      <c r="E16" s="22" t="s">
        <v>1115</v>
      </c>
      <c r="F16" s="22" t="s">
        <v>1269</v>
      </c>
      <c r="G16" s="22" t="s">
        <v>1087</v>
      </c>
      <c r="H16" s="38" t="n">
        <v>0.917361111111111</v>
      </c>
    </row>
    <row r="17" customFormat="false" ht="12.75" hidden="false" customHeight="false" outlineLevel="0" collapsed="false">
      <c r="A17" s="21"/>
      <c r="B17" s="21" t="n">
        <v>5230560621</v>
      </c>
      <c r="C17" s="22" t="s">
        <v>198</v>
      </c>
      <c r="D17" s="22" t="s">
        <v>1286</v>
      </c>
      <c r="E17" s="22" t="s">
        <v>1115</v>
      </c>
      <c r="F17" s="22" t="s">
        <v>1269</v>
      </c>
      <c r="G17" s="22" t="s">
        <v>1087</v>
      </c>
      <c r="H17" s="38" t="n">
        <v>0.917361111111111</v>
      </c>
    </row>
    <row r="18" customFormat="false" ht="12.75" hidden="false" customHeight="false" outlineLevel="0" collapsed="false">
      <c r="A18" s="21"/>
      <c r="B18" s="21" t="n">
        <v>5230561221</v>
      </c>
      <c r="C18" s="22" t="s">
        <v>200</v>
      </c>
      <c r="D18" s="22" t="s">
        <v>1287</v>
      </c>
      <c r="E18" s="22" t="s">
        <v>1115</v>
      </c>
      <c r="F18" s="22" t="s">
        <v>1269</v>
      </c>
      <c r="G18" s="22" t="s">
        <v>1087</v>
      </c>
      <c r="H18" s="38" t="n">
        <v>0.917361111111111</v>
      </c>
    </row>
    <row r="19" customFormat="false" ht="12.75" hidden="false" customHeight="false" outlineLevel="0" collapsed="false">
      <c r="A19" s="21"/>
      <c r="B19" s="21" t="n">
        <v>5230562921</v>
      </c>
      <c r="C19" s="22" t="s">
        <v>203</v>
      </c>
      <c r="D19" s="22" t="s">
        <v>1288</v>
      </c>
      <c r="E19" s="22" t="s">
        <v>1113</v>
      </c>
      <c r="F19" s="22" t="s">
        <v>1269</v>
      </c>
      <c r="G19" s="22" t="s">
        <v>1087</v>
      </c>
      <c r="H19" s="38" t="n">
        <v>0.917361111111111</v>
      </c>
    </row>
    <row r="20" customFormat="false" ht="12.75" hidden="false" customHeight="false" outlineLevel="0" collapsed="false">
      <c r="A20" s="21"/>
      <c r="B20" s="21" t="n">
        <v>5230563521</v>
      </c>
      <c r="C20" s="22" t="s">
        <v>205</v>
      </c>
      <c r="D20" s="22" t="s">
        <v>1289</v>
      </c>
      <c r="E20" s="22" t="s">
        <v>1113</v>
      </c>
      <c r="F20" s="22" t="s">
        <v>1269</v>
      </c>
      <c r="G20" s="22" t="s">
        <v>1087</v>
      </c>
      <c r="H20" s="38" t="n">
        <v>0.917361111111111</v>
      </c>
    </row>
    <row r="21" customFormat="false" ht="12.75" hidden="false" customHeight="false" outlineLevel="0" collapsed="false">
      <c r="A21" s="21"/>
      <c r="B21" s="21" t="n">
        <v>5230565821</v>
      </c>
      <c r="C21" s="22" t="s">
        <v>208</v>
      </c>
      <c r="D21" s="22" t="s">
        <v>1290</v>
      </c>
      <c r="E21" s="22" t="s">
        <v>1113</v>
      </c>
      <c r="F21" s="22" t="s">
        <v>1269</v>
      </c>
      <c r="G21" s="22" t="s">
        <v>1087</v>
      </c>
      <c r="H21" s="38" t="n">
        <v>0.917361111111111</v>
      </c>
    </row>
    <row r="22" customFormat="false" ht="12.75" hidden="false" customHeight="false" outlineLevel="0" collapsed="false">
      <c r="A22" s="21"/>
      <c r="B22" s="21" t="n">
        <v>5230566421</v>
      </c>
      <c r="C22" s="22" t="s">
        <v>210</v>
      </c>
      <c r="D22" s="22" t="s">
        <v>1291</v>
      </c>
      <c r="E22" s="22" t="s">
        <v>1115</v>
      </c>
      <c r="F22" s="22" t="s">
        <v>1269</v>
      </c>
      <c r="G22" s="22" t="s">
        <v>1087</v>
      </c>
      <c r="H22" s="38" t="n">
        <v>0.917361111111111</v>
      </c>
    </row>
    <row r="23" customFormat="false" ht="12.75" hidden="false" customHeight="false" outlineLevel="0" collapsed="false">
      <c r="A23" s="21"/>
      <c r="B23" s="21" t="n">
        <v>5230567021</v>
      </c>
      <c r="C23" s="22" t="s">
        <v>213</v>
      </c>
      <c r="D23" s="22" t="s">
        <v>1292</v>
      </c>
      <c r="E23" s="22" t="s">
        <v>1115</v>
      </c>
      <c r="F23" s="22" t="s">
        <v>1269</v>
      </c>
      <c r="G23" s="22" t="s">
        <v>1087</v>
      </c>
      <c r="H23" s="38" t="n">
        <v>0.917361111111111</v>
      </c>
    </row>
    <row r="24" customFormat="false" ht="12.75" hidden="false" customHeight="false" outlineLevel="0" collapsed="false">
      <c r="A24" s="21"/>
      <c r="B24" s="21" t="n">
        <v>5230568721</v>
      </c>
      <c r="C24" s="22" t="s">
        <v>215</v>
      </c>
      <c r="D24" s="22" t="s">
        <v>1373</v>
      </c>
      <c r="E24" s="22" t="s">
        <v>1113</v>
      </c>
      <c r="F24" s="22" t="s">
        <v>1372</v>
      </c>
      <c r="G24" s="22" t="s">
        <v>1087</v>
      </c>
      <c r="H24" s="38" t="n">
        <v>0.917361111111111</v>
      </c>
    </row>
    <row r="25" customFormat="false" ht="12.75" hidden="false" customHeight="false" outlineLevel="0" collapsed="false">
      <c r="A25" s="21"/>
      <c r="B25" s="21" t="n">
        <v>5230569321</v>
      </c>
      <c r="C25" s="22" t="s">
        <v>218</v>
      </c>
      <c r="D25" s="22" t="s">
        <v>1293</v>
      </c>
      <c r="E25" s="22" t="s">
        <v>1113</v>
      </c>
      <c r="F25" s="22" t="s">
        <v>1269</v>
      </c>
      <c r="G25" s="22" t="s">
        <v>1087</v>
      </c>
      <c r="H25" s="38" t="n">
        <v>0.917361111111111</v>
      </c>
    </row>
    <row r="26" customFormat="false" ht="12.75" hidden="false" customHeight="false" outlineLevel="0" collapsed="false">
      <c r="A26" s="21"/>
      <c r="B26" s="21" t="n">
        <v>5230570921</v>
      </c>
      <c r="C26" s="22" t="s">
        <v>220</v>
      </c>
      <c r="D26" s="22" t="s">
        <v>1483</v>
      </c>
      <c r="E26" s="22" t="s">
        <v>1115</v>
      </c>
      <c r="F26" s="22" t="s">
        <v>1455</v>
      </c>
      <c r="G26" s="22" t="s">
        <v>1087</v>
      </c>
      <c r="H26" s="38" t="n">
        <v>0.917361111111111</v>
      </c>
    </row>
    <row r="27" customFormat="false" ht="12.75" hidden="false" customHeight="false" outlineLevel="0" collapsed="false">
      <c r="A27" s="21"/>
      <c r="B27" s="21" t="n">
        <v>5230571521</v>
      </c>
      <c r="C27" s="22" t="s">
        <v>223</v>
      </c>
      <c r="D27" s="22" t="s">
        <v>1294</v>
      </c>
      <c r="E27" s="22" t="s">
        <v>1113</v>
      </c>
      <c r="F27" s="22" t="s">
        <v>1269</v>
      </c>
      <c r="G27" s="22" t="s">
        <v>1087</v>
      </c>
      <c r="H27" s="38" t="n">
        <v>0.917361111111111</v>
      </c>
    </row>
    <row r="28" customFormat="false" ht="12.75" hidden="false" customHeight="false" outlineLevel="0" collapsed="false">
      <c r="A28" s="21"/>
      <c r="B28" s="21" t="n">
        <v>5230572121</v>
      </c>
      <c r="C28" s="22" t="s">
        <v>225</v>
      </c>
      <c r="D28" s="22" t="s">
        <v>1295</v>
      </c>
      <c r="E28" s="22" t="s">
        <v>1113</v>
      </c>
      <c r="F28" s="22" t="s">
        <v>1269</v>
      </c>
      <c r="G28" s="22" t="s">
        <v>1087</v>
      </c>
      <c r="H28" s="38" t="n">
        <v>0.917361111111111</v>
      </c>
    </row>
    <row r="29" customFormat="false" ht="12.75" hidden="false" customHeight="false" outlineLevel="0" collapsed="false">
      <c r="A29" s="21"/>
      <c r="B29" s="21" t="n">
        <v>5230573821</v>
      </c>
      <c r="C29" s="22" t="s">
        <v>228</v>
      </c>
      <c r="D29" s="22" t="s">
        <v>1296</v>
      </c>
      <c r="E29" s="22" t="s">
        <v>1113</v>
      </c>
      <c r="F29" s="22" t="s">
        <v>1269</v>
      </c>
      <c r="G29" s="22" t="s">
        <v>1087</v>
      </c>
      <c r="H29" s="38" t="n">
        <v>0.917361111111111</v>
      </c>
    </row>
    <row r="30" customFormat="false" ht="12.75" hidden="false" customHeight="false" outlineLevel="0" collapsed="false">
      <c r="A30" s="21"/>
      <c r="B30" s="21" t="n">
        <v>5230574421</v>
      </c>
      <c r="C30" s="22" t="s">
        <v>230</v>
      </c>
      <c r="D30" s="22" t="s">
        <v>1297</v>
      </c>
      <c r="E30" s="22" t="s">
        <v>1113</v>
      </c>
      <c r="F30" s="22" t="s">
        <v>1269</v>
      </c>
      <c r="G30" s="22" t="s">
        <v>1087</v>
      </c>
      <c r="H30" s="38" t="n">
        <v>0.917361111111111</v>
      </c>
    </row>
    <row r="31" customFormat="false" ht="12.75" hidden="false" customHeight="false" outlineLevel="0" collapsed="false">
      <c r="A31" s="21"/>
      <c r="B31" s="21" t="n">
        <v>5230575021</v>
      </c>
      <c r="C31" s="22" t="s">
        <v>233</v>
      </c>
      <c r="D31" s="22" t="s">
        <v>1298</v>
      </c>
      <c r="E31" s="22" t="s">
        <v>1113</v>
      </c>
      <c r="F31" s="22" t="s">
        <v>1269</v>
      </c>
      <c r="G31" s="22" t="s">
        <v>1087</v>
      </c>
      <c r="H31" s="38" t="n">
        <v>0.917361111111111</v>
      </c>
    </row>
    <row r="32" customFormat="false" ht="12.75" hidden="false" customHeight="false" outlineLevel="0" collapsed="false">
      <c r="A32" s="21"/>
      <c r="B32" s="21" t="n">
        <v>5230576721</v>
      </c>
      <c r="C32" s="22" t="s">
        <v>235</v>
      </c>
      <c r="D32" s="22" t="s">
        <v>1299</v>
      </c>
      <c r="E32" s="22" t="s">
        <v>1113</v>
      </c>
      <c r="F32" s="22" t="s">
        <v>1269</v>
      </c>
      <c r="G32" s="22" t="s">
        <v>1087</v>
      </c>
      <c r="H32" s="38" t="n">
        <v>0.917361111111111</v>
      </c>
    </row>
    <row r="33" customFormat="false" ht="12.75" hidden="false" customHeight="false" outlineLevel="0" collapsed="false">
      <c r="A33" s="21"/>
      <c r="B33" s="21" t="n">
        <v>5230577321</v>
      </c>
      <c r="C33" s="22" t="s">
        <v>238</v>
      </c>
      <c r="D33" s="22" t="s">
        <v>1300</v>
      </c>
      <c r="E33" s="22" t="s">
        <v>1113</v>
      </c>
      <c r="F33" s="22" t="s">
        <v>1269</v>
      </c>
      <c r="G33" s="22" t="s">
        <v>1087</v>
      </c>
      <c r="H33" s="38" t="n">
        <v>0.917361111111111</v>
      </c>
    </row>
    <row r="34" customFormat="false" ht="12.75" hidden="false" customHeight="false" outlineLevel="0" collapsed="false">
      <c r="A34" s="21"/>
      <c r="B34" s="21" t="n">
        <v>5230578021</v>
      </c>
      <c r="C34" s="22" t="s">
        <v>240</v>
      </c>
      <c r="D34" s="22" t="s">
        <v>1301</v>
      </c>
      <c r="E34" s="22" t="s">
        <v>1113</v>
      </c>
      <c r="F34" s="22" t="s">
        <v>1269</v>
      </c>
      <c r="G34" s="22" t="s">
        <v>1087</v>
      </c>
      <c r="H34" s="38" t="n">
        <v>0.917361111111111</v>
      </c>
    </row>
    <row r="35" customFormat="false" ht="12.75" hidden="false" customHeight="false" outlineLevel="0" collapsed="false">
      <c r="A35" s="21"/>
      <c r="B35" s="21" t="n">
        <v>5230579621</v>
      </c>
      <c r="C35" s="22" t="s">
        <v>243</v>
      </c>
      <c r="D35" s="22" t="s">
        <v>1302</v>
      </c>
      <c r="E35" s="22" t="s">
        <v>1113</v>
      </c>
      <c r="F35" s="22" t="s">
        <v>1269</v>
      </c>
      <c r="G35" s="22" t="s">
        <v>1087</v>
      </c>
      <c r="H35" s="38" t="n">
        <v>0.917361111111111</v>
      </c>
    </row>
    <row r="36" customFormat="false" ht="12.75" hidden="false" customHeight="false" outlineLevel="0" collapsed="false">
      <c r="A36" s="21"/>
      <c r="B36" s="21" t="n">
        <v>5230580121</v>
      </c>
      <c r="C36" s="22" t="s">
        <v>245</v>
      </c>
      <c r="D36" s="22" t="s">
        <v>1303</v>
      </c>
      <c r="E36" s="22" t="s">
        <v>1113</v>
      </c>
      <c r="F36" s="22" t="s">
        <v>1269</v>
      </c>
      <c r="G36" s="22" t="s">
        <v>1087</v>
      </c>
      <c r="H36" s="38" t="n">
        <v>0.917361111111111</v>
      </c>
    </row>
    <row r="37" customFormat="false" ht="12.75" hidden="false" customHeight="false" outlineLevel="0" collapsed="false">
      <c r="A37" s="21"/>
      <c r="B37" s="21" t="n">
        <v>5230581821</v>
      </c>
      <c r="C37" s="22" t="s">
        <v>248</v>
      </c>
      <c r="D37" s="22" t="s">
        <v>1304</v>
      </c>
      <c r="E37" s="22" t="s">
        <v>1113</v>
      </c>
      <c r="F37" s="22" t="s">
        <v>1269</v>
      </c>
      <c r="G37" s="22" t="s">
        <v>1087</v>
      </c>
      <c r="H37" s="38" t="n">
        <v>0.917361111111111</v>
      </c>
    </row>
    <row r="38" customFormat="false" ht="12.75" hidden="false" customHeight="false" outlineLevel="0" collapsed="false">
      <c r="A38" s="21"/>
      <c r="B38" s="21" t="n">
        <v>5230582421</v>
      </c>
      <c r="C38" s="22" t="s">
        <v>250</v>
      </c>
      <c r="D38" s="22" t="s">
        <v>1305</v>
      </c>
      <c r="E38" s="22" t="s">
        <v>1113</v>
      </c>
      <c r="F38" s="22" t="s">
        <v>1269</v>
      </c>
      <c r="G38" s="22" t="s">
        <v>1087</v>
      </c>
      <c r="H38" s="38" t="n">
        <v>0.917361111111111</v>
      </c>
    </row>
    <row r="39" customFormat="false" ht="12.75" hidden="false" customHeight="false" outlineLevel="0" collapsed="false">
      <c r="A39" s="21"/>
      <c r="B39" s="21" t="n">
        <v>5230583021</v>
      </c>
      <c r="C39" s="22" t="s">
        <v>253</v>
      </c>
      <c r="D39" s="22" t="s">
        <v>1484</v>
      </c>
      <c r="E39" s="22" t="s">
        <v>1115</v>
      </c>
      <c r="F39" s="22" t="s">
        <v>1455</v>
      </c>
      <c r="G39" s="22" t="s">
        <v>1087</v>
      </c>
      <c r="H39" s="38" t="n">
        <v>0.917361111111111</v>
      </c>
    </row>
    <row r="40" customFormat="false" ht="12.75" hidden="false" customHeight="false" outlineLevel="0" collapsed="false">
      <c r="A40" s="21"/>
      <c r="B40" s="21" t="n">
        <v>5230584721</v>
      </c>
      <c r="C40" s="22" t="s">
        <v>255</v>
      </c>
      <c r="D40" s="22" t="s">
        <v>1306</v>
      </c>
      <c r="E40" s="22" t="s">
        <v>1115</v>
      </c>
      <c r="F40" s="22" t="s">
        <v>1269</v>
      </c>
      <c r="G40" s="22" t="s">
        <v>1087</v>
      </c>
      <c r="H40" s="38" t="n">
        <v>0.917361111111111</v>
      </c>
    </row>
    <row r="41" customFormat="false" ht="12.75" hidden="false" customHeight="false" outlineLevel="0" collapsed="false">
      <c r="A41" s="21"/>
      <c r="B41" s="21" t="n">
        <v>5230585321</v>
      </c>
      <c r="C41" s="22" t="s">
        <v>258</v>
      </c>
      <c r="D41" s="22" t="s">
        <v>1307</v>
      </c>
      <c r="E41" s="22" t="s">
        <v>1113</v>
      </c>
      <c r="F41" s="22" t="s">
        <v>1269</v>
      </c>
      <c r="G41" s="22" t="s">
        <v>1087</v>
      </c>
      <c r="H41" s="38" t="n">
        <v>0.917361111111111</v>
      </c>
    </row>
    <row r="42" customFormat="false" ht="12.75" hidden="false" customHeight="false" outlineLevel="0" collapsed="false">
      <c r="A42" s="21"/>
      <c r="B42" s="21" t="n">
        <v>5230586021</v>
      </c>
      <c r="C42" s="22" t="s">
        <v>260</v>
      </c>
      <c r="D42" s="22" t="s">
        <v>1308</v>
      </c>
      <c r="E42" s="22" t="s">
        <v>1113</v>
      </c>
      <c r="F42" s="22" t="s">
        <v>1269</v>
      </c>
      <c r="G42" s="22" t="s">
        <v>1087</v>
      </c>
      <c r="H42" s="38" t="n">
        <v>0.917361111111111</v>
      </c>
    </row>
    <row r="43" customFormat="false" ht="12.75" hidden="false" customHeight="false" outlineLevel="0" collapsed="false">
      <c r="A43" s="21"/>
      <c r="B43" s="21" t="n">
        <v>5230587621</v>
      </c>
      <c r="C43" s="22" t="s">
        <v>263</v>
      </c>
      <c r="D43" s="22" t="s">
        <v>1309</v>
      </c>
      <c r="E43" s="22" t="s">
        <v>1115</v>
      </c>
      <c r="F43" s="22" t="s">
        <v>1269</v>
      </c>
      <c r="G43" s="22" t="s">
        <v>1087</v>
      </c>
      <c r="H43" s="38" t="n">
        <v>0.917361111111111</v>
      </c>
    </row>
    <row r="44" customFormat="false" ht="12.75" hidden="false" customHeight="false" outlineLevel="0" collapsed="false">
      <c r="A44" s="21"/>
      <c r="B44" s="21" t="n">
        <v>5230588221</v>
      </c>
      <c r="C44" s="22" t="s">
        <v>265</v>
      </c>
      <c r="D44" s="22" t="s">
        <v>1310</v>
      </c>
      <c r="E44" s="22" t="s">
        <v>1113</v>
      </c>
      <c r="F44" s="22" t="s">
        <v>1269</v>
      </c>
      <c r="G44" s="22" t="s">
        <v>1087</v>
      </c>
      <c r="H44" s="38" t="n">
        <v>0.917361111111111</v>
      </c>
    </row>
    <row r="45" customFormat="false" ht="12.75" hidden="false" customHeight="false" outlineLevel="0" collapsed="false">
      <c r="A45" s="21"/>
      <c r="B45" s="21" t="n">
        <v>5230589921</v>
      </c>
      <c r="C45" s="22" t="s">
        <v>268</v>
      </c>
      <c r="D45" s="22" t="s">
        <v>1311</v>
      </c>
      <c r="E45" s="22" t="s">
        <v>1113</v>
      </c>
      <c r="F45" s="22" t="s">
        <v>1269</v>
      </c>
      <c r="G45" s="22" t="s">
        <v>1087</v>
      </c>
      <c r="H45" s="38" t="n">
        <v>0.917361111111111</v>
      </c>
    </row>
    <row r="46" customFormat="false" ht="12.75" hidden="false" customHeight="false" outlineLevel="0" collapsed="false">
      <c r="A46" s="21"/>
      <c r="B46" s="21" t="n">
        <v>5230590421</v>
      </c>
      <c r="C46" s="22" t="s">
        <v>270</v>
      </c>
      <c r="D46" s="22" t="s">
        <v>1312</v>
      </c>
      <c r="E46" s="22" t="s">
        <v>1113</v>
      </c>
      <c r="F46" s="22" t="s">
        <v>1269</v>
      </c>
      <c r="G46" s="22" t="s">
        <v>1087</v>
      </c>
      <c r="H46" s="38" t="n">
        <v>0.917361111111111</v>
      </c>
    </row>
    <row r="47" customFormat="false" ht="12.75" hidden="false" customHeight="false" outlineLevel="0" collapsed="false">
      <c r="A47" s="21"/>
      <c r="B47" s="21" t="n">
        <v>5230591021</v>
      </c>
      <c r="C47" s="22" t="s">
        <v>273</v>
      </c>
      <c r="D47" s="22" t="s">
        <v>1313</v>
      </c>
      <c r="E47" s="22" t="s">
        <v>1113</v>
      </c>
      <c r="F47" s="22" t="s">
        <v>1269</v>
      </c>
      <c r="G47" s="22" t="s">
        <v>1087</v>
      </c>
      <c r="H47" s="38" t="n">
        <v>0.917361111111111</v>
      </c>
    </row>
    <row r="48" customFormat="false" ht="12.75" hidden="false" customHeight="false" outlineLevel="0" collapsed="false">
      <c r="A48" s="21"/>
      <c r="B48" s="21" t="n">
        <v>5230592721</v>
      </c>
      <c r="C48" s="22" t="s">
        <v>275</v>
      </c>
      <c r="D48" s="22" t="s">
        <v>1485</v>
      </c>
      <c r="E48" s="22" t="s">
        <v>1113</v>
      </c>
      <c r="F48" s="22" t="s">
        <v>1455</v>
      </c>
      <c r="G48" s="22" t="s">
        <v>1087</v>
      </c>
      <c r="H48" s="38" t="n">
        <v>0.917361111111111</v>
      </c>
    </row>
    <row r="49" customFormat="false" ht="12.75" hidden="false" customHeight="false" outlineLevel="0" collapsed="false">
      <c r="A49" s="21"/>
      <c r="B49" s="21" t="n">
        <v>5230593321</v>
      </c>
      <c r="C49" s="22" t="s">
        <v>278</v>
      </c>
      <c r="D49" s="22" t="s">
        <v>1314</v>
      </c>
      <c r="E49" s="22" t="s">
        <v>1113</v>
      </c>
      <c r="F49" s="22" t="s">
        <v>1269</v>
      </c>
      <c r="G49" s="22" t="s">
        <v>1087</v>
      </c>
      <c r="H49" s="38" t="n">
        <v>0.917361111111111</v>
      </c>
    </row>
    <row r="50" customFormat="false" ht="12.75" hidden="false" customHeight="false" outlineLevel="0" collapsed="false">
      <c r="A50" s="21"/>
      <c r="B50" s="21" t="n">
        <v>5230594021</v>
      </c>
      <c r="C50" s="22" t="s">
        <v>280</v>
      </c>
      <c r="D50" s="22" t="s">
        <v>1330</v>
      </c>
      <c r="E50" s="22" t="s">
        <v>1115</v>
      </c>
      <c r="F50" s="22" t="s">
        <v>1318</v>
      </c>
      <c r="G50" s="22" t="s">
        <v>1087</v>
      </c>
      <c r="H50" s="38" t="n">
        <v>0.917361111111111</v>
      </c>
    </row>
    <row r="51" customFormat="false" ht="12.75" hidden="false" customHeight="false" outlineLevel="0" collapsed="false">
      <c r="A51" s="21"/>
      <c r="B51" s="21" t="n">
        <v>5230595621</v>
      </c>
      <c r="C51" s="22" t="s">
        <v>283</v>
      </c>
      <c r="D51" s="22" t="s">
        <v>1315</v>
      </c>
      <c r="E51" s="22" t="s">
        <v>1113</v>
      </c>
      <c r="F51" s="22" t="s">
        <v>1269</v>
      </c>
      <c r="G51" s="22" t="s">
        <v>1087</v>
      </c>
      <c r="H51" s="38" t="n">
        <v>0.917361111111111</v>
      </c>
    </row>
    <row r="52" customFormat="false" ht="12.75" hidden="false" customHeight="false" outlineLevel="0" collapsed="false">
      <c r="A52" s="21"/>
      <c r="B52" s="21" t="n">
        <v>5230596221</v>
      </c>
      <c r="C52" s="22" t="s">
        <v>285</v>
      </c>
      <c r="D52" s="22" t="s">
        <v>1486</v>
      </c>
      <c r="E52" s="22" t="s">
        <v>1113</v>
      </c>
      <c r="F52" s="22" t="s">
        <v>1455</v>
      </c>
      <c r="G52" s="22" t="s">
        <v>1087</v>
      </c>
      <c r="H52" s="38" t="n">
        <v>0.917361111111111</v>
      </c>
    </row>
    <row r="53" customFormat="false" ht="12.75" hidden="false" customHeight="false" outlineLevel="0" collapsed="false">
      <c r="A53" s="21"/>
      <c r="B53" s="21" t="n">
        <v>5230597921</v>
      </c>
      <c r="C53" s="22" t="s">
        <v>288</v>
      </c>
      <c r="D53" s="22" t="s">
        <v>1331</v>
      </c>
      <c r="E53" s="22" t="s">
        <v>1113</v>
      </c>
      <c r="F53" s="22" t="s">
        <v>1318</v>
      </c>
      <c r="G53" s="22" t="s">
        <v>1087</v>
      </c>
      <c r="H53" s="38" t="n">
        <v>0.917361111111111</v>
      </c>
    </row>
    <row r="54" customFormat="false" ht="12.75" hidden="false" customHeight="false" outlineLevel="0" collapsed="false">
      <c r="A54" s="21"/>
      <c r="B54" s="21" t="n">
        <v>5230598521</v>
      </c>
      <c r="C54" s="22" t="s">
        <v>290</v>
      </c>
      <c r="D54" s="22" t="s">
        <v>1332</v>
      </c>
      <c r="E54" s="22" t="s">
        <v>1115</v>
      </c>
      <c r="F54" s="22" t="s">
        <v>1318</v>
      </c>
      <c r="G54" s="22" t="s">
        <v>1087</v>
      </c>
      <c r="H54" s="38" t="n">
        <v>0.917361111111111</v>
      </c>
    </row>
    <row r="55" customFormat="false" ht="12.75" hidden="false" customHeight="false" outlineLevel="0" collapsed="false">
      <c r="A55" s="21"/>
      <c r="B55" s="21" t="n">
        <v>5230599121</v>
      </c>
      <c r="C55" s="22" t="s">
        <v>293</v>
      </c>
      <c r="D55" s="22" t="s">
        <v>1333</v>
      </c>
      <c r="E55" s="22" t="s">
        <v>1113</v>
      </c>
      <c r="F55" s="22" t="s">
        <v>1318</v>
      </c>
      <c r="G55" s="22" t="s">
        <v>1087</v>
      </c>
      <c r="H55" s="38" t="n">
        <v>0.917361111111111</v>
      </c>
    </row>
    <row r="56" customFormat="false" ht="12.75" hidden="false" customHeight="false" outlineLevel="0" collapsed="false">
      <c r="A56" s="21"/>
      <c r="B56" s="21" t="n">
        <v>5230600021</v>
      </c>
      <c r="C56" s="22" t="s">
        <v>295</v>
      </c>
      <c r="D56" s="22" t="s">
        <v>1334</v>
      </c>
      <c r="E56" s="22" t="s">
        <v>1113</v>
      </c>
      <c r="F56" s="22" t="s">
        <v>1318</v>
      </c>
      <c r="G56" s="22" t="s">
        <v>1087</v>
      </c>
      <c r="H56" s="38" t="n">
        <v>0.917361111111111</v>
      </c>
    </row>
    <row r="57" customFormat="false" ht="12.75" hidden="false" customHeight="false" outlineLevel="0" collapsed="false">
      <c r="A57" s="21"/>
      <c r="B57" s="21" t="n">
        <v>5230601721</v>
      </c>
      <c r="C57" s="22" t="s">
        <v>298</v>
      </c>
      <c r="D57" s="22" t="s">
        <v>1335</v>
      </c>
      <c r="E57" s="22" t="s">
        <v>1115</v>
      </c>
      <c r="F57" s="22" t="s">
        <v>1318</v>
      </c>
      <c r="G57" s="22" t="s">
        <v>1087</v>
      </c>
      <c r="H57" s="38" t="n">
        <v>0.917361111111111</v>
      </c>
    </row>
    <row r="58" customFormat="false" ht="12.75" hidden="false" customHeight="false" outlineLevel="0" collapsed="false">
      <c r="A58" s="21"/>
      <c r="B58" s="21" t="n">
        <v>5230602321</v>
      </c>
      <c r="C58" s="22" t="s">
        <v>300</v>
      </c>
      <c r="D58" s="22" t="s">
        <v>1336</v>
      </c>
      <c r="E58" s="22" t="s">
        <v>1115</v>
      </c>
      <c r="F58" s="22" t="s">
        <v>1318</v>
      </c>
      <c r="G58" s="22" t="s">
        <v>1087</v>
      </c>
      <c r="H58" s="38" t="n">
        <v>0.917361111111111</v>
      </c>
    </row>
    <row r="59" customFormat="false" ht="12.75" hidden="false" customHeight="false" outlineLevel="0" collapsed="false">
      <c r="A59" s="21"/>
      <c r="B59" s="21" t="n">
        <v>5230603021</v>
      </c>
      <c r="C59" s="22" t="s">
        <v>303</v>
      </c>
      <c r="D59" s="22" t="s">
        <v>1337</v>
      </c>
      <c r="E59" s="22" t="s">
        <v>1113</v>
      </c>
      <c r="F59" s="22" t="s">
        <v>1318</v>
      </c>
      <c r="G59" s="22" t="s">
        <v>1087</v>
      </c>
      <c r="H59" s="38" t="n">
        <v>0.917361111111111</v>
      </c>
    </row>
    <row r="60" customFormat="false" ht="12.75" hidden="false" customHeight="false" outlineLevel="0" collapsed="false">
      <c r="A60" s="21"/>
      <c r="B60" s="21" t="n">
        <v>5230604621</v>
      </c>
      <c r="C60" s="22" t="s">
        <v>305</v>
      </c>
      <c r="D60" s="22" t="s">
        <v>1338</v>
      </c>
      <c r="E60" s="22" t="s">
        <v>1113</v>
      </c>
      <c r="F60" s="22" t="s">
        <v>1318</v>
      </c>
      <c r="G60" s="22" t="s">
        <v>1087</v>
      </c>
      <c r="H60" s="38" t="n">
        <v>0.917361111111111</v>
      </c>
    </row>
    <row r="61" customFormat="false" ht="12.75" hidden="false" customHeight="false" outlineLevel="0" collapsed="false">
      <c r="A61" s="21"/>
      <c r="B61" s="21" t="n">
        <v>5230605221</v>
      </c>
      <c r="C61" s="22" t="s">
        <v>308</v>
      </c>
      <c r="D61" s="22" t="s">
        <v>1339</v>
      </c>
      <c r="E61" s="22" t="s">
        <v>1113</v>
      </c>
      <c r="F61" s="22" t="s">
        <v>1318</v>
      </c>
      <c r="G61" s="22" t="s">
        <v>1087</v>
      </c>
      <c r="H61" s="38" t="n">
        <v>0.917361111111111</v>
      </c>
    </row>
    <row r="62" customFormat="false" ht="12.75" hidden="false" customHeight="false" outlineLevel="0" collapsed="false">
      <c r="A62" s="21"/>
      <c r="B62" s="21" t="n">
        <v>5230606921</v>
      </c>
      <c r="C62" s="22" t="s">
        <v>310</v>
      </c>
      <c r="D62" s="22" t="s">
        <v>1340</v>
      </c>
      <c r="E62" s="22" t="s">
        <v>1113</v>
      </c>
      <c r="F62" s="22" t="s">
        <v>1318</v>
      </c>
      <c r="G62" s="22" t="s">
        <v>1087</v>
      </c>
      <c r="H62" s="38" t="n">
        <v>0.917361111111111</v>
      </c>
    </row>
    <row r="63" customFormat="false" ht="12.75" hidden="false" customHeight="false" outlineLevel="0" collapsed="false">
      <c r="A63" s="21"/>
      <c r="B63" s="21" t="n">
        <v>5230607521</v>
      </c>
      <c r="C63" s="22" t="s">
        <v>313</v>
      </c>
      <c r="D63" s="22" t="s">
        <v>1341</v>
      </c>
      <c r="E63" s="22" t="s">
        <v>1113</v>
      </c>
      <c r="F63" s="22" t="s">
        <v>1318</v>
      </c>
      <c r="G63" s="22" t="s">
        <v>1087</v>
      </c>
      <c r="H63" s="38" t="n">
        <v>0.917361111111111</v>
      </c>
    </row>
    <row r="64" customFormat="false" ht="12.75" hidden="false" customHeight="false" outlineLevel="0" collapsed="false">
      <c r="A64" s="21"/>
      <c r="B64" s="21" t="n">
        <v>5230608121</v>
      </c>
      <c r="C64" s="22" t="s">
        <v>315</v>
      </c>
      <c r="D64" s="22" t="s">
        <v>1342</v>
      </c>
      <c r="E64" s="22" t="s">
        <v>1115</v>
      </c>
      <c r="F64" s="22" t="s">
        <v>1318</v>
      </c>
      <c r="G64" s="22" t="s">
        <v>1087</v>
      </c>
      <c r="H64" s="38" t="n">
        <v>0.917361111111111</v>
      </c>
    </row>
    <row r="65" customFormat="false" ht="12.75" hidden="false" customHeight="false" outlineLevel="0" collapsed="false">
      <c r="A65" s="21"/>
      <c r="B65" s="21" t="n">
        <v>5230609821</v>
      </c>
      <c r="C65" s="22" t="s">
        <v>318</v>
      </c>
      <c r="D65" s="22" t="s">
        <v>1343</v>
      </c>
      <c r="E65" s="22" t="s">
        <v>1113</v>
      </c>
      <c r="F65" s="22" t="s">
        <v>1318</v>
      </c>
      <c r="G65" s="22" t="s">
        <v>1087</v>
      </c>
      <c r="H65" s="38" t="n">
        <v>0.917361111111111</v>
      </c>
    </row>
    <row r="66" customFormat="false" ht="12.75" hidden="false" customHeight="false" outlineLevel="0" collapsed="false">
      <c r="A66" s="21"/>
      <c r="B66" s="21" t="n">
        <v>5230610321</v>
      </c>
      <c r="C66" s="22" t="s">
        <v>320</v>
      </c>
      <c r="D66" s="22" t="s">
        <v>1344</v>
      </c>
      <c r="E66" s="22" t="s">
        <v>1115</v>
      </c>
      <c r="F66" s="22" t="s">
        <v>1318</v>
      </c>
      <c r="G66" s="22" t="s">
        <v>1087</v>
      </c>
      <c r="H66" s="38" t="n">
        <v>0.917361111111111</v>
      </c>
    </row>
    <row r="67" customFormat="false" ht="12.75" hidden="false" customHeight="false" outlineLevel="0" collapsed="false">
      <c r="A67" s="21"/>
      <c r="B67" s="21" t="n">
        <v>5230611021</v>
      </c>
      <c r="C67" s="22" t="s">
        <v>323</v>
      </c>
      <c r="D67" s="22" t="s">
        <v>1345</v>
      </c>
      <c r="E67" s="22" t="s">
        <v>1115</v>
      </c>
      <c r="F67" s="22" t="s">
        <v>1318</v>
      </c>
      <c r="G67" s="22" t="s">
        <v>1087</v>
      </c>
      <c r="H67" s="38" t="n">
        <v>0.917361111111111</v>
      </c>
    </row>
    <row r="68" customFormat="false" ht="12.75" hidden="false" customHeight="false" outlineLevel="0" collapsed="false">
      <c r="A68" s="21"/>
      <c r="B68" s="21" t="n">
        <v>5230612621</v>
      </c>
      <c r="C68" s="22" t="s">
        <v>325</v>
      </c>
      <c r="D68" s="22" t="s">
        <v>1346</v>
      </c>
      <c r="E68" s="22" t="s">
        <v>1113</v>
      </c>
      <c r="F68" s="22" t="s">
        <v>1318</v>
      </c>
      <c r="G68" s="22" t="s">
        <v>1087</v>
      </c>
      <c r="H68" s="38" t="n">
        <v>0.917361111111111</v>
      </c>
    </row>
    <row r="69" customFormat="false" ht="12.75" hidden="false" customHeight="false" outlineLevel="0" collapsed="false">
      <c r="A69" s="21"/>
      <c r="B69" s="21" t="n">
        <v>5230613221</v>
      </c>
      <c r="C69" s="22" t="s">
        <v>328</v>
      </c>
      <c r="D69" s="22" t="s">
        <v>1347</v>
      </c>
      <c r="E69" s="22" t="s">
        <v>1113</v>
      </c>
      <c r="F69" s="22" t="s">
        <v>1318</v>
      </c>
      <c r="G69" s="22" t="s">
        <v>1087</v>
      </c>
      <c r="H69" s="38" t="n">
        <v>0.917361111111111</v>
      </c>
    </row>
    <row r="70" customFormat="false" ht="12.75" hidden="false" customHeight="false" outlineLevel="0" collapsed="false">
      <c r="A70" s="21"/>
      <c r="B70" s="21" t="n">
        <v>5230614921</v>
      </c>
      <c r="C70" s="22" t="s">
        <v>330</v>
      </c>
      <c r="D70" s="22" t="s">
        <v>1348</v>
      </c>
      <c r="E70" s="22" t="s">
        <v>1115</v>
      </c>
      <c r="F70" s="22" t="s">
        <v>1318</v>
      </c>
      <c r="G70" s="22" t="s">
        <v>1087</v>
      </c>
      <c r="H70" s="38" t="n">
        <v>0.917361111111111</v>
      </c>
    </row>
    <row r="71" customFormat="false" ht="12.75" hidden="false" customHeight="false" outlineLevel="0" collapsed="false">
      <c r="A71" s="21"/>
      <c r="B71" s="21" t="n">
        <v>5230615521</v>
      </c>
      <c r="C71" s="22" t="s">
        <v>333</v>
      </c>
      <c r="D71" s="22" t="s">
        <v>1349</v>
      </c>
      <c r="E71" s="22" t="s">
        <v>1113</v>
      </c>
      <c r="F71" s="22" t="s">
        <v>1318</v>
      </c>
      <c r="G71" s="22" t="s">
        <v>1087</v>
      </c>
      <c r="H71" s="38" t="n">
        <v>0.917361111111111</v>
      </c>
    </row>
    <row r="72" customFormat="false" ht="12.75" hidden="false" customHeight="false" outlineLevel="0" collapsed="false">
      <c r="A72" s="21"/>
      <c r="B72" s="21" t="n">
        <v>5230616121</v>
      </c>
      <c r="C72" s="22" t="s">
        <v>335</v>
      </c>
      <c r="D72" s="22" t="s">
        <v>1350</v>
      </c>
      <c r="E72" s="22" t="s">
        <v>1115</v>
      </c>
      <c r="F72" s="22" t="s">
        <v>1318</v>
      </c>
      <c r="G72" s="22" t="s">
        <v>1087</v>
      </c>
      <c r="H72" s="38" t="n">
        <v>0.917361111111111</v>
      </c>
    </row>
    <row r="73" customFormat="false" ht="12.75" hidden="false" customHeight="false" outlineLevel="0" collapsed="false">
      <c r="A73" s="21"/>
      <c r="B73" s="21" t="n">
        <v>5230617821</v>
      </c>
      <c r="C73" s="22" t="s">
        <v>338</v>
      </c>
      <c r="D73" s="22" t="s">
        <v>1351</v>
      </c>
      <c r="E73" s="22" t="s">
        <v>1113</v>
      </c>
      <c r="F73" s="22" t="s">
        <v>1318</v>
      </c>
      <c r="G73" s="22" t="s">
        <v>1087</v>
      </c>
      <c r="H73" s="38" t="n">
        <v>0.917361111111111</v>
      </c>
    </row>
    <row r="74" customFormat="false" ht="12.75" hidden="false" customHeight="false" outlineLevel="0" collapsed="false">
      <c r="A74" s="21"/>
      <c r="B74" s="21" t="n">
        <v>5230618421</v>
      </c>
      <c r="C74" s="22" t="s">
        <v>340</v>
      </c>
      <c r="D74" s="22" t="s">
        <v>1352</v>
      </c>
      <c r="E74" s="22" t="s">
        <v>1113</v>
      </c>
      <c r="F74" s="22" t="s">
        <v>1318</v>
      </c>
      <c r="G74" s="22" t="s">
        <v>1087</v>
      </c>
      <c r="H74" s="38" t="n">
        <v>0.917361111111111</v>
      </c>
    </row>
    <row r="75" customFormat="false" ht="12.75" hidden="false" customHeight="false" outlineLevel="0" collapsed="false">
      <c r="A75" s="21"/>
      <c r="B75" s="21" t="n">
        <v>5230619021</v>
      </c>
      <c r="C75" s="22" t="s">
        <v>343</v>
      </c>
      <c r="D75" s="22" t="s">
        <v>1353</v>
      </c>
      <c r="E75" s="22" t="s">
        <v>1113</v>
      </c>
      <c r="F75" s="22" t="s">
        <v>1318</v>
      </c>
      <c r="G75" s="22" t="s">
        <v>1087</v>
      </c>
      <c r="H75" s="38" t="n">
        <v>0.917361111111111</v>
      </c>
    </row>
    <row r="76" customFormat="false" ht="12.75" hidden="false" customHeight="false" outlineLevel="0" collapsed="false">
      <c r="A76" s="21"/>
      <c r="B76" s="21" t="n">
        <v>5230620621</v>
      </c>
      <c r="C76" s="22" t="s">
        <v>345</v>
      </c>
      <c r="D76" s="22" t="s">
        <v>1354</v>
      </c>
      <c r="E76" s="22" t="s">
        <v>1115</v>
      </c>
      <c r="F76" s="22" t="s">
        <v>1318</v>
      </c>
      <c r="G76" s="22" t="s">
        <v>1087</v>
      </c>
      <c r="H76" s="38" t="n">
        <v>0.917361111111111</v>
      </c>
    </row>
    <row r="77" customFormat="false" ht="12.75" hidden="false" customHeight="false" outlineLevel="0" collapsed="false">
      <c r="A77" s="21"/>
      <c r="B77" s="21" t="n">
        <v>5230621221</v>
      </c>
      <c r="C77" s="22" t="s">
        <v>348</v>
      </c>
      <c r="D77" s="22" t="s">
        <v>1355</v>
      </c>
      <c r="E77" s="22" t="s">
        <v>1115</v>
      </c>
      <c r="F77" s="22" t="s">
        <v>1318</v>
      </c>
      <c r="G77" s="22" t="s">
        <v>1087</v>
      </c>
      <c r="H77" s="38" t="n">
        <v>0.917361111111111</v>
      </c>
    </row>
    <row r="78" customFormat="false" ht="12.75" hidden="false" customHeight="false" outlineLevel="0" collapsed="false">
      <c r="A78" s="21"/>
      <c r="B78" s="21" t="n">
        <v>5230622921</v>
      </c>
      <c r="C78" s="22" t="s">
        <v>350</v>
      </c>
      <c r="D78" s="22" t="s">
        <v>1356</v>
      </c>
      <c r="E78" s="22" t="s">
        <v>1113</v>
      </c>
      <c r="F78" s="22" t="s">
        <v>1318</v>
      </c>
      <c r="G78" s="22" t="s">
        <v>1087</v>
      </c>
      <c r="H78" s="38" t="n">
        <v>0.917361111111111</v>
      </c>
    </row>
    <row r="79" customFormat="false" ht="12.75" hidden="false" customHeight="false" outlineLevel="0" collapsed="false">
      <c r="A79" s="21"/>
      <c r="B79" s="21" t="n">
        <v>5230623521</v>
      </c>
      <c r="C79" s="22" t="s">
        <v>353</v>
      </c>
      <c r="D79" s="22" t="s">
        <v>1487</v>
      </c>
      <c r="E79" s="22" t="s">
        <v>1113</v>
      </c>
      <c r="F79" s="22" t="s">
        <v>1455</v>
      </c>
      <c r="G79" s="22" t="s">
        <v>1087</v>
      </c>
      <c r="H79" s="38" t="n">
        <v>0.917361111111111</v>
      </c>
    </row>
    <row r="80" customFormat="false" ht="12.75" hidden="false" customHeight="false" outlineLevel="0" collapsed="false">
      <c r="A80" s="21"/>
      <c r="B80" s="21" t="n">
        <v>5230624121</v>
      </c>
      <c r="C80" s="22" t="s">
        <v>355</v>
      </c>
      <c r="D80" s="22" t="s">
        <v>1357</v>
      </c>
      <c r="E80" s="22" t="s">
        <v>1113</v>
      </c>
      <c r="F80" s="22" t="s">
        <v>1318</v>
      </c>
      <c r="G80" s="22" t="s">
        <v>1087</v>
      </c>
      <c r="H80" s="38" t="n">
        <v>0.917361111111111</v>
      </c>
    </row>
    <row r="81" customFormat="false" ht="12.75" hidden="false" customHeight="false" outlineLevel="0" collapsed="false">
      <c r="A81" s="21"/>
      <c r="B81" s="21" t="n">
        <v>5230625821</v>
      </c>
      <c r="C81" s="22" t="s">
        <v>358</v>
      </c>
      <c r="D81" s="22" t="s">
        <v>1358</v>
      </c>
      <c r="E81" s="22" t="s">
        <v>1113</v>
      </c>
      <c r="F81" s="22" t="s">
        <v>1318</v>
      </c>
      <c r="G81" s="22" t="s">
        <v>1087</v>
      </c>
      <c r="H81" s="38" t="n">
        <v>0.917361111111111</v>
      </c>
    </row>
    <row r="82" customFormat="false" ht="12.75" hidden="false" customHeight="false" outlineLevel="0" collapsed="false">
      <c r="A82" s="21"/>
      <c r="B82" s="21" t="n">
        <v>5230626421</v>
      </c>
      <c r="C82" s="22" t="s">
        <v>360</v>
      </c>
      <c r="D82" s="22" t="s">
        <v>1359</v>
      </c>
      <c r="E82" s="22" t="s">
        <v>1113</v>
      </c>
      <c r="F82" s="22" t="s">
        <v>1318</v>
      </c>
      <c r="G82" s="22" t="s">
        <v>1087</v>
      </c>
      <c r="H82" s="38" t="n">
        <v>0.917361111111111</v>
      </c>
    </row>
    <row r="83" customFormat="false" ht="12.75" hidden="false" customHeight="false" outlineLevel="0" collapsed="false">
      <c r="A83" s="21"/>
      <c r="B83" s="21" t="n">
        <v>5230627021</v>
      </c>
      <c r="C83" s="22" t="s">
        <v>363</v>
      </c>
      <c r="D83" s="22" t="s">
        <v>1360</v>
      </c>
      <c r="E83" s="22" t="s">
        <v>1115</v>
      </c>
      <c r="F83" s="22" t="s">
        <v>1318</v>
      </c>
      <c r="G83" s="22" t="s">
        <v>1087</v>
      </c>
      <c r="H83" s="38" t="n">
        <v>0.917361111111111</v>
      </c>
    </row>
    <row r="84" customFormat="false" ht="12.75" hidden="false" customHeight="false" outlineLevel="0" collapsed="false">
      <c r="A84" s="21"/>
      <c r="B84" s="21" t="n">
        <v>5230628721</v>
      </c>
      <c r="C84" s="22" t="s">
        <v>365</v>
      </c>
      <c r="D84" s="22" t="s">
        <v>1361</v>
      </c>
      <c r="E84" s="22" t="s">
        <v>1113</v>
      </c>
      <c r="F84" s="22" t="s">
        <v>1318</v>
      </c>
      <c r="G84" s="22" t="s">
        <v>1087</v>
      </c>
      <c r="H84" s="38" t="n">
        <v>0.917361111111111</v>
      </c>
    </row>
    <row r="85" customFormat="false" ht="12.75" hidden="false" customHeight="false" outlineLevel="0" collapsed="false">
      <c r="A85" s="21"/>
      <c r="B85" s="21" t="n">
        <v>5230629321</v>
      </c>
      <c r="C85" s="22" t="s">
        <v>368</v>
      </c>
      <c r="D85" s="22" t="s">
        <v>1362</v>
      </c>
      <c r="E85" s="22" t="s">
        <v>1113</v>
      </c>
      <c r="F85" s="22" t="s">
        <v>1318</v>
      </c>
      <c r="G85" s="22" t="s">
        <v>1087</v>
      </c>
      <c r="H85" s="38" t="n">
        <v>0.917361111111111</v>
      </c>
    </row>
    <row r="86" customFormat="false" ht="12.75" hidden="false" customHeight="false" outlineLevel="0" collapsed="false">
      <c r="A86" s="21"/>
      <c r="B86" s="21" t="n">
        <v>5230630921</v>
      </c>
      <c r="C86" s="22" t="s">
        <v>370</v>
      </c>
      <c r="D86" s="22" t="s">
        <v>1363</v>
      </c>
      <c r="E86" s="22" t="s">
        <v>1113</v>
      </c>
      <c r="F86" s="22" t="s">
        <v>1318</v>
      </c>
      <c r="G86" s="22" t="s">
        <v>1087</v>
      </c>
      <c r="H86" s="38" t="n">
        <v>0.917361111111111</v>
      </c>
    </row>
    <row r="87" customFormat="false" ht="12.75" hidden="false" customHeight="false" outlineLevel="0" collapsed="false">
      <c r="A87" s="21"/>
      <c r="B87" s="21" t="n">
        <v>5230631521</v>
      </c>
      <c r="C87" s="22" t="s">
        <v>373</v>
      </c>
      <c r="D87" s="22" t="s">
        <v>1364</v>
      </c>
      <c r="E87" s="22" t="s">
        <v>1115</v>
      </c>
      <c r="F87" s="22" t="s">
        <v>1318</v>
      </c>
      <c r="G87" s="22" t="s">
        <v>1087</v>
      </c>
      <c r="H87" s="38" t="n">
        <v>0.917361111111111</v>
      </c>
    </row>
    <row r="88" customFormat="false" ht="12.75" hidden="false" customHeight="false" outlineLevel="0" collapsed="false">
      <c r="A88" s="21"/>
      <c r="B88" s="21" t="n">
        <v>5230632121</v>
      </c>
      <c r="C88" s="22" t="s">
        <v>375</v>
      </c>
      <c r="D88" s="22" t="s">
        <v>1365</v>
      </c>
      <c r="E88" s="22" t="s">
        <v>1113</v>
      </c>
      <c r="F88" s="22" t="s">
        <v>1318</v>
      </c>
      <c r="G88" s="22" t="s">
        <v>1087</v>
      </c>
      <c r="H88" s="38" t="n">
        <v>0.917361111111111</v>
      </c>
    </row>
    <row r="89" customFormat="false" ht="12.75" hidden="false" customHeight="false" outlineLevel="0" collapsed="false">
      <c r="A89" s="21"/>
      <c r="B89" s="21" t="n">
        <v>5230633821</v>
      </c>
      <c r="C89" s="22" t="s">
        <v>378</v>
      </c>
      <c r="D89" s="22" t="s">
        <v>1366</v>
      </c>
      <c r="E89" s="22" t="s">
        <v>1113</v>
      </c>
      <c r="F89" s="22" t="s">
        <v>1318</v>
      </c>
      <c r="G89" s="22" t="s">
        <v>1087</v>
      </c>
      <c r="H89" s="38" t="n">
        <v>0.917361111111111</v>
      </c>
    </row>
    <row r="90" customFormat="false" ht="12.75" hidden="false" customHeight="false" outlineLevel="0" collapsed="false">
      <c r="A90" s="21"/>
      <c r="B90" s="21" t="n">
        <v>5230634421</v>
      </c>
      <c r="C90" s="22" t="s">
        <v>380</v>
      </c>
      <c r="D90" s="22" t="s">
        <v>1367</v>
      </c>
      <c r="E90" s="22" t="s">
        <v>1113</v>
      </c>
      <c r="F90" s="22" t="s">
        <v>1318</v>
      </c>
      <c r="G90" s="22" t="s">
        <v>1087</v>
      </c>
      <c r="H90" s="38" t="n">
        <v>0.917361111111111</v>
      </c>
    </row>
    <row r="91" customFormat="false" ht="12.75" hidden="false" customHeight="false" outlineLevel="0" collapsed="false">
      <c r="A91" s="21"/>
      <c r="B91" s="21" t="n">
        <v>5230635021</v>
      </c>
      <c r="C91" s="22" t="s">
        <v>383</v>
      </c>
      <c r="D91" s="22" t="s">
        <v>1368</v>
      </c>
      <c r="E91" s="22" t="s">
        <v>1115</v>
      </c>
      <c r="F91" s="22" t="s">
        <v>1318</v>
      </c>
      <c r="G91" s="22" t="s">
        <v>1087</v>
      </c>
      <c r="H91" s="38" t="n">
        <v>0.917361111111111</v>
      </c>
    </row>
    <row r="92" customFormat="false" ht="12.75" hidden="false" customHeight="false" outlineLevel="0" collapsed="false">
      <c r="A92" s="21"/>
      <c r="B92" s="21" t="n">
        <v>5230636721</v>
      </c>
      <c r="C92" s="22" t="s">
        <v>385</v>
      </c>
      <c r="D92" s="22" t="s">
        <v>1369</v>
      </c>
      <c r="E92" s="22" t="s">
        <v>1115</v>
      </c>
      <c r="F92" s="22" t="s">
        <v>1318</v>
      </c>
      <c r="G92" s="22" t="s">
        <v>1087</v>
      </c>
      <c r="H92" s="38" t="n">
        <v>0.917361111111111</v>
      </c>
    </row>
    <row r="93" customFormat="false" ht="12.75" hidden="false" customHeight="false" outlineLevel="0" collapsed="false">
      <c r="A93" s="21"/>
      <c r="B93" s="21" t="n">
        <v>5230637321</v>
      </c>
      <c r="C93" s="22" t="s">
        <v>388</v>
      </c>
      <c r="D93" s="22" t="s">
        <v>1370</v>
      </c>
      <c r="E93" s="22" t="s">
        <v>1113</v>
      </c>
      <c r="F93" s="22" t="s">
        <v>1318</v>
      </c>
      <c r="G93" s="22" t="s">
        <v>1087</v>
      </c>
      <c r="H93" s="38" t="n">
        <v>0.917361111111111</v>
      </c>
    </row>
    <row r="94" customFormat="false" ht="12.75" hidden="false" customHeight="false" outlineLevel="0" collapsed="false">
      <c r="A94" s="21"/>
      <c r="B94" s="21" t="n">
        <v>5230638021</v>
      </c>
      <c r="C94" s="22" t="s">
        <v>390</v>
      </c>
      <c r="D94" s="22" t="s">
        <v>1374</v>
      </c>
      <c r="E94" s="22" t="s">
        <v>1113</v>
      </c>
      <c r="F94" s="22" t="s">
        <v>1372</v>
      </c>
      <c r="G94" s="22" t="s">
        <v>1087</v>
      </c>
      <c r="H94" s="38" t="n">
        <v>0.917361111111111</v>
      </c>
    </row>
    <row r="95" customFormat="false" ht="12.75" hidden="false" customHeight="false" outlineLevel="0" collapsed="false">
      <c r="A95" s="21"/>
      <c r="B95" s="21" t="n">
        <v>5230639621</v>
      </c>
      <c r="C95" s="22" t="s">
        <v>393</v>
      </c>
      <c r="D95" s="22" t="s">
        <v>1375</v>
      </c>
      <c r="E95" s="22" t="s">
        <v>1113</v>
      </c>
      <c r="F95" s="22" t="s">
        <v>1372</v>
      </c>
      <c r="G95" s="22" t="s">
        <v>1087</v>
      </c>
      <c r="H95" s="38" t="n">
        <v>0.917361111111111</v>
      </c>
    </row>
    <row r="96" customFormat="false" ht="12.75" hidden="false" customHeight="false" outlineLevel="0" collapsed="false">
      <c r="A96" s="21"/>
      <c r="B96" s="21" t="n">
        <v>5230640121</v>
      </c>
      <c r="C96" s="22" t="s">
        <v>395</v>
      </c>
      <c r="D96" s="22" t="s">
        <v>1376</v>
      </c>
      <c r="E96" s="22" t="s">
        <v>1115</v>
      </c>
      <c r="F96" s="22" t="s">
        <v>1372</v>
      </c>
      <c r="G96" s="22" t="s">
        <v>1087</v>
      </c>
      <c r="H96" s="38" t="n">
        <v>0.917361111111111</v>
      </c>
    </row>
    <row r="97" customFormat="false" ht="12.75" hidden="false" customHeight="false" outlineLevel="0" collapsed="false">
      <c r="A97" s="21"/>
      <c r="B97" s="21" t="n">
        <v>5230641821</v>
      </c>
      <c r="C97" s="22" t="s">
        <v>398</v>
      </c>
      <c r="D97" s="22" t="s">
        <v>1377</v>
      </c>
      <c r="E97" s="22" t="s">
        <v>1113</v>
      </c>
      <c r="F97" s="22" t="s">
        <v>1372</v>
      </c>
      <c r="G97" s="22" t="s">
        <v>1087</v>
      </c>
      <c r="H97" s="38" t="n">
        <v>0.917361111111111</v>
      </c>
    </row>
    <row r="98" customFormat="false" ht="12.75" hidden="false" customHeight="false" outlineLevel="0" collapsed="false">
      <c r="A98" s="21"/>
      <c r="B98" s="21" t="n">
        <v>5230642421</v>
      </c>
      <c r="C98" s="22" t="s">
        <v>400</v>
      </c>
      <c r="D98" s="22" t="s">
        <v>1378</v>
      </c>
      <c r="E98" s="22" t="s">
        <v>1113</v>
      </c>
      <c r="F98" s="22" t="s">
        <v>1372</v>
      </c>
      <c r="G98" s="22" t="s">
        <v>1087</v>
      </c>
      <c r="H98" s="38" t="n">
        <v>0.917361111111111</v>
      </c>
    </row>
    <row r="99" customFormat="false" ht="12.75" hidden="false" customHeight="false" outlineLevel="0" collapsed="false">
      <c r="A99" s="21"/>
      <c r="B99" s="21" t="n">
        <v>5230644721</v>
      </c>
      <c r="C99" s="22" t="s">
        <v>403</v>
      </c>
      <c r="D99" s="22" t="s">
        <v>1488</v>
      </c>
      <c r="E99" s="22" t="s">
        <v>1115</v>
      </c>
      <c r="F99" s="22" t="s">
        <v>1455</v>
      </c>
      <c r="G99" s="22" t="s">
        <v>1087</v>
      </c>
      <c r="H99" s="38" t="n">
        <v>0.917361111111111</v>
      </c>
    </row>
    <row r="100" customFormat="false" ht="12.75" hidden="false" customHeight="false" outlineLevel="0" collapsed="false">
      <c r="A100" s="21"/>
      <c r="B100" s="21" t="n">
        <v>5230645321</v>
      </c>
      <c r="C100" s="22" t="s">
        <v>405</v>
      </c>
      <c r="D100" s="22" t="s">
        <v>1489</v>
      </c>
      <c r="E100" s="22" t="s">
        <v>1113</v>
      </c>
      <c r="F100" s="22" t="s">
        <v>1455</v>
      </c>
      <c r="G100" s="22" t="s">
        <v>1087</v>
      </c>
      <c r="H100" s="38" t="n">
        <v>0.917361111111111</v>
      </c>
    </row>
    <row r="101" customFormat="false" ht="12.75" hidden="false" customHeight="false" outlineLevel="0" collapsed="false">
      <c r="A101" s="21"/>
      <c r="B101" s="21" t="n">
        <v>5230646021</v>
      </c>
      <c r="C101" s="22" t="s">
        <v>408</v>
      </c>
      <c r="D101" s="22" t="s">
        <v>1490</v>
      </c>
      <c r="E101" s="22" t="s">
        <v>1113</v>
      </c>
      <c r="F101" s="22" t="s">
        <v>1455</v>
      </c>
      <c r="G101" s="22" t="s">
        <v>1087</v>
      </c>
      <c r="H101" s="38" t="n">
        <v>0.917361111111111</v>
      </c>
    </row>
    <row r="102" customFormat="false" ht="12.75" hidden="false" customHeight="false" outlineLevel="0" collapsed="false">
      <c r="A102" s="21"/>
      <c r="B102" s="21" t="n">
        <v>5230647621</v>
      </c>
      <c r="C102" s="22" t="s">
        <v>410</v>
      </c>
      <c r="D102" s="22" t="s">
        <v>1491</v>
      </c>
      <c r="E102" s="22" t="s">
        <v>1113</v>
      </c>
      <c r="F102" s="22" t="s">
        <v>1455</v>
      </c>
      <c r="G102" s="22" t="s">
        <v>1087</v>
      </c>
      <c r="H102" s="38" t="n">
        <v>0.917361111111111</v>
      </c>
    </row>
    <row r="103" customFormat="false" ht="12.75" hidden="false" customHeight="false" outlineLevel="0" collapsed="false">
      <c r="A103" s="21"/>
      <c r="B103" s="21" t="n">
        <v>5230801921</v>
      </c>
      <c r="C103" s="22" t="s">
        <v>413</v>
      </c>
      <c r="D103" s="22" t="s">
        <v>1379</v>
      </c>
      <c r="E103" s="22" t="s">
        <v>1111</v>
      </c>
      <c r="F103" s="22" t="s">
        <v>1372</v>
      </c>
      <c r="G103" s="22" t="s">
        <v>1087</v>
      </c>
      <c r="H103" s="38" t="n">
        <v>0.917361111111111</v>
      </c>
    </row>
    <row r="104" customFormat="false" ht="12.75" hidden="false" customHeight="false" outlineLevel="0" collapsed="false">
      <c r="A104" s="21"/>
      <c r="B104" s="21" t="n">
        <v>5230802521</v>
      </c>
      <c r="C104" s="22" t="s">
        <v>415</v>
      </c>
      <c r="D104" s="22" t="s">
        <v>1380</v>
      </c>
      <c r="E104" s="22" t="s">
        <v>1111</v>
      </c>
      <c r="F104" s="22" t="s">
        <v>1372</v>
      </c>
      <c r="G104" s="22" t="s">
        <v>1087</v>
      </c>
      <c r="H104" s="38" t="n">
        <v>0.917361111111111</v>
      </c>
    </row>
    <row r="105" customFormat="false" ht="12.75" hidden="false" customHeight="false" outlineLevel="0" collapsed="false">
      <c r="A105" s="21"/>
      <c r="B105" s="21" t="n">
        <v>5230803121</v>
      </c>
      <c r="C105" s="22" t="s">
        <v>418</v>
      </c>
      <c r="D105" s="22" t="s">
        <v>1381</v>
      </c>
      <c r="E105" s="22" t="s">
        <v>1111</v>
      </c>
      <c r="F105" s="22" t="s">
        <v>1372</v>
      </c>
      <c r="G105" s="22" t="s">
        <v>1087</v>
      </c>
      <c r="H105" s="38" t="n">
        <v>0.917361111111111</v>
      </c>
    </row>
    <row r="106" customFormat="false" ht="12.75" hidden="false" customHeight="false" outlineLevel="0" collapsed="false">
      <c r="A106" s="21"/>
      <c r="B106" s="21" t="n">
        <v>5230804821</v>
      </c>
      <c r="C106" s="22" t="s">
        <v>420</v>
      </c>
      <c r="D106" s="22" t="s">
        <v>1492</v>
      </c>
      <c r="E106" s="22" t="s">
        <v>1111</v>
      </c>
      <c r="F106" s="22" t="s">
        <v>1455</v>
      </c>
      <c r="G106" s="22" t="s">
        <v>1087</v>
      </c>
      <c r="H106" s="38" t="n">
        <v>0.917361111111111</v>
      </c>
    </row>
    <row r="107" customFormat="false" ht="12.75" hidden="false" customHeight="false" outlineLevel="0" collapsed="false">
      <c r="A107" s="21"/>
      <c r="B107" s="21" t="n">
        <v>5230805421</v>
      </c>
      <c r="C107" s="22" t="s">
        <v>423</v>
      </c>
      <c r="D107" s="22" t="s">
        <v>1382</v>
      </c>
      <c r="E107" s="22" t="s">
        <v>1111</v>
      </c>
      <c r="F107" s="22" t="s">
        <v>1372</v>
      </c>
      <c r="G107" s="22" t="s">
        <v>1087</v>
      </c>
      <c r="H107" s="38" t="n">
        <v>0.917361111111111</v>
      </c>
    </row>
    <row r="108" customFormat="false" ht="12.75" hidden="false" customHeight="false" outlineLevel="0" collapsed="false">
      <c r="A108" s="21"/>
      <c r="B108" s="21" t="n">
        <v>5230806021</v>
      </c>
      <c r="C108" s="22" t="s">
        <v>425</v>
      </c>
      <c r="D108" s="22" t="s">
        <v>1383</v>
      </c>
      <c r="E108" s="22" t="s">
        <v>1384</v>
      </c>
      <c r="F108" s="22" t="s">
        <v>1372</v>
      </c>
      <c r="G108" s="22" t="s">
        <v>1087</v>
      </c>
      <c r="H108" s="38" t="n">
        <v>0.917361111111111</v>
      </c>
    </row>
    <row r="109" customFormat="false" ht="12.75" hidden="false" customHeight="false" outlineLevel="0" collapsed="false">
      <c r="A109" s="21"/>
      <c r="B109" s="21" t="n">
        <v>5230807721</v>
      </c>
      <c r="C109" s="22" t="s">
        <v>428</v>
      </c>
      <c r="D109" s="22" t="s">
        <v>1385</v>
      </c>
      <c r="E109" s="22" t="s">
        <v>1111</v>
      </c>
      <c r="F109" s="22" t="s">
        <v>1372</v>
      </c>
      <c r="G109" s="22" t="s">
        <v>1087</v>
      </c>
      <c r="H109" s="38" t="n">
        <v>0.917361111111111</v>
      </c>
    </row>
    <row r="110" customFormat="false" ht="12.75" hidden="false" customHeight="false" outlineLevel="0" collapsed="false">
      <c r="A110" s="21"/>
      <c r="B110" s="21" t="n">
        <v>5230808321</v>
      </c>
      <c r="C110" s="22" t="s">
        <v>430</v>
      </c>
      <c r="D110" s="22" t="s">
        <v>1386</v>
      </c>
      <c r="E110" s="22" t="s">
        <v>1111</v>
      </c>
      <c r="F110" s="22" t="s">
        <v>1372</v>
      </c>
      <c r="G110" s="22" t="s">
        <v>1087</v>
      </c>
      <c r="H110" s="38" t="n">
        <v>0.917361111111111</v>
      </c>
    </row>
    <row r="111" customFormat="false" ht="12.75" hidden="false" customHeight="false" outlineLevel="0" collapsed="false">
      <c r="A111" s="21"/>
      <c r="B111" s="21" t="n">
        <v>5230809021</v>
      </c>
      <c r="C111" s="22" t="s">
        <v>433</v>
      </c>
      <c r="D111" s="22" t="s">
        <v>1387</v>
      </c>
      <c r="E111" s="22" t="s">
        <v>1111</v>
      </c>
      <c r="F111" s="22" t="s">
        <v>1372</v>
      </c>
      <c r="G111" s="22" t="s">
        <v>1087</v>
      </c>
      <c r="H111" s="38" t="n">
        <v>0.917361111111111</v>
      </c>
    </row>
    <row r="112" customFormat="false" ht="12.75" hidden="false" customHeight="false" outlineLevel="0" collapsed="false">
      <c r="A112" s="21"/>
      <c r="B112" s="21" t="n">
        <v>5230810521</v>
      </c>
      <c r="C112" s="22" t="s">
        <v>435</v>
      </c>
      <c r="D112" s="22" t="s">
        <v>1388</v>
      </c>
      <c r="E112" s="22" t="s">
        <v>1111</v>
      </c>
      <c r="F112" s="22" t="s">
        <v>1372</v>
      </c>
      <c r="G112" s="22" t="s">
        <v>1087</v>
      </c>
      <c r="H112" s="38" t="n">
        <v>0.917361111111111</v>
      </c>
    </row>
    <row r="113" customFormat="false" ht="12.75" hidden="false" customHeight="false" outlineLevel="0" collapsed="false">
      <c r="A113" s="21"/>
      <c r="B113" s="21" t="n">
        <v>5230811121</v>
      </c>
      <c r="C113" s="22" t="s">
        <v>438</v>
      </c>
      <c r="D113" s="22" t="s">
        <v>1389</v>
      </c>
      <c r="E113" s="22" t="s">
        <v>1111</v>
      </c>
      <c r="F113" s="22" t="s">
        <v>1372</v>
      </c>
      <c r="G113" s="22" t="s">
        <v>1087</v>
      </c>
      <c r="H113" s="38" t="n">
        <v>0.917361111111111</v>
      </c>
    </row>
    <row r="114" customFormat="false" ht="12.75" hidden="false" customHeight="false" outlineLevel="0" collapsed="false">
      <c r="A114" s="21"/>
      <c r="B114" s="21" t="n">
        <v>5230812821</v>
      </c>
      <c r="C114" s="22" t="s">
        <v>440</v>
      </c>
      <c r="D114" s="22" t="s">
        <v>1390</v>
      </c>
      <c r="E114" s="22" t="s">
        <v>1111</v>
      </c>
      <c r="F114" s="22" t="s">
        <v>1372</v>
      </c>
      <c r="G114" s="22" t="s">
        <v>1087</v>
      </c>
      <c r="H114" s="38" t="n">
        <v>0.917361111111111</v>
      </c>
    </row>
    <row r="115" customFormat="false" ht="12.75" hidden="false" customHeight="false" outlineLevel="0" collapsed="false">
      <c r="A115" s="21"/>
      <c r="B115" s="21" t="n">
        <v>5230813421</v>
      </c>
      <c r="C115" s="22" t="s">
        <v>443</v>
      </c>
      <c r="D115" s="22" t="s">
        <v>1391</v>
      </c>
      <c r="E115" s="22" t="s">
        <v>1111</v>
      </c>
      <c r="F115" s="22" t="s">
        <v>1372</v>
      </c>
      <c r="G115" s="22" t="s">
        <v>1087</v>
      </c>
      <c r="H115" s="38" t="n">
        <v>0.917361111111111</v>
      </c>
    </row>
    <row r="116" customFormat="false" ht="12.75" hidden="false" customHeight="false" outlineLevel="0" collapsed="false">
      <c r="A116" s="21"/>
      <c r="B116" s="21" t="n">
        <v>5230814021</v>
      </c>
      <c r="C116" s="22" t="s">
        <v>445</v>
      </c>
      <c r="D116" s="22" t="s">
        <v>1392</v>
      </c>
      <c r="E116" s="22" t="s">
        <v>1111</v>
      </c>
      <c r="F116" s="22" t="s">
        <v>1372</v>
      </c>
      <c r="G116" s="22" t="s">
        <v>1087</v>
      </c>
      <c r="H116" s="38" t="n">
        <v>0.917361111111111</v>
      </c>
    </row>
    <row r="117" customFormat="false" ht="12.75" hidden="false" customHeight="false" outlineLevel="0" collapsed="false">
      <c r="A117" s="21"/>
      <c r="B117" s="21" t="n">
        <v>5230815721</v>
      </c>
      <c r="C117" s="22" t="s">
        <v>448</v>
      </c>
      <c r="D117" s="22" t="s">
        <v>1393</v>
      </c>
      <c r="E117" s="22" t="s">
        <v>1111</v>
      </c>
      <c r="F117" s="22" t="s">
        <v>1372</v>
      </c>
      <c r="G117" s="22" t="s">
        <v>1087</v>
      </c>
      <c r="H117" s="38" t="n">
        <v>0.917361111111111</v>
      </c>
    </row>
    <row r="118" customFormat="false" ht="12.75" hidden="false" customHeight="false" outlineLevel="0" collapsed="false">
      <c r="A118" s="21"/>
      <c r="B118" s="21" t="n">
        <v>5230816321</v>
      </c>
      <c r="C118" s="22" t="s">
        <v>450</v>
      </c>
      <c r="D118" s="22" t="s">
        <v>1419</v>
      </c>
      <c r="E118" s="22" t="s">
        <v>1384</v>
      </c>
      <c r="F118" s="22" t="s">
        <v>1414</v>
      </c>
      <c r="G118" s="22" t="s">
        <v>1087</v>
      </c>
      <c r="H118" s="38" t="n">
        <v>0.917361111111111</v>
      </c>
    </row>
    <row r="119" customFormat="false" ht="12.75" hidden="false" customHeight="false" outlineLevel="0" collapsed="false">
      <c r="A119" s="21"/>
      <c r="B119" s="21" t="n">
        <v>5230817021</v>
      </c>
      <c r="C119" s="22" t="s">
        <v>453</v>
      </c>
      <c r="D119" s="22" t="s">
        <v>1420</v>
      </c>
      <c r="E119" s="22" t="s">
        <v>1111</v>
      </c>
      <c r="F119" s="22" t="s">
        <v>1414</v>
      </c>
      <c r="G119" s="22" t="s">
        <v>1087</v>
      </c>
      <c r="H119" s="38" t="n">
        <v>0.917361111111111</v>
      </c>
    </row>
    <row r="120" customFormat="false" ht="12.75" hidden="false" customHeight="false" outlineLevel="0" collapsed="false">
      <c r="A120" s="21"/>
      <c r="B120" s="21" t="n">
        <v>5230818621</v>
      </c>
      <c r="C120" s="22" t="s">
        <v>455</v>
      </c>
      <c r="D120" s="22" t="s">
        <v>1421</v>
      </c>
      <c r="E120" s="22" t="s">
        <v>1111</v>
      </c>
      <c r="F120" s="22" t="s">
        <v>1414</v>
      </c>
      <c r="G120" s="22" t="s">
        <v>1087</v>
      </c>
      <c r="H120" s="38" t="n">
        <v>0.917361111111111</v>
      </c>
    </row>
    <row r="121" customFormat="false" ht="12.75" hidden="false" customHeight="false" outlineLevel="0" collapsed="false">
      <c r="A121" s="21"/>
      <c r="B121" s="21" t="n">
        <v>5230819221</v>
      </c>
      <c r="C121" s="22" t="s">
        <v>458</v>
      </c>
      <c r="D121" s="22" t="s">
        <v>1422</v>
      </c>
      <c r="E121" s="22" t="s">
        <v>1384</v>
      </c>
      <c r="F121" s="22" t="s">
        <v>1414</v>
      </c>
      <c r="G121" s="22" t="s">
        <v>1087</v>
      </c>
      <c r="H121" s="38" t="n">
        <v>0.917361111111111</v>
      </c>
    </row>
    <row r="122" customFormat="false" ht="12.75" hidden="false" customHeight="false" outlineLevel="0" collapsed="false">
      <c r="A122" s="21"/>
      <c r="B122" s="21" t="n">
        <v>5230820821</v>
      </c>
      <c r="C122" s="22" t="s">
        <v>460</v>
      </c>
      <c r="D122" s="22" t="s">
        <v>1423</v>
      </c>
      <c r="E122" s="22" t="s">
        <v>1384</v>
      </c>
      <c r="F122" s="22" t="s">
        <v>1414</v>
      </c>
      <c r="G122" s="22" t="s">
        <v>1087</v>
      </c>
      <c r="H122" s="38" t="n">
        <v>0.917361111111111</v>
      </c>
    </row>
    <row r="123" customFormat="false" ht="12.75" hidden="false" customHeight="false" outlineLevel="0" collapsed="false">
      <c r="A123" s="21"/>
      <c r="B123" s="21" t="n">
        <v>5230821421</v>
      </c>
      <c r="C123" s="22" t="s">
        <v>463</v>
      </c>
      <c r="D123" s="22" t="s">
        <v>1424</v>
      </c>
      <c r="E123" s="22" t="s">
        <v>1111</v>
      </c>
      <c r="F123" s="22" t="s">
        <v>1414</v>
      </c>
      <c r="G123" s="22" t="s">
        <v>1087</v>
      </c>
      <c r="H123" s="38" t="n">
        <v>0.917361111111111</v>
      </c>
    </row>
    <row r="124" customFormat="false" ht="12.75" hidden="false" customHeight="false" outlineLevel="0" collapsed="false">
      <c r="A124" s="21"/>
      <c r="B124" s="21" t="n">
        <v>5230822021</v>
      </c>
      <c r="C124" s="22" t="s">
        <v>465</v>
      </c>
      <c r="D124" s="22" t="s">
        <v>1425</v>
      </c>
      <c r="E124" s="22" t="s">
        <v>1111</v>
      </c>
      <c r="F124" s="22" t="s">
        <v>1414</v>
      </c>
      <c r="G124" s="22" t="s">
        <v>1087</v>
      </c>
      <c r="H124" s="38" t="n">
        <v>0.917361111111111</v>
      </c>
    </row>
    <row r="125" customFormat="false" ht="12.75" hidden="false" customHeight="false" outlineLevel="0" collapsed="false">
      <c r="A125" s="21"/>
      <c r="B125" s="21" t="n">
        <v>5230823721</v>
      </c>
      <c r="C125" s="22" t="s">
        <v>468</v>
      </c>
      <c r="D125" s="22" t="s">
        <v>1426</v>
      </c>
      <c r="E125" s="22" t="s">
        <v>1111</v>
      </c>
      <c r="F125" s="22" t="s">
        <v>1414</v>
      </c>
      <c r="G125" s="22" t="s">
        <v>1087</v>
      </c>
      <c r="H125" s="38" t="n">
        <v>0.917361111111111</v>
      </c>
    </row>
    <row r="126" customFormat="false" ht="12.75" hidden="false" customHeight="false" outlineLevel="0" collapsed="false">
      <c r="A126" s="21"/>
      <c r="B126" s="21" t="n">
        <v>5230824321</v>
      </c>
      <c r="C126" s="22" t="s">
        <v>470</v>
      </c>
      <c r="D126" s="22" t="s">
        <v>1427</v>
      </c>
      <c r="E126" s="22" t="s">
        <v>1111</v>
      </c>
      <c r="F126" s="22" t="s">
        <v>1414</v>
      </c>
      <c r="G126" s="22" t="s">
        <v>1087</v>
      </c>
      <c r="H126" s="38" t="n">
        <v>0.917361111111111</v>
      </c>
    </row>
    <row r="127" customFormat="false" ht="12.75" hidden="false" customHeight="false" outlineLevel="0" collapsed="false">
      <c r="A127" s="21"/>
      <c r="B127" s="21" t="n">
        <v>5230825021</v>
      </c>
      <c r="C127" s="22" t="s">
        <v>473</v>
      </c>
      <c r="D127" s="22" t="s">
        <v>1428</v>
      </c>
      <c r="E127" s="22" t="s">
        <v>1111</v>
      </c>
      <c r="F127" s="22" t="s">
        <v>1414</v>
      </c>
      <c r="G127" s="22" t="s">
        <v>1087</v>
      </c>
      <c r="H127" s="38" t="n">
        <v>0.917361111111111</v>
      </c>
    </row>
    <row r="128" customFormat="false" ht="12.75" hidden="false" customHeight="false" outlineLevel="0" collapsed="false">
      <c r="A128" s="21"/>
      <c r="B128" s="21" t="n">
        <v>5230826621</v>
      </c>
      <c r="C128" s="22" t="s">
        <v>475</v>
      </c>
      <c r="D128" s="22" t="s">
        <v>1429</v>
      </c>
      <c r="E128" s="22" t="s">
        <v>1384</v>
      </c>
      <c r="F128" s="22" t="s">
        <v>1414</v>
      </c>
      <c r="G128" s="22" t="s">
        <v>1087</v>
      </c>
      <c r="H128" s="38" t="n">
        <v>0.917361111111111</v>
      </c>
    </row>
    <row r="129" customFormat="false" ht="12.75" hidden="false" customHeight="false" outlineLevel="0" collapsed="false">
      <c r="A129" s="21"/>
      <c r="B129" s="21" t="n">
        <v>5230827221</v>
      </c>
      <c r="C129" s="22" t="s">
        <v>478</v>
      </c>
      <c r="D129" s="22" t="s">
        <v>1430</v>
      </c>
      <c r="E129" s="22" t="s">
        <v>1111</v>
      </c>
      <c r="F129" s="22" t="s">
        <v>1414</v>
      </c>
      <c r="G129" s="22" t="s">
        <v>1087</v>
      </c>
      <c r="H129" s="38" t="n">
        <v>0.917361111111111</v>
      </c>
    </row>
    <row r="130" customFormat="false" ht="12.75" hidden="false" customHeight="false" outlineLevel="0" collapsed="false">
      <c r="A130" s="21"/>
      <c r="B130" s="21" t="n">
        <v>5230828921</v>
      </c>
      <c r="C130" s="22" t="s">
        <v>480</v>
      </c>
      <c r="D130" s="22" t="s">
        <v>1431</v>
      </c>
      <c r="E130" s="22" t="s">
        <v>1111</v>
      </c>
      <c r="F130" s="22" t="s">
        <v>1414</v>
      </c>
      <c r="G130" s="22" t="s">
        <v>1087</v>
      </c>
      <c r="H130" s="38" t="n">
        <v>0.917361111111111</v>
      </c>
    </row>
    <row r="131" customFormat="false" ht="12.75" hidden="false" customHeight="false" outlineLevel="0" collapsed="false">
      <c r="A131" s="21"/>
      <c r="B131" s="21" t="n">
        <v>5230829521</v>
      </c>
      <c r="C131" s="22" t="s">
        <v>483</v>
      </c>
      <c r="D131" s="22" t="s">
        <v>1432</v>
      </c>
      <c r="E131" s="22" t="s">
        <v>1111</v>
      </c>
      <c r="F131" s="22" t="s">
        <v>1414</v>
      </c>
      <c r="G131" s="22" t="s">
        <v>1087</v>
      </c>
      <c r="H131" s="38" t="n">
        <v>0.917361111111111</v>
      </c>
    </row>
    <row r="132" customFormat="false" ht="12.75" hidden="false" customHeight="false" outlineLevel="0" collapsed="false">
      <c r="A132" s="21"/>
      <c r="B132" s="21" t="n">
        <v>5230830021</v>
      </c>
      <c r="C132" s="22" t="s">
        <v>485</v>
      </c>
      <c r="D132" s="22" t="s">
        <v>1433</v>
      </c>
      <c r="E132" s="22" t="s">
        <v>1384</v>
      </c>
      <c r="F132" s="22" t="s">
        <v>1414</v>
      </c>
      <c r="G132" s="22" t="s">
        <v>1087</v>
      </c>
      <c r="H132" s="38" t="n">
        <v>0.917361111111111</v>
      </c>
    </row>
    <row r="133" customFormat="false" ht="12.75" hidden="false" customHeight="false" outlineLevel="0" collapsed="false">
      <c r="A133" s="21"/>
      <c r="B133" s="21" t="n">
        <v>5230831721</v>
      </c>
      <c r="C133" s="22" t="s">
        <v>488</v>
      </c>
      <c r="D133" s="22" t="s">
        <v>1434</v>
      </c>
      <c r="E133" s="22" t="s">
        <v>1111</v>
      </c>
      <c r="F133" s="22" t="s">
        <v>1414</v>
      </c>
      <c r="G133" s="22" t="s">
        <v>1087</v>
      </c>
      <c r="H133" s="38" t="n">
        <v>0.917361111111111</v>
      </c>
    </row>
    <row r="134" customFormat="false" ht="12.75" hidden="false" customHeight="false" outlineLevel="0" collapsed="false">
      <c r="A134" s="21"/>
      <c r="B134" s="21" t="n">
        <v>5230832321</v>
      </c>
      <c r="C134" s="22" t="s">
        <v>490</v>
      </c>
      <c r="D134" s="22" t="s">
        <v>1435</v>
      </c>
      <c r="E134" s="22" t="s">
        <v>1111</v>
      </c>
      <c r="F134" s="22" t="s">
        <v>1414</v>
      </c>
      <c r="G134" s="22" t="s">
        <v>1087</v>
      </c>
      <c r="H134" s="38" t="n">
        <v>0.917361111111111</v>
      </c>
    </row>
    <row r="135" customFormat="false" ht="12.75" hidden="false" customHeight="false" outlineLevel="0" collapsed="false">
      <c r="A135" s="21"/>
      <c r="B135" s="21" t="n">
        <v>5230833021</v>
      </c>
      <c r="C135" s="22" t="s">
        <v>493</v>
      </c>
      <c r="D135" s="22" t="s">
        <v>1436</v>
      </c>
      <c r="E135" s="22" t="s">
        <v>1384</v>
      </c>
      <c r="F135" s="22" t="s">
        <v>1414</v>
      </c>
      <c r="G135" s="22" t="s">
        <v>1087</v>
      </c>
      <c r="H135" s="38" t="n">
        <v>0.917361111111111</v>
      </c>
    </row>
    <row r="136" customFormat="false" ht="12.75" hidden="false" customHeight="false" outlineLevel="0" collapsed="false">
      <c r="A136" s="21"/>
      <c r="B136" s="21" t="n">
        <v>5230834621</v>
      </c>
      <c r="C136" s="22" t="s">
        <v>495</v>
      </c>
      <c r="D136" s="22" t="s">
        <v>1437</v>
      </c>
      <c r="E136" s="22" t="s">
        <v>1111</v>
      </c>
      <c r="F136" s="22" t="s">
        <v>1414</v>
      </c>
      <c r="G136" s="22" t="s">
        <v>1087</v>
      </c>
      <c r="H136" s="38" t="n">
        <v>0.917361111111111</v>
      </c>
    </row>
    <row r="137" customFormat="false" ht="12.75" hidden="false" customHeight="false" outlineLevel="0" collapsed="false">
      <c r="A137" s="21"/>
      <c r="B137" s="21" t="n">
        <v>5230835221</v>
      </c>
      <c r="C137" s="22" t="s">
        <v>498</v>
      </c>
      <c r="D137" s="22" t="s">
        <v>1438</v>
      </c>
      <c r="E137" s="22" t="s">
        <v>1111</v>
      </c>
      <c r="F137" s="22" t="s">
        <v>1414</v>
      </c>
      <c r="G137" s="22" t="s">
        <v>1087</v>
      </c>
      <c r="H137" s="38" t="n">
        <v>0.917361111111111</v>
      </c>
    </row>
    <row r="138" customFormat="false" ht="12.75" hidden="false" customHeight="false" outlineLevel="0" collapsed="false">
      <c r="A138" s="21"/>
      <c r="B138" s="21" t="n">
        <v>5230836921</v>
      </c>
      <c r="C138" s="22" t="s">
        <v>500</v>
      </c>
      <c r="D138" s="22" t="s">
        <v>1439</v>
      </c>
      <c r="E138" s="22" t="s">
        <v>1111</v>
      </c>
      <c r="F138" s="22" t="s">
        <v>1414</v>
      </c>
      <c r="G138" s="22" t="s">
        <v>1087</v>
      </c>
      <c r="H138" s="38" t="n">
        <v>0.917361111111111</v>
      </c>
    </row>
    <row r="139" customFormat="false" ht="12.75" hidden="false" customHeight="false" outlineLevel="0" collapsed="false">
      <c r="A139" s="21"/>
      <c r="B139" s="21" t="n">
        <v>5230837521</v>
      </c>
      <c r="C139" s="22" t="s">
        <v>503</v>
      </c>
      <c r="D139" s="22" t="s">
        <v>1440</v>
      </c>
      <c r="E139" s="22" t="s">
        <v>1384</v>
      </c>
      <c r="F139" s="22" t="s">
        <v>1414</v>
      </c>
      <c r="G139" s="22" t="s">
        <v>1087</v>
      </c>
      <c r="H139" s="38" t="n">
        <v>0.917361111111111</v>
      </c>
    </row>
    <row r="140" customFormat="false" ht="12.75" hidden="false" customHeight="false" outlineLevel="0" collapsed="false">
      <c r="A140" s="21"/>
      <c r="B140" s="21" t="n">
        <v>5230838121</v>
      </c>
      <c r="C140" s="22" t="s">
        <v>505</v>
      </c>
      <c r="D140" s="22" t="s">
        <v>1441</v>
      </c>
      <c r="E140" s="22" t="s">
        <v>1384</v>
      </c>
      <c r="F140" s="22" t="s">
        <v>1414</v>
      </c>
      <c r="G140" s="22" t="s">
        <v>1087</v>
      </c>
      <c r="H140" s="38" t="n">
        <v>0.917361111111111</v>
      </c>
    </row>
    <row r="141" customFormat="false" ht="12.75" hidden="false" customHeight="false" outlineLevel="0" collapsed="false">
      <c r="A141" s="21"/>
      <c r="B141" s="21" t="n">
        <v>5230901021</v>
      </c>
      <c r="C141" s="22" t="s">
        <v>508</v>
      </c>
      <c r="D141" s="22" t="s">
        <v>1394</v>
      </c>
      <c r="E141" s="22" t="s">
        <v>1085</v>
      </c>
      <c r="F141" s="22" t="s">
        <v>1372</v>
      </c>
      <c r="G141" s="22" t="s">
        <v>1087</v>
      </c>
      <c r="H141" s="38" t="n">
        <v>0.917361111111111</v>
      </c>
    </row>
    <row r="142" customFormat="false" ht="12.75" hidden="false" customHeight="false" outlineLevel="0" collapsed="false">
      <c r="A142" s="21"/>
      <c r="B142" s="21" t="n">
        <v>5230902621</v>
      </c>
      <c r="C142" s="22" t="s">
        <v>510</v>
      </c>
      <c r="D142" s="22" t="s">
        <v>1395</v>
      </c>
      <c r="E142" s="22" t="s">
        <v>1085</v>
      </c>
      <c r="F142" s="22" t="s">
        <v>1372</v>
      </c>
      <c r="G142" s="22" t="s">
        <v>1087</v>
      </c>
      <c r="H142" s="38" t="n">
        <v>0.917361111111111</v>
      </c>
    </row>
    <row r="143" customFormat="false" ht="12.75" hidden="false" customHeight="false" outlineLevel="0" collapsed="false">
      <c r="A143" s="21"/>
      <c r="B143" s="21" t="n">
        <v>5230903221</v>
      </c>
      <c r="C143" s="22" t="s">
        <v>513</v>
      </c>
      <c r="D143" s="22" t="s">
        <v>1396</v>
      </c>
      <c r="E143" s="22" t="s">
        <v>1085</v>
      </c>
      <c r="F143" s="22" t="s">
        <v>1372</v>
      </c>
      <c r="G143" s="22" t="s">
        <v>1087</v>
      </c>
      <c r="H143" s="38" t="n">
        <v>0.917361111111111</v>
      </c>
    </row>
    <row r="144" customFormat="false" ht="12.75" hidden="false" customHeight="false" outlineLevel="0" collapsed="false">
      <c r="A144" s="21"/>
      <c r="B144" s="21" t="n">
        <v>5230904921</v>
      </c>
      <c r="C144" s="22" t="s">
        <v>515</v>
      </c>
      <c r="D144" s="22" t="s">
        <v>1397</v>
      </c>
      <c r="E144" s="22" t="s">
        <v>1089</v>
      </c>
      <c r="F144" s="22" t="s">
        <v>1372</v>
      </c>
      <c r="G144" s="22" t="s">
        <v>1087</v>
      </c>
      <c r="H144" s="38" t="n">
        <v>0.917361111111111</v>
      </c>
    </row>
    <row r="145" customFormat="false" ht="12.75" hidden="false" customHeight="false" outlineLevel="0" collapsed="false">
      <c r="A145" s="21"/>
      <c r="B145" s="21" t="n">
        <v>5230905521</v>
      </c>
      <c r="C145" s="22" t="s">
        <v>518</v>
      </c>
      <c r="D145" s="22" t="s">
        <v>1398</v>
      </c>
      <c r="E145" s="22" t="s">
        <v>1085</v>
      </c>
      <c r="F145" s="22" t="s">
        <v>1372</v>
      </c>
      <c r="G145" s="22" t="s">
        <v>1087</v>
      </c>
      <c r="H145" s="38" t="n">
        <v>0.917361111111111</v>
      </c>
    </row>
    <row r="146" customFormat="false" ht="12.75" hidden="false" customHeight="false" outlineLevel="0" collapsed="false">
      <c r="A146" s="21"/>
      <c r="B146" s="21" t="n">
        <v>5230906121</v>
      </c>
      <c r="C146" s="22" t="s">
        <v>520</v>
      </c>
      <c r="D146" s="22" t="s">
        <v>1399</v>
      </c>
      <c r="E146" s="22" t="s">
        <v>1089</v>
      </c>
      <c r="F146" s="22" t="s">
        <v>1372</v>
      </c>
      <c r="G146" s="22" t="s">
        <v>1087</v>
      </c>
      <c r="H146" s="38" t="n">
        <v>0.917361111111111</v>
      </c>
    </row>
    <row r="147" customFormat="false" ht="12.75" hidden="false" customHeight="false" outlineLevel="0" collapsed="false">
      <c r="A147" s="21"/>
      <c r="B147" s="21" t="n">
        <v>5230907821</v>
      </c>
      <c r="C147" s="22" t="s">
        <v>523</v>
      </c>
      <c r="D147" s="22" t="s">
        <v>1400</v>
      </c>
      <c r="E147" s="22" t="s">
        <v>1089</v>
      </c>
      <c r="F147" s="22" t="s">
        <v>1372</v>
      </c>
      <c r="G147" s="22" t="s">
        <v>1087</v>
      </c>
      <c r="H147" s="38" t="n">
        <v>0.917361111111111</v>
      </c>
    </row>
    <row r="148" customFormat="false" ht="12.75" hidden="false" customHeight="false" outlineLevel="0" collapsed="false">
      <c r="A148" s="21"/>
      <c r="B148" s="21" t="n">
        <v>5230908421</v>
      </c>
      <c r="C148" s="22" t="s">
        <v>525</v>
      </c>
      <c r="D148" s="22" t="s">
        <v>1401</v>
      </c>
      <c r="E148" s="22" t="s">
        <v>1089</v>
      </c>
      <c r="F148" s="22" t="s">
        <v>1372</v>
      </c>
      <c r="G148" s="22" t="s">
        <v>1087</v>
      </c>
      <c r="H148" s="38" t="n">
        <v>0.917361111111111</v>
      </c>
    </row>
    <row r="149" customFormat="false" ht="12.75" hidden="false" customHeight="false" outlineLevel="0" collapsed="false">
      <c r="A149" s="21"/>
      <c r="B149" s="21" t="n">
        <v>5230909021</v>
      </c>
      <c r="C149" s="22" t="s">
        <v>528</v>
      </c>
      <c r="D149" s="22" t="s">
        <v>1402</v>
      </c>
      <c r="E149" s="22" t="s">
        <v>1089</v>
      </c>
      <c r="F149" s="22" t="s">
        <v>1372</v>
      </c>
      <c r="G149" s="22" t="s">
        <v>1087</v>
      </c>
      <c r="H149" s="38" t="n">
        <v>0.917361111111111</v>
      </c>
    </row>
    <row r="150" customFormat="false" ht="12.75" hidden="false" customHeight="false" outlineLevel="0" collapsed="false">
      <c r="A150" s="21"/>
      <c r="B150" s="21" t="n">
        <v>5230910621</v>
      </c>
      <c r="C150" s="22" t="s">
        <v>530</v>
      </c>
      <c r="D150" s="22" t="s">
        <v>1403</v>
      </c>
      <c r="E150" s="22" t="s">
        <v>1089</v>
      </c>
      <c r="F150" s="22" t="s">
        <v>1372</v>
      </c>
      <c r="G150" s="22" t="s">
        <v>1087</v>
      </c>
      <c r="H150" s="38" t="n">
        <v>0.917361111111111</v>
      </c>
    </row>
    <row r="151" customFormat="false" ht="12.75" hidden="false" customHeight="false" outlineLevel="0" collapsed="false">
      <c r="A151" s="21"/>
      <c r="B151" s="21" t="n">
        <v>5230911221</v>
      </c>
      <c r="C151" s="22" t="s">
        <v>533</v>
      </c>
      <c r="D151" s="22" t="s">
        <v>1404</v>
      </c>
      <c r="E151" s="22" t="s">
        <v>1089</v>
      </c>
      <c r="F151" s="22" t="s">
        <v>1372</v>
      </c>
      <c r="G151" s="22" t="s">
        <v>1087</v>
      </c>
      <c r="H151" s="38" t="n">
        <v>0.917361111111111</v>
      </c>
    </row>
    <row r="152" customFormat="false" ht="12.75" hidden="false" customHeight="false" outlineLevel="0" collapsed="false">
      <c r="A152" s="21"/>
      <c r="B152" s="21" t="n">
        <v>5230912921</v>
      </c>
      <c r="C152" s="22" t="s">
        <v>535</v>
      </c>
      <c r="D152" s="22" t="s">
        <v>1405</v>
      </c>
      <c r="E152" s="22" t="s">
        <v>1089</v>
      </c>
      <c r="F152" s="22" t="s">
        <v>1372</v>
      </c>
      <c r="G152" s="22" t="s">
        <v>1087</v>
      </c>
      <c r="H152" s="38" t="n">
        <v>0.917361111111111</v>
      </c>
    </row>
    <row r="153" customFormat="false" ht="12.75" hidden="false" customHeight="false" outlineLevel="0" collapsed="false">
      <c r="A153" s="21"/>
      <c r="B153" s="21" t="n">
        <v>5230913521</v>
      </c>
      <c r="C153" s="22" t="s">
        <v>538</v>
      </c>
      <c r="D153" s="22" t="s">
        <v>1406</v>
      </c>
      <c r="E153" s="22" t="s">
        <v>1089</v>
      </c>
      <c r="F153" s="22" t="s">
        <v>1372</v>
      </c>
      <c r="G153" s="22" t="s">
        <v>1087</v>
      </c>
      <c r="H153" s="38" t="n">
        <v>0.917361111111111</v>
      </c>
    </row>
    <row r="154" customFormat="false" ht="12.75" hidden="false" customHeight="false" outlineLevel="0" collapsed="false">
      <c r="A154" s="21"/>
      <c r="B154" s="21" t="n">
        <v>5230915821</v>
      </c>
      <c r="C154" s="22" t="s">
        <v>540</v>
      </c>
      <c r="D154" s="22" t="s">
        <v>1407</v>
      </c>
      <c r="E154" s="22" t="s">
        <v>1089</v>
      </c>
      <c r="F154" s="22" t="s">
        <v>1372</v>
      </c>
      <c r="G154" s="22" t="s">
        <v>1087</v>
      </c>
      <c r="H154" s="38" t="n">
        <v>0.917361111111111</v>
      </c>
    </row>
    <row r="155" customFormat="false" ht="12.75" hidden="false" customHeight="false" outlineLevel="0" collapsed="false">
      <c r="A155" s="21"/>
      <c r="B155" s="21" t="n">
        <v>5230916421</v>
      </c>
      <c r="C155" s="22" t="s">
        <v>543</v>
      </c>
      <c r="D155" s="22" t="s">
        <v>1408</v>
      </c>
      <c r="E155" s="22" t="s">
        <v>1085</v>
      </c>
      <c r="F155" s="22" t="s">
        <v>1372</v>
      </c>
      <c r="G155" s="22" t="s">
        <v>1087</v>
      </c>
      <c r="H155" s="38" t="n">
        <v>0.917361111111111</v>
      </c>
    </row>
    <row r="156" customFormat="false" ht="12.75" hidden="false" customHeight="false" outlineLevel="0" collapsed="false">
      <c r="A156" s="21"/>
      <c r="B156" s="21" t="n">
        <v>5230917021</v>
      </c>
      <c r="C156" s="22" t="s">
        <v>545</v>
      </c>
      <c r="D156" s="22" t="s">
        <v>1409</v>
      </c>
      <c r="E156" s="22" t="s">
        <v>1089</v>
      </c>
      <c r="F156" s="22" t="s">
        <v>1372</v>
      </c>
      <c r="G156" s="22" t="s">
        <v>1087</v>
      </c>
      <c r="H156" s="38" t="n">
        <v>0.917361111111111</v>
      </c>
    </row>
    <row r="157" customFormat="false" ht="12.75" hidden="false" customHeight="false" outlineLevel="0" collapsed="false">
      <c r="A157" s="21"/>
      <c r="B157" s="21" t="n">
        <v>5230918721</v>
      </c>
      <c r="C157" s="22" t="s">
        <v>548</v>
      </c>
      <c r="D157" s="22" t="s">
        <v>1410</v>
      </c>
      <c r="E157" s="22" t="s">
        <v>1089</v>
      </c>
      <c r="F157" s="22" t="s">
        <v>1372</v>
      </c>
      <c r="G157" s="22" t="s">
        <v>1087</v>
      </c>
      <c r="H157" s="38" t="n">
        <v>0.917361111111111</v>
      </c>
    </row>
    <row r="158" customFormat="false" ht="12.75" hidden="false" customHeight="false" outlineLevel="0" collapsed="false">
      <c r="A158" s="21"/>
      <c r="B158" s="21" t="n">
        <v>5230919321</v>
      </c>
      <c r="C158" s="22" t="s">
        <v>550</v>
      </c>
      <c r="D158" s="22" t="s">
        <v>1411</v>
      </c>
      <c r="E158" s="22" t="s">
        <v>1089</v>
      </c>
      <c r="F158" s="22" t="s">
        <v>1372</v>
      </c>
      <c r="G158" s="22" t="s">
        <v>1087</v>
      </c>
      <c r="H158" s="38" t="n">
        <v>0.917361111111111</v>
      </c>
    </row>
    <row r="159" customFormat="false" ht="12.75" hidden="false" customHeight="false" outlineLevel="0" collapsed="false">
      <c r="A159" s="21"/>
      <c r="B159" s="21" t="n">
        <v>5230920921</v>
      </c>
      <c r="C159" s="22" t="s">
        <v>553</v>
      </c>
      <c r="D159" s="22" t="s">
        <v>1412</v>
      </c>
      <c r="E159" s="22" t="s">
        <v>1085</v>
      </c>
      <c r="F159" s="22" t="s">
        <v>1372</v>
      </c>
      <c r="G159" s="22" t="s">
        <v>1087</v>
      </c>
      <c r="H159" s="38" t="n">
        <v>0.917361111111111</v>
      </c>
    </row>
    <row r="160" customFormat="false" ht="12.75" hidden="false" customHeight="false" outlineLevel="0" collapsed="false">
      <c r="A160" s="21"/>
      <c r="B160" s="21" t="n">
        <v>5231701021</v>
      </c>
      <c r="C160" s="22" t="s">
        <v>555</v>
      </c>
      <c r="D160" s="22" t="s">
        <v>1493</v>
      </c>
      <c r="E160" s="22" t="s">
        <v>1098</v>
      </c>
      <c r="F160" s="22" t="s">
        <v>1455</v>
      </c>
      <c r="G160" s="22" t="s">
        <v>1087</v>
      </c>
      <c r="H160" s="38" t="n">
        <v>0.917361111111111</v>
      </c>
    </row>
    <row r="161" customFormat="false" ht="12.75" hidden="false" customHeight="false" outlineLevel="0" collapsed="false">
      <c r="A161" s="21"/>
      <c r="B161" s="21" t="n">
        <v>5231702621</v>
      </c>
      <c r="C161" s="22" t="s">
        <v>558</v>
      </c>
      <c r="D161" s="22" t="s">
        <v>1442</v>
      </c>
      <c r="E161" s="22" t="s">
        <v>1272</v>
      </c>
      <c r="F161" s="22" t="s">
        <v>1414</v>
      </c>
      <c r="G161" s="22" t="s">
        <v>1087</v>
      </c>
      <c r="H161" s="38" t="n">
        <v>0.917361111111111</v>
      </c>
    </row>
    <row r="162" customFormat="false" ht="12.75" hidden="false" customHeight="false" outlineLevel="0" collapsed="false">
      <c r="A162" s="21"/>
      <c r="B162" s="21" t="n">
        <v>5231703221</v>
      </c>
      <c r="C162" s="22" t="s">
        <v>560</v>
      </c>
      <c r="D162" s="22" t="s">
        <v>1443</v>
      </c>
      <c r="E162" s="22" t="s">
        <v>1098</v>
      </c>
      <c r="F162" s="22" t="s">
        <v>1414</v>
      </c>
      <c r="G162" s="22" t="s">
        <v>1087</v>
      </c>
      <c r="H162" s="38" t="n">
        <v>0.917361111111111</v>
      </c>
    </row>
    <row r="163" customFormat="false" ht="12.75" hidden="false" customHeight="false" outlineLevel="0" collapsed="false">
      <c r="A163" s="21"/>
      <c r="B163" s="21" t="n">
        <v>5231704921</v>
      </c>
      <c r="C163" s="22" t="s">
        <v>563</v>
      </c>
      <c r="D163" s="22" t="s">
        <v>1494</v>
      </c>
      <c r="E163" s="22" t="s">
        <v>1272</v>
      </c>
      <c r="F163" s="22" t="s">
        <v>1455</v>
      </c>
      <c r="G163" s="22" t="s">
        <v>1087</v>
      </c>
      <c r="H163" s="38" t="n">
        <v>0.917361111111111</v>
      </c>
    </row>
    <row r="164" customFormat="false" ht="12.75" hidden="false" customHeight="false" outlineLevel="0" collapsed="false">
      <c r="A164" s="21"/>
      <c r="B164" s="21" t="n">
        <v>5231705521</v>
      </c>
      <c r="C164" s="22" t="s">
        <v>565</v>
      </c>
      <c r="D164" s="22" t="s">
        <v>1495</v>
      </c>
      <c r="E164" s="22" t="s">
        <v>1098</v>
      </c>
      <c r="F164" s="22" t="s">
        <v>1455</v>
      </c>
      <c r="G164" s="22" t="s">
        <v>1087</v>
      </c>
      <c r="H164" s="38" t="n">
        <v>0.917361111111111</v>
      </c>
    </row>
    <row r="165" customFormat="false" ht="12.75" hidden="false" customHeight="false" outlineLevel="0" collapsed="false">
      <c r="A165" s="21"/>
      <c r="B165" s="21" t="n">
        <v>5231706121</v>
      </c>
      <c r="C165" s="22" t="s">
        <v>568</v>
      </c>
      <c r="D165" s="22" t="s">
        <v>1444</v>
      </c>
      <c r="E165" s="22" t="s">
        <v>1098</v>
      </c>
      <c r="F165" s="22" t="s">
        <v>1414</v>
      </c>
      <c r="G165" s="22" t="s">
        <v>1087</v>
      </c>
      <c r="H165" s="38" t="n">
        <v>0.917361111111111</v>
      </c>
    </row>
    <row r="166" customFormat="false" ht="12.75" hidden="false" customHeight="false" outlineLevel="0" collapsed="false">
      <c r="A166" s="21"/>
      <c r="B166" s="21" t="n">
        <v>5231707821</v>
      </c>
      <c r="C166" s="22" t="s">
        <v>570</v>
      </c>
      <c r="D166" s="22" t="s">
        <v>1445</v>
      </c>
      <c r="E166" s="22" t="s">
        <v>1098</v>
      </c>
      <c r="F166" s="22" t="s">
        <v>1414</v>
      </c>
      <c r="G166" s="22" t="s">
        <v>1087</v>
      </c>
      <c r="H166" s="38" t="n">
        <v>0.917361111111111</v>
      </c>
    </row>
    <row r="167" customFormat="false" ht="12.75" hidden="false" customHeight="false" outlineLevel="0" collapsed="false">
      <c r="A167" s="21"/>
      <c r="B167" s="21" t="n">
        <v>5231708421</v>
      </c>
      <c r="C167" s="22" t="s">
        <v>573</v>
      </c>
      <c r="D167" s="22" t="s">
        <v>1446</v>
      </c>
      <c r="E167" s="22" t="s">
        <v>1098</v>
      </c>
      <c r="F167" s="22" t="s">
        <v>1414</v>
      </c>
      <c r="G167" s="22" t="s">
        <v>1087</v>
      </c>
      <c r="H167" s="38" t="n">
        <v>0.917361111111111</v>
      </c>
    </row>
    <row r="168" customFormat="false" ht="12.75" hidden="false" customHeight="false" outlineLevel="0" collapsed="false">
      <c r="A168" s="21"/>
      <c r="B168" s="21" t="n">
        <v>5231709021</v>
      </c>
      <c r="C168" s="22" t="s">
        <v>575</v>
      </c>
      <c r="D168" s="22" t="s">
        <v>1447</v>
      </c>
      <c r="E168" s="22" t="s">
        <v>1098</v>
      </c>
      <c r="F168" s="22" t="s">
        <v>1414</v>
      </c>
      <c r="G168" s="22" t="s">
        <v>1087</v>
      </c>
      <c r="H168" s="38" t="n">
        <v>0.917361111111111</v>
      </c>
    </row>
    <row r="169" customFormat="false" ht="12.75" hidden="false" customHeight="false" outlineLevel="0" collapsed="false">
      <c r="A169" s="21"/>
      <c r="B169" s="21" t="n">
        <v>5231710621</v>
      </c>
      <c r="C169" s="22" t="s">
        <v>577</v>
      </c>
      <c r="D169" s="22" t="s">
        <v>1448</v>
      </c>
      <c r="E169" s="22" t="s">
        <v>1098</v>
      </c>
      <c r="F169" s="22" t="s">
        <v>1414</v>
      </c>
      <c r="G169" s="22" t="s">
        <v>1087</v>
      </c>
      <c r="H169" s="38" t="n">
        <v>0.917361111111111</v>
      </c>
    </row>
    <row r="170" customFormat="false" ht="12.75" hidden="false" customHeight="false" outlineLevel="0" collapsed="false">
      <c r="A170" s="21"/>
      <c r="B170" s="21" t="n">
        <v>5231711221</v>
      </c>
      <c r="C170" s="22" t="s">
        <v>579</v>
      </c>
      <c r="D170" s="22" t="s">
        <v>1449</v>
      </c>
      <c r="E170" s="22" t="s">
        <v>1098</v>
      </c>
      <c r="F170" s="22" t="s">
        <v>1414</v>
      </c>
      <c r="G170" s="22" t="s">
        <v>1087</v>
      </c>
      <c r="H170" s="38" t="n">
        <v>0.917361111111111</v>
      </c>
    </row>
    <row r="171" customFormat="false" ht="12.75" hidden="false" customHeight="false" outlineLevel="0" collapsed="false">
      <c r="A171" s="21"/>
      <c r="B171" s="21" t="n">
        <v>5231712921</v>
      </c>
      <c r="C171" s="22" t="s">
        <v>581</v>
      </c>
      <c r="D171" s="22" t="s">
        <v>1496</v>
      </c>
      <c r="E171" s="22" t="s">
        <v>1098</v>
      </c>
      <c r="F171" s="22" t="s">
        <v>1455</v>
      </c>
      <c r="G171" s="22" t="s">
        <v>1087</v>
      </c>
      <c r="H171" s="38" t="n">
        <v>0.917361111111111</v>
      </c>
    </row>
    <row r="172" customFormat="false" ht="12.75" hidden="false" customHeight="false" outlineLevel="0" collapsed="false">
      <c r="A172" s="21"/>
      <c r="B172" s="21" t="n">
        <v>5231713521</v>
      </c>
      <c r="C172" s="22" t="s">
        <v>583</v>
      </c>
      <c r="D172" s="22" t="s">
        <v>1497</v>
      </c>
      <c r="E172" s="22" t="s">
        <v>1098</v>
      </c>
      <c r="F172" s="22" t="s">
        <v>1455</v>
      </c>
      <c r="G172" s="22" t="s">
        <v>1087</v>
      </c>
      <c r="H172" s="38" t="n">
        <v>0.917361111111111</v>
      </c>
    </row>
    <row r="173" customFormat="false" ht="12.75" hidden="false" customHeight="false" outlineLevel="0" collapsed="false">
      <c r="A173" s="21"/>
      <c r="B173" s="21" t="n">
        <v>5231714121</v>
      </c>
      <c r="C173" s="22" t="s">
        <v>585</v>
      </c>
      <c r="D173" s="22" t="s">
        <v>1450</v>
      </c>
      <c r="E173" s="22" t="s">
        <v>1098</v>
      </c>
      <c r="F173" s="22" t="s">
        <v>1414</v>
      </c>
      <c r="G173" s="22" t="s">
        <v>1087</v>
      </c>
      <c r="H173" s="38" t="n">
        <v>0.917361111111111</v>
      </c>
    </row>
    <row r="174" customFormat="false" ht="12.75" hidden="false" customHeight="false" outlineLevel="0" collapsed="false">
      <c r="A174" s="21"/>
      <c r="B174" s="21" t="n">
        <v>5231715821</v>
      </c>
      <c r="C174" s="22" t="s">
        <v>587</v>
      </c>
      <c r="D174" s="22" t="s">
        <v>1451</v>
      </c>
      <c r="E174" s="22" t="s">
        <v>1272</v>
      </c>
      <c r="F174" s="22" t="s">
        <v>1414</v>
      </c>
      <c r="G174" s="22" t="s">
        <v>1087</v>
      </c>
      <c r="H174" s="38" t="n">
        <v>0.917361111111111</v>
      </c>
    </row>
    <row r="175" customFormat="false" ht="12.75" hidden="false" customHeight="false" outlineLevel="0" collapsed="false">
      <c r="A175" s="21"/>
      <c r="B175" s="21" t="n">
        <v>5231716421</v>
      </c>
      <c r="C175" s="22" t="s">
        <v>589</v>
      </c>
      <c r="D175" s="22" t="s">
        <v>1452</v>
      </c>
      <c r="E175" s="22" t="s">
        <v>1098</v>
      </c>
      <c r="F175" s="22" t="s">
        <v>1414</v>
      </c>
      <c r="G175" s="22" t="s">
        <v>1087</v>
      </c>
      <c r="H175" s="38" t="n">
        <v>0.917361111111111</v>
      </c>
    </row>
    <row r="176" customFormat="false" ht="12.75" hidden="false" customHeight="false" outlineLevel="0" collapsed="false">
      <c r="A176" s="21"/>
      <c r="B176" s="21" t="n">
        <v>5231717021</v>
      </c>
      <c r="C176" s="22" t="s">
        <v>591</v>
      </c>
      <c r="D176" s="22" t="s">
        <v>1453</v>
      </c>
      <c r="E176" s="22" t="s">
        <v>1272</v>
      </c>
      <c r="F176" s="22" t="s">
        <v>1414</v>
      </c>
      <c r="G176" s="22" t="s">
        <v>1087</v>
      </c>
      <c r="H176" s="38" t="n">
        <v>0.917361111111111</v>
      </c>
    </row>
    <row r="177" customFormat="false" ht="12.75" hidden="false" customHeight="false" outlineLevel="0" collapsed="false">
      <c r="A177" s="21"/>
      <c r="B177" s="21" t="n">
        <v>5231718721</v>
      </c>
      <c r="C177" s="22" t="s">
        <v>593</v>
      </c>
      <c r="D177" s="22" t="s">
        <v>1498</v>
      </c>
      <c r="E177" s="22" t="s">
        <v>1098</v>
      </c>
      <c r="F177" s="22" t="s">
        <v>1455</v>
      </c>
      <c r="G177" s="22" t="s">
        <v>1087</v>
      </c>
      <c r="H177" s="38" t="n">
        <v>0.917361111111111</v>
      </c>
    </row>
    <row r="178" customFormat="false" ht="12.75" hidden="false" customHeight="false" outlineLevel="0" collapsed="false">
      <c r="A178" s="21"/>
      <c r="B178" s="21" t="n">
        <v>5231719321</v>
      </c>
      <c r="C178" s="22" t="s">
        <v>595</v>
      </c>
      <c r="D178" s="22" t="s">
        <v>1499</v>
      </c>
      <c r="E178" s="22" t="s">
        <v>1098</v>
      </c>
      <c r="F178" s="22" t="s">
        <v>1455</v>
      </c>
      <c r="G178" s="22" t="s">
        <v>1087</v>
      </c>
      <c r="H178" s="38" t="n">
        <v>0.917361111111111</v>
      </c>
    </row>
    <row r="179" customFormat="false" ht="12.75" hidden="false" customHeight="false" outlineLevel="0" collapsed="false">
      <c r="A179" s="21"/>
      <c r="B179" s="21" t="n">
        <v>5231720921</v>
      </c>
      <c r="C179" s="22" t="s">
        <v>597</v>
      </c>
      <c r="D179" s="22" t="s">
        <v>1500</v>
      </c>
      <c r="E179" s="22" t="s">
        <v>1098</v>
      </c>
      <c r="F179" s="22" t="s">
        <v>1455</v>
      </c>
      <c r="G179" s="22" t="s">
        <v>1087</v>
      </c>
      <c r="H179" s="38" t="n">
        <v>0.917361111111111</v>
      </c>
    </row>
    <row r="180" customFormat="false" ht="12.75" hidden="false" customHeight="false" outlineLevel="0" collapsed="false">
      <c r="A180" s="21"/>
      <c r="B180" s="21" t="n">
        <v>5231721521</v>
      </c>
      <c r="C180" s="22" t="s">
        <v>599</v>
      </c>
      <c r="D180" s="22" t="s">
        <v>1501</v>
      </c>
      <c r="E180" s="22" t="s">
        <v>1098</v>
      </c>
      <c r="F180" s="22" t="s">
        <v>1455</v>
      </c>
      <c r="G180" s="22" t="s">
        <v>1087</v>
      </c>
      <c r="H180" s="38" t="n">
        <v>0.917361111111111</v>
      </c>
    </row>
    <row r="181" customFormat="false" ht="12.75" hidden="false" customHeight="false" outlineLevel="0" collapsed="false">
      <c r="A181" s="21"/>
      <c r="B181" s="21" t="n">
        <v>5231722121</v>
      </c>
      <c r="C181" s="22" t="s">
        <v>601</v>
      </c>
      <c r="D181" s="22" t="s">
        <v>1502</v>
      </c>
      <c r="E181" s="22" t="s">
        <v>1098</v>
      </c>
      <c r="F181" s="22" t="s">
        <v>1455</v>
      </c>
      <c r="G181" s="22" t="s">
        <v>1087</v>
      </c>
      <c r="H181" s="38" t="n">
        <v>0.917361111111111</v>
      </c>
    </row>
    <row r="182" customFormat="false" ht="12.75" hidden="false" customHeight="false" outlineLevel="0" collapsed="false">
      <c r="A182" s="21"/>
      <c r="B182" s="21" t="n">
        <v>5231723821</v>
      </c>
      <c r="C182" s="22" t="s">
        <v>603</v>
      </c>
      <c r="D182" s="22" t="s">
        <v>1316</v>
      </c>
      <c r="E182" s="22" t="s">
        <v>1098</v>
      </c>
      <c r="F182" s="22" t="s">
        <v>1269</v>
      </c>
      <c r="G182" s="22" t="s">
        <v>1087</v>
      </c>
      <c r="H182" s="38" t="n">
        <v>0.917361111111111</v>
      </c>
    </row>
    <row r="183" customFormat="false" ht="12.75" hidden="false" customHeight="false" outlineLevel="0" collapsed="false">
      <c r="A183" s="21"/>
      <c r="B183" s="21" t="n">
        <v>5231724421</v>
      </c>
      <c r="C183" s="22" t="s">
        <v>605</v>
      </c>
      <c r="D183" s="22" t="s">
        <v>1503</v>
      </c>
      <c r="E183" s="22" t="s">
        <v>1098</v>
      </c>
      <c r="F183" s="22" t="s">
        <v>1455</v>
      </c>
      <c r="G183" s="22" t="s">
        <v>1087</v>
      </c>
      <c r="H183" s="38" t="n">
        <v>0.917361111111111</v>
      </c>
    </row>
    <row r="184" customFormat="false" ht="12.75" hidden="false" customHeight="false" outlineLevel="0" collapsed="false">
      <c r="A184" s="21"/>
      <c r="B184" s="21" t="n">
        <v>5231725021</v>
      </c>
      <c r="C184" s="22" t="s">
        <v>607</v>
      </c>
      <c r="D184" s="22" t="s">
        <v>1504</v>
      </c>
      <c r="E184" s="22" t="s">
        <v>1098</v>
      </c>
      <c r="F184" s="22" t="s">
        <v>1455</v>
      </c>
      <c r="G184" s="22" t="s">
        <v>1087</v>
      </c>
      <c r="H184" s="38" t="n">
        <v>0.917361111111111</v>
      </c>
    </row>
    <row r="185" customFormat="false" ht="12.75" hidden="false" customHeight="false" outlineLevel="0" collapsed="false">
      <c r="A185" s="21"/>
      <c r="B185" s="21" t="n">
        <v>5231726721</v>
      </c>
      <c r="C185" s="22" t="s">
        <v>609</v>
      </c>
      <c r="D185" s="22" t="s">
        <v>1505</v>
      </c>
      <c r="E185" s="22" t="s">
        <v>1272</v>
      </c>
      <c r="F185" s="22" t="s">
        <v>1455</v>
      </c>
      <c r="G185" s="22" t="s">
        <v>1087</v>
      </c>
      <c r="H185" s="38" t="n">
        <v>0.917361111111111</v>
      </c>
    </row>
    <row r="186" customFormat="false" ht="12.75" hidden="false" customHeight="false" outlineLevel="0" collapsed="false">
      <c r="A186" s="21"/>
      <c r="B186" s="21" t="n">
        <v>5231727321</v>
      </c>
      <c r="C186" s="22" t="s">
        <v>611</v>
      </c>
      <c r="D186" s="22" t="s">
        <v>1506</v>
      </c>
      <c r="E186" s="22" t="s">
        <v>1272</v>
      </c>
      <c r="F186" s="22" t="s">
        <v>1455</v>
      </c>
      <c r="G186" s="22" t="s">
        <v>1087</v>
      </c>
      <c r="H186" s="38" t="n">
        <v>0.917361111111111</v>
      </c>
    </row>
    <row r="187" customFormat="false" ht="12.75" hidden="false" customHeight="false" outlineLevel="0" collapsed="false">
      <c r="A187" s="21"/>
      <c r="B187" s="21" t="n">
        <v>4830124021</v>
      </c>
      <c r="C187" s="22" t="s">
        <v>8</v>
      </c>
      <c r="D187" s="22" t="s">
        <v>1454</v>
      </c>
      <c r="E187" s="22" t="s">
        <v>1151</v>
      </c>
      <c r="F187" s="22" t="s">
        <v>1455</v>
      </c>
      <c r="G187" s="22" t="s">
        <v>1087</v>
      </c>
      <c r="H187" s="38" t="n">
        <v>0.917361111111111</v>
      </c>
    </row>
    <row r="188" customFormat="false" ht="12.75" hidden="false" customHeight="false" outlineLevel="0" collapsed="false">
      <c r="A188" s="21"/>
      <c r="B188" s="21" t="n">
        <v>4930009621</v>
      </c>
      <c r="C188" s="22" t="s">
        <v>613</v>
      </c>
      <c r="D188" s="22" t="s">
        <v>1268</v>
      </c>
      <c r="E188" s="22" t="s">
        <v>1108</v>
      </c>
      <c r="F188" s="22" t="s">
        <v>1269</v>
      </c>
      <c r="G188" s="22" t="s">
        <v>1087</v>
      </c>
      <c r="H188" s="38" t="n">
        <v>0.917361111111111</v>
      </c>
    </row>
    <row r="189" customFormat="false" ht="12.75" hidden="false" customHeight="false" outlineLevel="0" collapsed="false">
      <c r="A189" s="21"/>
      <c r="B189" s="21" t="n">
        <v>4930193321</v>
      </c>
      <c r="C189" s="22" t="s">
        <v>1072</v>
      </c>
      <c r="D189" s="22" t="s">
        <v>1317</v>
      </c>
      <c r="E189" s="22" t="s">
        <v>1108</v>
      </c>
      <c r="F189" s="22" t="s">
        <v>1318</v>
      </c>
      <c r="G189" s="22" t="s">
        <v>1087</v>
      </c>
      <c r="H189" s="38" t="n">
        <v>0.917361111111111</v>
      </c>
    </row>
    <row r="190" customFormat="false" ht="12.75" hidden="false" customHeight="false" outlineLevel="0" collapsed="false">
      <c r="A190" s="21"/>
      <c r="B190" s="21" t="n">
        <v>4930220621</v>
      </c>
      <c r="C190" s="22" t="s">
        <v>631</v>
      </c>
      <c r="D190" s="22" t="s">
        <v>1413</v>
      </c>
      <c r="E190" s="22" t="s">
        <v>1102</v>
      </c>
      <c r="F190" s="22" t="s">
        <v>1414</v>
      </c>
      <c r="G190" s="22" t="s">
        <v>1087</v>
      </c>
      <c r="H190" s="38" t="n">
        <v>0.917361111111111</v>
      </c>
    </row>
    <row r="191" customFormat="false" ht="12.75" hidden="false" customHeight="false" outlineLevel="0" collapsed="false">
      <c r="A191" s="21"/>
      <c r="B191" s="21" t="n">
        <v>4930232121</v>
      </c>
      <c r="C191" s="22" t="s">
        <v>617</v>
      </c>
      <c r="D191" s="22" t="s">
        <v>1415</v>
      </c>
      <c r="E191" s="22" t="s">
        <v>1102</v>
      </c>
      <c r="F191" s="22" t="s">
        <v>1414</v>
      </c>
      <c r="G191" s="22" t="s">
        <v>1087</v>
      </c>
      <c r="H191" s="38" t="n">
        <v>0.917361111111111</v>
      </c>
    </row>
    <row r="192" customFormat="false" ht="12.75" hidden="false" customHeight="false" outlineLevel="0" collapsed="false">
      <c r="A192" s="21"/>
      <c r="B192" s="21" t="n">
        <v>4930281921</v>
      </c>
      <c r="C192" s="22" t="s">
        <v>615</v>
      </c>
      <c r="D192" s="22" t="s">
        <v>1319</v>
      </c>
      <c r="E192" s="22" t="s">
        <v>1102</v>
      </c>
      <c r="F192" s="22" t="s">
        <v>1318</v>
      </c>
      <c r="G192" s="22" t="s">
        <v>1087</v>
      </c>
      <c r="H192" s="38" t="n">
        <v>0.917361111111111</v>
      </c>
    </row>
    <row r="193" customFormat="false" ht="12.75" hidden="false" customHeight="false" outlineLevel="0" collapsed="false">
      <c r="A193" s="21"/>
      <c r="B193" s="21" t="n">
        <v>4930289021</v>
      </c>
      <c r="C193" s="22" t="s">
        <v>152</v>
      </c>
      <c r="D193" s="22" t="s">
        <v>1270</v>
      </c>
      <c r="E193" s="22" t="s">
        <v>1108</v>
      </c>
      <c r="F193" s="22" t="s">
        <v>1269</v>
      </c>
      <c r="G193" s="22" t="s">
        <v>1087</v>
      </c>
      <c r="H193" s="38" t="n">
        <v>0.917361111111111</v>
      </c>
    </row>
    <row r="194" customFormat="false" ht="12.75" hidden="false" customHeight="false" outlineLevel="0" collapsed="false">
      <c r="A194" s="21"/>
      <c r="B194" s="21" t="n">
        <v>4930346021</v>
      </c>
      <c r="C194" s="22" t="s">
        <v>619</v>
      </c>
      <c r="D194" s="22" t="s">
        <v>1416</v>
      </c>
      <c r="E194" s="22" t="s">
        <v>1108</v>
      </c>
      <c r="F194" s="22" t="s">
        <v>1414</v>
      </c>
      <c r="G194" s="22" t="s">
        <v>1087</v>
      </c>
      <c r="H194" s="38" t="n">
        <v>0.917361111111111</v>
      </c>
    </row>
    <row r="195" customFormat="false" ht="12.75" hidden="false" customHeight="false" outlineLevel="0" collapsed="false">
      <c r="A195" s="21"/>
      <c r="B195" s="21" t="n">
        <v>4930411121</v>
      </c>
      <c r="C195" s="22" t="s">
        <v>1074</v>
      </c>
      <c r="D195" s="22" t="s">
        <v>1320</v>
      </c>
      <c r="E195" s="22" t="s">
        <v>1108</v>
      </c>
      <c r="F195" s="22" t="s">
        <v>1318</v>
      </c>
      <c r="G195" s="22" t="s">
        <v>1087</v>
      </c>
      <c r="H195" s="38" t="n">
        <v>0.917361111111111</v>
      </c>
    </row>
    <row r="196" customFormat="false" ht="12.75" hidden="false" customHeight="false" outlineLevel="0" collapsed="false">
      <c r="A196" s="21"/>
      <c r="B196" s="21" t="n">
        <v>4931106021</v>
      </c>
      <c r="C196" s="22" t="s">
        <v>621</v>
      </c>
      <c r="D196" s="22" t="s">
        <v>1321</v>
      </c>
      <c r="E196" s="22" t="s">
        <v>1085</v>
      </c>
      <c r="F196" s="22" t="s">
        <v>1318</v>
      </c>
      <c r="G196" s="22" t="s">
        <v>1087</v>
      </c>
      <c r="H196" s="38" t="n">
        <v>0.917361111111111</v>
      </c>
    </row>
    <row r="197" customFormat="false" ht="12.75" hidden="false" customHeight="false" outlineLevel="0" collapsed="false">
      <c r="A197" s="21"/>
      <c r="B197" s="21" t="n">
        <v>4931115621</v>
      </c>
      <c r="C197" s="22" t="s">
        <v>34</v>
      </c>
      <c r="D197" s="22" t="s">
        <v>1322</v>
      </c>
      <c r="E197" s="22" t="s">
        <v>1085</v>
      </c>
      <c r="F197" s="22" t="s">
        <v>1318</v>
      </c>
      <c r="G197" s="22" t="s">
        <v>1087</v>
      </c>
      <c r="H197" s="38" t="n">
        <v>0.917361111111111</v>
      </c>
    </row>
    <row r="198" customFormat="false" ht="12.75" hidden="false" customHeight="false" outlineLevel="0" collapsed="false">
      <c r="A198" s="21"/>
      <c r="B198" s="21" t="n">
        <v>4931116221</v>
      </c>
      <c r="C198" s="22" t="s">
        <v>623</v>
      </c>
      <c r="D198" s="22" t="s">
        <v>1323</v>
      </c>
      <c r="E198" s="22" t="s">
        <v>1085</v>
      </c>
      <c r="F198" s="22" t="s">
        <v>1318</v>
      </c>
      <c r="G198" s="22" t="s">
        <v>1087</v>
      </c>
      <c r="H198" s="38" t="n">
        <v>0.917361111111111</v>
      </c>
    </row>
    <row r="199" customFormat="false" ht="12.75" hidden="false" customHeight="false" outlineLevel="0" collapsed="false">
      <c r="A199" s="21"/>
      <c r="B199" s="21" t="n">
        <v>4931705921</v>
      </c>
      <c r="C199" s="22" t="s">
        <v>625</v>
      </c>
      <c r="D199" s="22" t="s">
        <v>1464</v>
      </c>
      <c r="E199" s="22" t="s">
        <v>1098</v>
      </c>
      <c r="F199" s="22" t="s">
        <v>1455</v>
      </c>
      <c r="G199" s="22" t="s">
        <v>1087</v>
      </c>
      <c r="H199" s="38" t="n">
        <v>0.917361111111111</v>
      </c>
    </row>
    <row r="200" customFormat="false" ht="12.75" hidden="false" customHeight="false" outlineLevel="0" collapsed="false">
      <c r="A200" s="21"/>
      <c r="B200" s="21" t="n">
        <v>5130033121</v>
      </c>
      <c r="C200" s="22" t="s">
        <v>627</v>
      </c>
      <c r="D200" s="22" t="s">
        <v>1466</v>
      </c>
      <c r="E200" s="22" t="s">
        <v>1091</v>
      </c>
      <c r="F200" s="22" t="s">
        <v>1455</v>
      </c>
      <c r="G200" s="22" t="s">
        <v>1087</v>
      </c>
      <c r="H200" s="38" t="n">
        <v>0.917361111111111</v>
      </c>
    </row>
    <row r="201" customFormat="false" ht="12.75" hidden="false" customHeight="false" outlineLevel="0" collapsed="false">
      <c r="A201" s="21"/>
      <c r="B201" s="21" t="n">
        <v>5130467921</v>
      </c>
      <c r="C201" s="22" t="s">
        <v>629</v>
      </c>
      <c r="D201" s="22" t="s">
        <v>1468</v>
      </c>
      <c r="E201" s="22" t="s">
        <v>1091</v>
      </c>
      <c r="F201" s="22" t="s">
        <v>1455</v>
      </c>
      <c r="G201" s="22" t="s">
        <v>1087</v>
      </c>
      <c r="H201" s="38" t="n">
        <v>0.917361111111111</v>
      </c>
    </row>
    <row r="202" customFormat="false" ht="12.75" hidden="false" customHeight="false" outlineLevel="0" collapsed="false">
      <c r="A202" s="21"/>
      <c r="B202" s="21" t="n">
        <v>5130549721</v>
      </c>
      <c r="C202" s="22" t="s">
        <v>36</v>
      </c>
      <c r="D202" s="22" t="s">
        <v>1325</v>
      </c>
      <c r="E202" s="22" t="s">
        <v>1108</v>
      </c>
      <c r="F202" s="22" t="s">
        <v>1318</v>
      </c>
      <c r="G202" s="22" t="s">
        <v>1087</v>
      </c>
      <c r="H202" s="38" t="n">
        <v>0.917361111111111</v>
      </c>
    </row>
    <row r="203" customFormat="false" ht="12.75" hidden="false" customHeight="false" outlineLevel="0" collapsed="false">
      <c r="A203" s="21"/>
      <c r="B203" s="21" t="n">
        <v>5131725021</v>
      </c>
      <c r="C203" s="22" t="s">
        <v>44</v>
      </c>
      <c r="D203" s="22" t="s">
        <v>1279</v>
      </c>
      <c r="E203" s="22" t="s">
        <v>1098</v>
      </c>
      <c r="F203" s="22" t="s">
        <v>1269</v>
      </c>
      <c r="G203" s="22" t="s">
        <v>1087</v>
      </c>
      <c r="H203" s="38" t="n">
        <v>0.91736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C1" activeCellId="0" sqref="C1: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25.7"/>
    <col collapsed="false" customWidth="true" hidden="false" outlineLevel="0" max="4" min="4" style="0" width="35.99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1"/>
      <c r="B1" s="21" t="n">
        <v>5230334121</v>
      </c>
      <c r="C1" s="22" t="s">
        <v>634</v>
      </c>
      <c r="D1" s="22" t="s">
        <v>1112</v>
      </c>
      <c r="E1" s="22" t="s">
        <v>1113</v>
      </c>
      <c r="F1" s="22" t="s">
        <v>1086</v>
      </c>
      <c r="G1" s="22" t="s">
        <v>1087</v>
      </c>
      <c r="H1" s="38" t="n">
        <v>0.917361111111111</v>
      </c>
    </row>
    <row r="2" customFormat="false" ht="12.75" hidden="false" customHeight="false" outlineLevel="0" collapsed="false">
      <c r="A2" s="21"/>
      <c r="B2" s="21" t="n">
        <v>5230335821</v>
      </c>
      <c r="C2" s="22" t="s">
        <v>636</v>
      </c>
      <c r="D2" s="22" t="s">
        <v>1114</v>
      </c>
      <c r="E2" s="22" t="s">
        <v>1115</v>
      </c>
      <c r="F2" s="22" t="s">
        <v>1086</v>
      </c>
      <c r="G2" s="22" t="s">
        <v>1087</v>
      </c>
      <c r="H2" s="38" t="n">
        <v>0.917361111111111</v>
      </c>
    </row>
    <row r="3" customFormat="false" ht="12.75" hidden="false" customHeight="false" outlineLevel="0" collapsed="false">
      <c r="A3" s="21"/>
      <c r="B3" s="21" t="n">
        <v>5230336421</v>
      </c>
      <c r="C3" s="22" t="s">
        <v>638</v>
      </c>
      <c r="D3" s="22" t="s">
        <v>1116</v>
      </c>
      <c r="E3" s="22" t="s">
        <v>1115</v>
      </c>
      <c r="F3" s="22" t="s">
        <v>1086</v>
      </c>
      <c r="G3" s="22" t="s">
        <v>1087</v>
      </c>
      <c r="H3" s="38" t="n">
        <v>0.917361111111111</v>
      </c>
    </row>
    <row r="4" customFormat="false" ht="12.75" hidden="false" customHeight="false" outlineLevel="0" collapsed="false">
      <c r="A4" s="21"/>
      <c r="B4" s="21" t="n">
        <v>5230337021</v>
      </c>
      <c r="C4" s="22" t="s">
        <v>640</v>
      </c>
      <c r="D4" s="22" t="s">
        <v>1117</v>
      </c>
      <c r="E4" s="22" t="s">
        <v>1115</v>
      </c>
      <c r="F4" s="22" t="s">
        <v>1086</v>
      </c>
      <c r="G4" s="22" t="s">
        <v>1087</v>
      </c>
      <c r="H4" s="38" t="n">
        <v>0.917361111111111</v>
      </c>
    </row>
    <row r="5" customFormat="false" ht="12.75" hidden="false" customHeight="false" outlineLevel="0" collapsed="false">
      <c r="A5" s="21"/>
      <c r="B5" s="21" t="n">
        <v>5230338721</v>
      </c>
      <c r="C5" s="22" t="s">
        <v>642</v>
      </c>
      <c r="D5" s="22" t="s">
        <v>1118</v>
      </c>
      <c r="E5" s="22" t="s">
        <v>1115</v>
      </c>
      <c r="F5" s="22" t="s">
        <v>1086</v>
      </c>
      <c r="G5" s="22" t="s">
        <v>1087</v>
      </c>
      <c r="H5" s="38" t="n">
        <v>0.917361111111111</v>
      </c>
    </row>
    <row r="6" customFormat="false" ht="12.75" hidden="false" customHeight="false" outlineLevel="0" collapsed="false">
      <c r="A6" s="21"/>
      <c r="B6" s="21" t="n">
        <v>5230339321</v>
      </c>
      <c r="C6" s="22" t="s">
        <v>644</v>
      </c>
      <c r="D6" s="22" t="s">
        <v>1119</v>
      </c>
      <c r="E6" s="22" t="s">
        <v>1113</v>
      </c>
      <c r="F6" s="22" t="s">
        <v>1086</v>
      </c>
      <c r="G6" s="22" t="s">
        <v>1087</v>
      </c>
      <c r="H6" s="38" t="n">
        <v>0.917361111111111</v>
      </c>
    </row>
    <row r="7" customFormat="false" ht="12.75" hidden="false" customHeight="false" outlineLevel="0" collapsed="false">
      <c r="A7" s="21"/>
      <c r="B7" s="21" t="n">
        <v>5230340921</v>
      </c>
      <c r="C7" s="22" t="s">
        <v>646</v>
      </c>
      <c r="D7" s="22" t="s">
        <v>1120</v>
      </c>
      <c r="E7" s="22" t="s">
        <v>1113</v>
      </c>
      <c r="F7" s="22" t="s">
        <v>1086</v>
      </c>
      <c r="G7" s="22" t="s">
        <v>1087</v>
      </c>
      <c r="H7" s="38" t="n">
        <v>0.917361111111111</v>
      </c>
    </row>
    <row r="8" customFormat="false" ht="12.75" hidden="false" customHeight="false" outlineLevel="0" collapsed="false">
      <c r="A8" s="21"/>
      <c r="B8" s="21" t="n">
        <v>5230341521</v>
      </c>
      <c r="C8" s="22" t="s">
        <v>648</v>
      </c>
      <c r="D8" s="22" t="s">
        <v>1121</v>
      </c>
      <c r="E8" s="22" t="s">
        <v>1113</v>
      </c>
      <c r="F8" s="22" t="s">
        <v>1086</v>
      </c>
      <c r="G8" s="22" t="s">
        <v>1087</v>
      </c>
      <c r="H8" s="38" t="n">
        <v>0.917361111111111</v>
      </c>
    </row>
    <row r="9" customFormat="false" ht="12.75" hidden="false" customHeight="false" outlineLevel="0" collapsed="false">
      <c r="A9" s="21"/>
      <c r="B9" s="21" t="n">
        <v>5230342121</v>
      </c>
      <c r="C9" s="22" t="s">
        <v>650</v>
      </c>
      <c r="D9" s="22" t="s">
        <v>1122</v>
      </c>
      <c r="E9" s="22" t="s">
        <v>1115</v>
      </c>
      <c r="F9" s="22" t="s">
        <v>1086</v>
      </c>
      <c r="G9" s="22" t="s">
        <v>1087</v>
      </c>
      <c r="H9" s="38" t="n">
        <v>0.917361111111111</v>
      </c>
    </row>
    <row r="10" customFormat="false" ht="12.75" hidden="false" customHeight="false" outlineLevel="0" collapsed="false">
      <c r="A10" s="21"/>
      <c r="B10" s="21" t="n">
        <v>5230343821</v>
      </c>
      <c r="C10" s="22" t="s">
        <v>652</v>
      </c>
      <c r="D10" s="22" t="s">
        <v>1123</v>
      </c>
      <c r="E10" s="22" t="s">
        <v>1115</v>
      </c>
      <c r="F10" s="22" t="s">
        <v>1086</v>
      </c>
      <c r="G10" s="22" t="s">
        <v>1087</v>
      </c>
      <c r="H10" s="38" t="n">
        <v>0.917361111111111</v>
      </c>
    </row>
    <row r="11" customFormat="false" ht="12.75" hidden="false" customHeight="false" outlineLevel="0" collapsed="false">
      <c r="A11" s="21"/>
      <c r="B11" s="21" t="n">
        <v>5230344421</v>
      </c>
      <c r="C11" s="22" t="s">
        <v>654</v>
      </c>
      <c r="D11" s="22" t="s">
        <v>1124</v>
      </c>
      <c r="E11" s="22" t="s">
        <v>1113</v>
      </c>
      <c r="F11" s="22" t="s">
        <v>1086</v>
      </c>
      <c r="G11" s="22" t="s">
        <v>1087</v>
      </c>
      <c r="H11" s="38" t="n">
        <v>0.917361111111111</v>
      </c>
    </row>
    <row r="12" customFormat="false" ht="12.75" hidden="false" customHeight="false" outlineLevel="0" collapsed="false">
      <c r="A12" s="21"/>
      <c r="B12" s="21" t="n">
        <v>5230345021</v>
      </c>
      <c r="C12" s="22" t="s">
        <v>656</v>
      </c>
      <c r="D12" s="22" t="s">
        <v>1125</v>
      </c>
      <c r="E12" s="22" t="s">
        <v>1113</v>
      </c>
      <c r="F12" s="22" t="s">
        <v>1086</v>
      </c>
      <c r="G12" s="22" t="s">
        <v>1087</v>
      </c>
      <c r="H12" s="38" t="n">
        <v>0.917361111111111</v>
      </c>
    </row>
    <row r="13" customFormat="false" ht="12.75" hidden="false" customHeight="false" outlineLevel="0" collapsed="false">
      <c r="A13" s="21"/>
      <c r="B13" s="21" t="n">
        <v>5230346721</v>
      </c>
      <c r="C13" s="22" t="s">
        <v>658</v>
      </c>
      <c r="D13" s="22" t="s">
        <v>1126</v>
      </c>
      <c r="E13" s="22" t="s">
        <v>1115</v>
      </c>
      <c r="F13" s="22" t="s">
        <v>1086</v>
      </c>
      <c r="G13" s="22" t="s">
        <v>1087</v>
      </c>
      <c r="H13" s="38" t="n">
        <v>0.917361111111111</v>
      </c>
    </row>
    <row r="14" customFormat="false" ht="12.75" hidden="false" customHeight="false" outlineLevel="0" collapsed="false">
      <c r="A14" s="21"/>
      <c r="B14" s="21" t="n">
        <v>5230347321</v>
      </c>
      <c r="C14" s="22" t="s">
        <v>660</v>
      </c>
      <c r="D14" s="22" t="s">
        <v>1127</v>
      </c>
      <c r="E14" s="22" t="s">
        <v>1113</v>
      </c>
      <c r="F14" s="22" t="s">
        <v>1086</v>
      </c>
      <c r="G14" s="22" t="s">
        <v>1087</v>
      </c>
      <c r="H14" s="38" t="n">
        <v>0.917361111111111</v>
      </c>
    </row>
    <row r="15" customFormat="false" ht="12.75" hidden="false" customHeight="false" outlineLevel="0" collapsed="false">
      <c r="A15" s="21"/>
      <c r="B15" s="21" t="n">
        <v>5230348021</v>
      </c>
      <c r="C15" s="22" t="s">
        <v>662</v>
      </c>
      <c r="D15" s="22" t="s">
        <v>1128</v>
      </c>
      <c r="E15" s="22" t="s">
        <v>1113</v>
      </c>
      <c r="F15" s="22" t="s">
        <v>1086</v>
      </c>
      <c r="G15" s="22" t="s">
        <v>1087</v>
      </c>
      <c r="H15" s="38" t="n">
        <v>0.917361111111111</v>
      </c>
    </row>
    <row r="16" customFormat="false" ht="12.75" hidden="false" customHeight="false" outlineLevel="0" collapsed="false">
      <c r="A16" s="21"/>
      <c r="B16" s="21" t="n">
        <v>5230349621</v>
      </c>
      <c r="C16" s="22" t="s">
        <v>664</v>
      </c>
      <c r="D16" s="22" t="s">
        <v>1129</v>
      </c>
      <c r="E16" s="22" t="s">
        <v>1113</v>
      </c>
      <c r="F16" s="22" t="s">
        <v>1086</v>
      </c>
      <c r="G16" s="22" t="s">
        <v>1087</v>
      </c>
      <c r="H16" s="38" t="n">
        <v>0.917361111111111</v>
      </c>
    </row>
    <row r="17" customFormat="false" ht="12.75" hidden="false" customHeight="false" outlineLevel="0" collapsed="false">
      <c r="A17" s="21"/>
      <c r="B17" s="21" t="n">
        <v>5230350121</v>
      </c>
      <c r="C17" s="22" t="s">
        <v>666</v>
      </c>
      <c r="D17" s="22" t="s">
        <v>1153</v>
      </c>
      <c r="E17" s="22" t="s">
        <v>1115</v>
      </c>
      <c r="F17" s="22" t="s">
        <v>1152</v>
      </c>
      <c r="G17" s="22" t="s">
        <v>1087</v>
      </c>
      <c r="H17" s="38" t="n">
        <v>0.917361111111111</v>
      </c>
    </row>
    <row r="18" customFormat="false" ht="12.75" hidden="false" customHeight="false" outlineLevel="0" collapsed="false">
      <c r="A18" s="21"/>
      <c r="B18" s="21" t="n">
        <v>5230351821</v>
      </c>
      <c r="C18" s="22" t="s">
        <v>668</v>
      </c>
      <c r="D18" s="22" t="s">
        <v>1130</v>
      </c>
      <c r="E18" s="22" t="s">
        <v>1113</v>
      </c>
      <c r="F18" s="22" t="s">
        <v>1086</v>
      </c>
      <c r="G18" s="22" t="s">
        <v>1087</v>
      </c>
      <c r="H18" s="38" t="n">
        <v>0.917361111111111</v>
      </c>
    </row>
    <row r="19" customFormat="false" ht="12.75" hidden="false" customHeight="false" outlineLevel="0" collapsed="false">
      <c r="A19" s="21"/>
      <c r="B19" s="21" t="n">
        <v>5230352421</v>
      </c>
      <c r="C19" s="22" t="s">
        <v>670</v>
      </c>
      <c r="D19" s="22" t="s">
        <v>1131</v>
      </c>
      <c r="E19" s="22" t="s">
        <v>1115</v>
      </c>
      <c r="F19" s="22" t="s">
        <v>1086</v>
      </c>
      <c r="G19" s="22" t="s">
        <v>1087</v>
      </c>
      <c r="H19" s="38" t="n">
        <v>0.917361111111111</v>
      </c>
    </row>
    <row r="20" customFormat="false" ht="12.75" hidden="false" customHeight="false" outlineLevel="0" collapsed="false">
      <c r="A20" s="21"/>
      <c r="B20" s="21" t="n">
        <v>5230353021</v>
      </c>
      <c r="C20" s="22" t="s">
        <v>672</v>
      </c>
      <c r="D20" s="22" t="s">
        <v>1132</v>
      </c>
      <c r="E20" s="22" t="s">
        <v>1115</v>
      </c>
      <c r="F20" s="22" t="s">
        <v>1086</v>
      </c>
      <c r="G20" s="22" t="s">
        <v>1087</v>
      </c>
      <c r="H20" s="38" t="n">
        <v>0.917361111111111</v>
      </c>
    </row>
    <row r="21" customFormat="false" ht="12.75" hidden="false" customHeight="false" outlineLevel="0" collapsed="false">
      <c r="A21" s="21"/>
      <c r="B21" s="21" t="n">
        <v>5230354721</v>
      </c>
      <c r="C21" s="22" t="s">
        <v>674</v>
      </c>
      <c r="D21" s="22" t="s">
        <v>1133</v>
      </c>
      <c r="E21" s="22" t="s">
        <v>1113</v>
      </c>
      <c r="F21" s="22" t="s">
        <v>1086</v>
      </c>
      <c r="G21" s="22" t="s">
        <v>1087</v>
      </c>
      <c r="H21" s="38" t="n">
        <v>0.917361111111111</v>
      </c>
    </row>
    <row r="22" customFormat="false" ht="12.75" hidden="false" customHeight="false" outlineLevel="0" collapsed="false">
      <c r="A22" s="21"/>
      <c r="B22" s="21" t="n">
        <v>5230355321</v>
      </c>
      <c r="C22" s="22" t="s">
        <v>676</v>
      </c>
      <c r="D22" s="22" t="s">
        <v>1134</v>
      </c>
      <c r="E22" s="22" t="s">
        <v>1115</v>
      </c>
      <c r="F22" s="22" t="s">
        <v>1086</v>
      </c>
      <c r="G22" s="22" t="s">
        <v>1087</v>
      </c>
      <c r="H22" s="38" t="n">
        <v>0.917361111111111</v>
      </c>
    </row>
    <row r="23" customFormat="false" ht="12.75" hidden="false" customHeight="false" outlineLevel="0" collapsed="false">
      <c r="A23" s="21"/>
      <c r="B23" s="21" t="n">
        <v>5230356021</v>
      </c>
      <c r="C23" s="22" t="s">
        <v>678</v>
      </c>
      <c r="D23" s="22" t="s">
        <v>1135</v>
      </c>
      <c r="E23" s="22" t="s">
        <v>1115</v>
      </c>
      <c r="F23" s="22" t="s">
        <v>1086</v>
      </c>
      <c r="G23" s="22" t="s">
        <v>1087</v>
      </c>
      <c r="H23" s="38" t="n">
        <v>0.917361111111111</v>
      </c>
    </row>
    <row r="24" customFormat="false" ht="12.75" hidden="false" customHeight="false" outlineLevel="0" collapsed="false">
      <c r="A24" s="21"/>
      <c r="B24" s="21" t="n">
        <v>5230357621</v>
      </c>
      <c r="C24" s="22" t="s">
        <v>680</v>
      </c>
      <c r="D24" s="22" t="s">
        <v>1136</v>
      </c>
      <c r="E24" s="22" t="s">
        <v>1115</v>
      </c>
      <c r="F24" s="22" t="s">
        <v>1086</v>
      </c>
      <c r="G24" s="22" t="s">
        <v>1087</v>
      </c>
      <c r="H24" s="38" t="n">
        <v>0.917361111111111</v>
      </c>
    </row>
    <row r="25" customFormat="false" ht="12.75" hidden="false" customHeight="false" outlineLevel="0" collapsed="false">
      <c r="A25" s="21"/>
      <c r="B25" s="21" t="n">
        <v>5230358221</v>
      </c>
      <c r="C25" s="22" t="s">
        <v>682</v>
      </c>
      <c r="D25" s="22" t="s">
        <v>1137</v>
      </c>
      <c r="E25" s="22" t="s">
        <v>1115</v>
      </c>
      <c r="F25" s="22" t="s">
        <v>1086</v>
      </c>
      <c r="G25" s="22" t="s">
        <v>1087</v>
      </c>
      <c r="H25" s="38" t="n">
        <v>0.917361111111111</v>
      </c>
    </row>
    <row r="26" customFormat="false" ht="12.75" hidden="false" customHeight="false" outlineLevel="0" collapsed="false">
      <c r="A26" s="21"/>
      <c r="B26" s="21" t="n">
        <v>5230359921</v>
      </c>
      <c r="C26" s="22" t="s">
        <v>684</v>
      </c>
      <c r="D26" s="22" t="s">
        <v>1138</v>
      </c>
      <c r="E26" s="22" t="s">
        <v>1115</v>
      </c>
      <c r="F26" s="22" t="s">
        <v>1086</v>
      </c>
      <c r="G26" s="22" t="s">
        <v>1087</v>
      </c>
      <c r="H26" s="38" t="n">
        <v>0.917361111111111</v>
      </c>
    </row>
    <row r="27" customFormat="false" ht="12.75" hidden="false" customHeight="false" outlineLevel="0" collapsed="false">
      <c r="A27" s="21"/>
      <c r="B27" s="21" t="n">
        <v>5230360421</v>
      </c>
      <c r="C27" s="22" t="s">
        <v>686</v>
      </c>
      <c r="D27" s="22" t="s">
        <v>1139</v>
      </c>
      <c r="E27" s="22" t="s">
        <v>1115</v>
      </c>
      <c r="F27" s="22" t="s">
        <v>1086</v>
      </c>
      <c r="G27" s="22" t="s">
        <v>1087</v>
      </c>
      <c r="H27" s="38" t="n">
        <v>0.917361111111111</v>
      </c>
    </row>
    <row r="28" customFormat="false" ht="12.75" hidden="false" customHeight="false" outlineLevel="0" collapsed="false">
      <c r="A28" s="21"/>
      <c r="B28" s="21" t="n">
        <v>5230361021</v>
      </c>
      <c r="C28" s="22" t="s">
        <v>688</v>
      </c>
      <c r="D28" s="22" t="s">
        <v>1140</v>
      </c>
      <c r="E28" s="22" t="s">
        <v>1113</v>
      </c>
      <c r="F28" s="22" t="s">
        <v>1086</v>
      </c>
      <c r="G28" s="22" t="s">
        <v>1087</v>
      </c>
      <c r="H28" s="38" t="n">
        <v>0.917361111111111</v>
      </c>
    </row>
    <row r="29" customFormat="false" ht="12.75" hidden="false" customHeight="false" outlineLevel="0" collapsed="false">
      <c r="A29" s="21"/>
      <c r="B29" s="21" t="n">
        <v>5230363321</v>
      </c>
      <c r="C29" s="22" t="s">
        <v>690</v>
      </c>
      <c r="D29" s="22" t="s">
        <v>1141</v>
      </c>
      <c r="E29" s="22" t="s">
        <v>1113</v>
      </c>
      <c r="F29" s="22" t="s">
        <v>1086</v>
      </c>
      <c r="G29" s="22" t="s">
        <v>1087</v>
      </c>
      <c r="H29" s="38" t="n">
        <v>0.917361111111111</v>
      </c>
    </row>
    <row r="30" customFormat="false" ht="12.75" hidden="false" customHeight="false" outlineLevel="0" collapsed="false">
      <c r="A30" s="21"/>
      <c r="B30" s="21" t="n">
        <v>5230364021</v>
      </c>
      <c r="C30" s="22" t="s">
        <v>692</v>
      </c>
      <c r="D30" s="22" t="s">
        <v>1142</v>
      </c>
      <c r="E30" s="22" t="s">
        <v>1113</v>
      </c>
      <c r="F30" s="22" t="s">
        <v>1086</v>
      </c>
      <c r="G30" s="22" t="s">
        <v>1087</v>
      </c>
      <c r="H30" s="38" t="n">
        <v>0.917361111111111</v>
      </c>
    </row>
    <row r="31" customFormat="false" ht="12.75" hidden="false" customHeight="false" outlineLevel="0" collapsed="false">
      <c r="A31" s="21"/>
      <c r="B31" s="21" t="n">
        <v>5230365621</v>
      </c>
      <c r="C31" s="22" t="s">
        <v>694</v>
      </c>
      <c r="D31" s="22" t="s">
        <v>1143</v>
      </c>
      <c r="E31" s="22" t="s">
        <v>1113</v>
      </c>
      <c r="F31" s="22" t="s">
        <v>1086</v>
      </c>
      <c r="G31" s="22" t="s">
        <v>1087</v>
      </c>
      <c r="H31" s="38" t="n">
        <v>0.917361111111111</v>
      </c>
    </row>
    <row r="32" customFormat="false" ht="12.75" hidden="false" customHeight="false" outlineLevel="0" collapsed="false">
      <c r="A32" s="21"/>
      <c r="B32" s="21" t="n">
        <v>5230366221</v>
      </c>
      <c r="C32" s="22" t="s">
        <v>696</v>
      </c>
      <c r="D32" s="22" t="s">
        <v>1144</v>
      </c>
      <c r="E32" s="22" t="s">
        <v>1113</v>
      </c>
      <c r="F32" s="22" t="s">
        <v>1086</v>
      </c>
      <c r="G32" s="22" t="s">
        <v>1087</v>
      </c>
      <c r="H32" s="38" t="n">
        <v>0.917361111111111</v>
      </c>
    </row>
    <row r="33" customFormat="false" ht="12.75" hidden="false" customHeight="false" outlineLevel="0" collapsed="false">
      <c r="A33" s="21"/>
      <c r="B33" s="21" t="n">
        <v>5230367921</v>
      </c>
      <c r="C33" s="22" t="s">
        <v>698</v>
      </c>
      <c r="D33" s="22" t="s">
        <v>1145</v>
      </c>
      <c r="E33" s="22" t="s">
        <v>1113</v>
      </c>
      <c r="F33" s="22" t="s">
        <v>1086</v>
      </c>
      <c r="G33" s="22" t="s">
        <v>1087</v>
      </c>
      <c r="H33" s="38" t="n">
        <v>0.917361111111111</v>
      </c>
    </row>
    <row r="34" customFormat="false" ht="12.75" hidden="false" customHeight="false" outlineLevel="0" collapsed="false">
      <c r="A34" s="21"/>
      <c r="B34" s="21" t="n">
        <v>5230368521</v>
      </c>
      <c r="C34" s="22" t="s">
        <v>700</v>
      </c>
      <c r="D34" s="22" t="s">
        <v>1146</v>
      </c>
      <c r="E34" s="22" t="s">
        <v>1115</v>
      </c>
      <c r="F34" s="22" t="s">
        <v>1086</v>
      </c>
      <c r="G34" s="22" t="s">
        <v>1087</v>
      </c>
      <c r="H34" s="38" t="n">
        <v>0.917361111111111</v>
      </c>
    </row>
    <row r="35" customFormat="false" ht="12.75" hidden="false" customHeight="false" outlineLevel="0" collapsed="false">
      <c r="A35" s="21"/>
      <c r="B35" s="21" t="n">
        <v>5230370721</v>
      </c>
      <c r="C35" s="22" t="s">
        <v>702</v>
      </c>
      <c r="D35" s="22" t="s">
        <v>1154</v>
      </c>
      <c r="E35" s="22" t="s">
        <v>1113</v>
      </c>
      <c r="F35" s="22" t="s">
        <v>1152</v>
      </c>
      <c r="G35" s="22" t="s">
        <v>1087</v>
      </c>
      <c r="H35" s="38" t="n">
        <v>0.917361111111111</v>
      </c>
    </row>
    <row r="36" customFormat="false" ht="12.75" hidden="false" customHeight="false" outlineLevel="0" collapsed="false">
      <c r="A36" s="21"/>
      <c r="B36" s="21" t="n">
        <v>5230371321</v>
      </c>
      <c r="C36" s="22" t="s">
        <v>704</v>
      </c>
      <c r="D36" s="22" t="s">
        <v>1155</v>
      </c>
      <c r="E36" s="22" t="s">
        <v>1115</v>
      </c>
      <c r="F36" s="22" t="s">
        <v>1152</v>
      </c>
      <c r="G36" s="22" t="s">
        <v>1087</v>
      </c>
      <c r="H36" s="38" t="n">
        <v>0.917361111111111</v>
      </c>
    </row>
    <row r="37" customFormat="false" ht="12.75" hidden="false" customHeight="false" outlineLevel="0" collapsed="false">
      <c r="A37" s="21"/>
      <c r="B37" s="21" t="n">
        <v>5230372021</v>
      </c>
      <c r="C37" s="22" t="s">
        <v>706</v>
      </c>
      <c r="D37" s="22" t="s">
        <v>1231</v>
      </c>
      <c r="E37" s="22" t="s">
        <v>1115</v>
      </c>
      <c r="F37" s="22" t="s">
        <v>1220</v>
      </c>
      <c r="G37" s="22" t="s">
        <v>1087</v>
      </c>
      <c r="H37" s="38" t="n">
        <v>0.917361111111111</v>
      </c>
    </row>
    <row r="38" customFormat="false" ht="12.75" hidden="false" customHeight="false" outlineLevel="0" collapsed="false">
      <c r="A38" s="21"/>
      <c r="B38" s="21" t="n">
        <v>5230373621</v>
      </c>
      <c r="C38" s="22" t="s">
        <v>708</v>
      </c>
      <c r="D38" s="22" t="s">
        <v>1156</v>
      </c>
      <c r="E38" s="22" t="s">
        <v>1113</v>
      </c>
      <c r="F38" s="22" t="s">
        <v>1152</v>
      </c>
      <c r="G38" s="22" t="s">
        <v>1087</v>
      </c>
      <c r="H38" s="38" t="n">
        <v>0.917361111111111</v>
      </c>
    </row>
    <row r="39" customFormat="false" ht="12.75" hidden="false" customHeight="false" outlineLevel="0" collapsed="false">
      <c r="A39" s="21"/>
      <c r="B39" s="21" t="n">
        <v>5230374221</v>
      </c>
      <c r="C39" s="22" t="s">
        <v>710</v>
      </c>
      <c r="D39" s="22" t="s">
        <v>1157</v>
      </c>
      <c r="E39" s="22" t="s">
        <v>1113</v>
      </c>
      <c r="F39" s="22" t="s">
        <v>1152</v>
      </c>
      <c r="G39" s="22" t="s">
        <v>1087</v>
      </c>
      <c r="H39" s="38" t="n">
        <v>0.917361111111111</v>
      </c>
    </row>
    <row r="40" customFormat="false" ht="12.75" hidden="false" customHeight="false" outlineLevel="0" collapsed="false">
      <c r="A40" s="21"/>
      <c r="B40" s="21" t="n">
        <v>5230375921</v>
      </c>
      <c r="C40" s="22" t="s">
        <v>712</v>
      </c>
      <c r="D40" s="22" t="s">
        <v>1147</v>
      </c>
      <c r="E40" s="22" t="s">
        <v>1115</v>
      </c>
      <c r="F40" s="22" t="s">
        <v>1086</v>
      </c>
      <c r="G40" s="22" t="s">
        <v>1087</v>
      </c>
      <c r="H40" s="38" t="n">
        <v>0.917361111111111</v>
      </c>
    </row>
    <row r="41" customFormat="false" ht="12.75" hidden="false" customHeight="false" outlineLevel="0" collapsed="false">
      <c r="A41" s="21"/>
      <c r="B41" s="21" t="n">
        <v>5230376521</v>
      </c>
      <c r="C41" s="22" t="s">
        <v>714</v>
      </c>
      <c r="D41" s="22" t="s">
        <v>1158</v>
      </c>
      <c r="E41" s="22" t="s">
        <v>1113</v>
      </c>
      <c r="F41" s="22" t="s">
        <v>1152</v>
      </c>
      <c r="G41" s="22" t="s">
        <v>1087</v>
      </c>
      <c r="H41" s="38" t="n">
        <v>0.917361111111111</v>
      </c>
    </row>
    <row r="42" customFormat="false" ht="12.75" hidden="false" customHeight="false" outlineLevel="0" collapsed="false">
      <c r="A42" s="21"/>
      <c r="B42" s="21" t="n">
        <v>5230377121</v>
      </c>
      <c r="C42" s="22" t="s">
        <v>716</v>
      </c>
      <c r="D42" s="22" t="s">
        <v>1159</v>
      </c>
      <c r="E42" s="22" t="s">
        <v>1113</v>
      </c>
      <c r="F42" s="22" t="s">
        <v>1152</v>
      </c>
      <c r="G42" s="22" t="s">
        <v>1087</v>
      </c>
      <c r="H42" s="38" t="n">
        <v>0.917361111111111</v>
      </c>
    </row>
    <row r="43" customFormat="false" ht="12.75" hidden="false" customHeight="false" outlineLevel="0" collapsed="false">
      <c r="A43" s="21"/>
      <c r="B43" s="21" t="n">
        <v>5230378821</v>
      </c>
      <c r="C43" s="22" t="s">
        <v>718</v>
      </c>
      <c r="D43" s="22" t="s">
        <v>1160</v>
      </c>
      <c r="E43" s="22" t="s">
        <v>1115</v>
      </c>
      <c r="F43" s="22" t="s">
        <v>1152</v>
      </c>
      <c r="G43" s="22" t="s">
        <v>1087</v>
      </c>
      <c r="H43" s="38" t="n">
        <v>0.917361111111111</v>
      </c>
    </row>
    <row r="44" customFormat="false" ht="12.75" hidden="false" customHeight="false" outlineLevel="0" collapsed="false">
      <c r="A44" s="21"/>
      <c r="B44" s="21" t="n">
        <v>5230379421</v>
      </c>
      <c r="C44" s="22" t="s">
        <v>720</v>
      </c>
      <c r="D44" s="22" t="s">
        <v>1161</v>
      </c>
      <c r="E44" s="22" t="s">
        <v>1113</v>
      </c>
      <c r="F44" s="22" t="s">
        <v>1152</v>
      </c>
      <c r="G44" s="22" t="s">
        <v>1087</v>
      </c>
      <c r="H44" s="38" t="n">
        <v>0.917361111111111</v>
      </c>
    </row>
    <row r="45" customFormat="false" ht="12.75" hidden="false" customHeight="false" outlineLevel="0" collapsed="false">
      <c r="A45" s="21"/>
      <c r="B45" s="21" t="n">
        <v>5230380021</v>
      </c>
      <c r="C45" s="22" t="s">
        <v>722</v>
      </c>
      <c r="D45" s="22" t="s">
        <v>1162</v>
      </c>
      <c r="E45" s="22" t="s">
        <v>1113</v>
      </c>
      <c r="F45" s="22" t="s">
        <v>1152</v>
      </c>
      <c r="G45" s="22" t="s">
        <v>1087</v>
      </c>
      <c r="H45" s="38" t="n">
        <v>0.917361111111111</v>
      </c>
    </row>
    <row r="46" customFormat="false" ht="12.75" hidden="false" customHeight="false" outlineLevel="0" collapsed="false">
      <c r="A46" s="21"/>
      <c r="B46" s="21" t="n">
        <v>5230381621</v>
      </c>
      <c r="C46" s="22" t="s">
        <v>724</v>
      </c>
      <c r="D46" s="22" t="s">
        <v>1148</v>
      </c>
      <c r="E46" s="22" t="s">
        <v>1115</v>
      </c>
      <c r="F46" s="22" t="s">
        <v>1086</v>
      </c>
      <c r="G46" s="22" t="s">
        <v>1087</v>
      </c>
      <c r="H46" s="38" t="n">
        <v>0.917361111111111</v>
      </c>
    </row>
    <row r="47" customFormat="false" ht="12.75" hidden="false" customHeight="false" outlineLevel="0" collapsed="false">
      <c r="A47" s="21"/>
      <c r="B47" s="21" t="n">
        <v>5230382221</v>
      </c>
      <c r="C47" s="22" t="s">
        <v>726</v>
      </c>
      <c r="D47" s="22" t="s">
        <v>1149</v>
      </c>
      <c r="E47" s="22" t="s">
        <v>1115</v>
      </c>
      <c r="F47" s="22" t="s">
        <v>1086</v>
      </c>
      <c r="G47" s="22" t="s">
        <v>1087</v>
      </c>
      <c r="H47" s="38" t="n">
        <v>0.917361111111111</v>
      </c>
    </row>
    <row r="48" customFormat="false" ht="12.75" hidden="false" customHeight="false" outlineLevel="0" collapsed="false">
      <c r="A48" s="21"/>
      <c r="B48" s="21" t="n">
        <v>5230383921</v>
      </c>
      <c r="C48" s="22" t="s">
        <v>728</v>
      </c>
      <c r="D48" s="22" t="s">
        <v>1163</v>
      </c>
      <c r="E48" s="22" t="s">
        <v>1115</v>
      </c>
      <c r="F48" s="22" t="s">
        <v>1152</v>
      </c>
      <c r="G48" s="22" t="s">
        <v>1087</v>
      </c>
      <c r="H48" s="38" t="n">
        <v>0.917361111111111</v>
      </c>
    </row>
    <row r="49" customFormat="false" ht="12.75" hidden="false" customHeight="false" outlineLevel="0" collapsed="false">
      <c r="A49" s="21"/>
      <c r="B49" s="21" t="n">
        <v>5230384521</v>
      </c>
      <c r="C49" s="22" t="s">
        <v>730</v>
      </c>
      <c r="D49" s="22" t="s">
        <v>1164</v>
      </c>
      <c r="E49" s="22" t="s">
        <v>1115</v>
      </c>
      <c r="F49" s="22" t="s">
        <v>1152</v>
      </c>
      <c r="G49" s="22" t="s">
        <v>1087</v>
      </c>
      <c r="H49" s="38" t="n">
        <v>0.917361111111111</v>
      </c>
    </row>
    <row r="50" customFormat="false" ht="12.75" hidden="false" customHeight="false" outlineLevel="0" collapsed="false">
      <c r="A50" s="21"/>
      <c r="B50" s="21" t="n">
        <v>5230385121</v>
      </c>
      <c r="C50" s="22" t="s">
        <v>732</v>
      </c>
      <c r="D50" s="22" t="s">
        <v>1165</v>
      </c>
      <c r="E50" s="22" t="s">
        <v>1115</v>
      </c>
      <c r="F50" s="22" t="s">
        <v>1152</v>
      </c>
      <c r="G50" s="22" t="s">
        <v>1087</v>
      </c>
      <c r="H50" s="38" t="n">
        <v>0.917361111111111</v>
      </c>
    </row>
    <row r="51" customFormat="false" ht="12.75" hidden="false" customHeight="false" outlineLevel="0" collapsed="false">
      <c r="A51" s="21"/>
      <c r="B51" s="21" t="n">
        <v>5230386821</v>
      </c>
      <c r="C51" s="22" t="s">
        <v>734</v>
      </c>
      <c r="D51" s="22" t="s">
        <v>1166</v>
      </c>
      <c r="E51" s="22" t="s">
        <v>1115</v>
      </c>
      <c r="F51" s="22" t="s">
        <v>1152</v>
      </c>
      <c r="G51" s="22" t="s">
        <v>1087</v>
      </c>
      <c r="H51" s="38" t="n">
        <v>0.917361111111111</v>
      </c>
    </row>
    <row r="52" customFormat="false" ht="12.75" hidden="false" customHeight="false" outlineLevel="0" collapsed="false">
      <c r="A52" s="21"/>
      <c r="B52" s="21" t="n">
        <v>5230387421</v>
      </c>
      <c r="C52" s="22" t="s">
        <v>736</v>
      </c>
      <c r="D52" s="22" t="s">
        <v>1167</v>
      </c>
      <c r="E52" s="22" t="s">
        <v>1115</v>
      </c>
      <c r="F52" s="22" t="s">
        <v>1152</v>
      </c>
      <c r="G52" s="22" t="s">
        <v>1087</v>
      </c>
      <c r="H52" s="38" t="n">
        <v>0.917361111111111</v>
      </c>
    </row>
    <row r="53" customFormat="false" ht="12.75" hidden="false" customHeight="false" outlineLevel="0" collapsed="false">
      <c r="A53" s="21"/>
      <c r="B53" s="21" t="n">
        <v>5230388021</v>
      </c>
      <c r="C53" s="22" t="s">
        <v>738</v>
      </c>
      <c r="D53" s="22" t="s">
        <v>1168</v>
      </c>
      <c r="E53" s="22" t="s">
        <v>1113</v>
      </c>
      <c r="F53" s="22" t="s">
        <v>1152</v>
      </c>
      <c r="G53" s="22" t="s">
        <v>1087</v>
      </c>
      <c r="H53" s="38" t="n">
        <v>0.917361111111111</v>
      </c>
    </row>
    <row r="54" customFormat="false" ht="12.75" hidden="false" customHeight="false" outlineLevel="0" collapsed="false">
      <c r="A54" s="21"/>
      <c r="B54" s="21" t="n">
        <v>5230389721</v>
      </c>
      <c r="C54" s="22" t="s">
        <v>740</v>
      </c>
      <c r="D54" s="22" t="s">
        <v>1169</v>
      </c>
      <c r="E54" s="22" t="s">
        <v>1113</v>
      </c>
      <c r="F54" s="22" t="s">
        <v>1152</v>
      </c>
      <c r="G54" s="22" t="s">
        <v>1087</v>
      </c>
      <c r="H54" s="38" t="n">
        <v>0.917361111111111</v>
      </c>
    </row>
    <row r="55" customFormat="false" ht="12.75" hidden="false" customHeight="false" outlineLevel="0" collapsed="false">
      <c r="A55" s="21"/>
      <c r="B55" s="21" t="n">
        <v>5230390221</v>
      </c>
      <c r="C55" s="22" t="s">
        <v>742</v>
      </c>
      <c r="D55" s="22" t="s">
        <v>1170</v>
      </c>
      <c r="E55" s="22" t="s">
        <v>1113</v>
      </c>
      <c r="F55" s="22" t="s">
        <v>1152</v>
      </c>
      <c r="G55" s="22" t="s">
        <v>1087</v>
      </c>
      <c r="H55" s="38" t="n">
        <v>0.917361111111111</v>
      </c>
    </row>
    <row r="56" customFormat="false" ht="12.75" hidden="false" customHeight="false" outlineLevel="0" collapsed="false">
      <c r="A56" s="21"/>
      <c r="B56" s="21" t="n">
        <v>5230391921</v>
      </c>
      <c r="C56" s="22" t="s">
        <v>744</v>
      </c>
      <c r="D56" s="22" t="s">
        <v>1171</v>
      </c>
      <c r="E56" s="22" t="s">
        <v>1113</v>
      </c>
      <c r="F56" s="22" t="s">
        <v>1152</v>
      </c>
      <c r="G56" s="22" t="s">
        <v>1087</v>
      </c>
      <c r="H56" s="38" t="n">
        <v>0.917361111111111</v>
      </c>
    </row>
    <row r="57" customFormat="false" ht="12.75" hidden="false" customHeight="false" outlineLevel="0" collapsed="false">
      <c r="A57" s="21"/>
      <c r="B57" s="21" t="n">
        <v>5230392521</v>
      </c>
      <c r="C57" s="22" t="s">
        <v>746</v>
      </c>
      <c r="D57" s="22" t="s">
        <v>1172</v>
      </c>
      <c r="E57" s="22" t="s">
        <v>1113</v>
      </c>
      <c r="F57" s="22" t="s">
        <v>1152</v>
      </c>
      <c r="G57" s="22" t="s">
        <v>1087</v>
      </c>
      <c r="H57" s="38" t="n">
        <v>0.917361111111111</v>
      </c>
    </row>
    <row r="58" customFormat="false" ht="12.75" hidden="false" customHeight="false" outlineLevel="0" collapsed="false">
      <c r="A58" s="21"/>
      <c r="B58" s="21" t="n">
        <v>5230393121</v>
      </c>
      <c r="C58" s="22" t="s">
        <v>748</v>
      </c>
      <c r="D58" s="22" t="s">
        <v>1173</v>
      </c>
      <c r="E58" s="22" t="s">
        <v>1113</v>
      </c>
      <c r="F58" s="22" t="s">
        <v>1152</v>
      </c>
      <c r="G58" s="22" t="s">
        <v>1087</v>
      </c>
      <c r="H58" s="38" t="n">
        <v>0.917361111111111</v>
      </c>
    </row>
    <row r="59" customFormat="false" ht="12.75" hidden="false" customHeight="false" outlineLevel="0" collapsed="false">
      <c r="A59" s="21"/>
      <c r="B59" s="21" t="n">
        <v>5230394821</v>
      </c>
      <c r="C59" s="22" t="s">
        <v>750</v>
      </c>
      <c r="D59" s="22" t="s">
        <v>1174</v>
      </c>
      <c r="E59" s="22" t="s">
        <v>1115</v>
      </c>
      <c r="F59" s="22" t="s">
        <v>1152</v>
      </c>
      <c r="G59" s="22" t="s">
        <v>1087</v>
      </c>
      <c r="H59" s="38" t="n">
        <v>0.917361111111111</v>
      </c>
    </row>
    <row r="60" customFormat="false" ht="12.75" hidden="false" customHeight="false" outlineLevel="0" collapsed="false">
      <c r="A60" s="21"/>
      <c r="B60" s="21" t="n">
        <v>5230395421</v>
      </c>
      <c r="C60" s="22" t="s">
        <v>752</v>
      </c>
      <c r="D60" s="22" t="s">
        <v>1175</v>
      </c>
      <c r="E60" s="22" t="s">
        <v>1113</v>
      </c>
      <c r="F60" s="22" t="s">
        <v>1152</v>
      </c>
      <c r="G60" s="22" t="s">
        <v>1087</v>
      </c>
      <c r="H60" s="38" t="n">
        <v>0.917361111111111</v>
      </c>
    </row>
    <row r="61" customFormat="false" ht="12.75" hidden="false" customHeight="false" outlineLevel="0" collapsed="false">
      <c r="A61" s="21"/>
      <c r="B61" s="21" t="n">
        <v>5230396021</v>
      </c>
      <c r="C61" s="22" t="s">
        <v>754</v>
      </c>
      <c r="D61" s="22" t="s">
        <v>1176</v>
      </c>
      <c r="E61" s="22" t="s">
        <v>1113</v>
      </c>
      <c r="F61" s="22" t="s">
        <v>1152</v>
      </c>
      <c r="G61" s="22" t="s">
        <v>1087</v>
      </c>
      <c r="H61" s="38" t="n">
        <v>0.917361111111111</v>
      </c>
    </row>
    <row r="62" customFormat="false" ht="12.75" hidden="false" customHeight="false" outlineLevel="0" collapsed="false">
      <c r="A62" s="21"/>
      <c r="B62" s="21" t="n">
        <v>5230397721</v>
      </c>
      <c r="C62" s="22" t="s">
        <v>756</v>
      </c>
      <c r="D62" s="22" t="s">
        <v>1177</v>
      </c>
      <c r="E62" s="22" t="s">
        <v>1113</v>
      </c>
      <c r="F62" s="22" t="s">
        <v>1152</v>
      </c>
      <c r="G62" s="22" t="s">
        <v>1087</v>
      </c>
      <c r="H62" s="38" t="n">
        <v>0.917361111111111</v>
      </c>
    </row>
    <row r="63" customFormat="false" ht="12.75" hidden="false" customHeight="false" outlineLevel="0" collapsed="false">
      <c r="A63" s="21"/>
      <c r="B63" s="21" t="n">
        <v>5230399021</v>
      </c>
      <c r="C63" s="22" t="s">
        <v>758</v>
      </c>
      <c r="D63" s="22" t="s">
        <v>1178</v>
      </c>
      <c r="E63" s="22" t="s">
        <v>1115</v>
      </c>
      <c r="F63" s="22" t="s">
        <v>1152</v>
      </c>
      <c r="G63" s="22" t="s">
        <v>1087</v>
      </c>
      <c r="H63" s="38" t="n">
        <v>0.917361111111111</v>
      </c>
    </row>
    <row r="64" customFormat="false" ht="12.75" hidden="false" customHeight="false" outlineLevel="0" collapsed="false">
      <c r="A64" s="21"/>
      <c r="B64" s="21" t="n">
        <v>5230400921</v>
      </c>
      <c r="C64" s="22" t="s">
        <v>760</v>
      </c>
      <c r="D64" s="22" t="s">
        <v>1179</v>
      </c>
      <c r="E64" s="22" t="s">
        <v>1113</v>
      </c>
      <c r="F64" s="22" t="s">
        <v>1152</v>
      </c>
      <c r="G64" s="22" t="s">
        <v>1087</v>
      </c>
      <c r="H64" s="38" t="n">
        <v>0.917361111111111</v>
      </c>
    </row>
    <row r="65" customFormat="false" ht="12.75" hidden="false" customHeight="false" outlineLevel="0" collapsed="false">
      <c r="A65" s="21"/>
      <c r="B65" s="21" t="n">
        <v>5230401521</v>
      </c>
      <c r="C65" s="22" t="s">
        <v>762</v>
      </c>
      <c r="D65" s="22" t="s">
        <v>1180</v>
      </c>
      <c r="E65" s="22" t="s">
        <v>1113</v>
      </c>
      <c r="F65" s="22" t="s">
        <v>1152</v>
      </c>
      <c r="G65" s="22" t="s">
        <v>1087</v>
      </c>
      <c r="H65" s="38" t="n">
        <v>0.917361111111111</v>
      </c>
    </row>
    <row r="66" customFormat="false" ht="12.75" hidden="false" customHeight="false" outlineLevel="0" collapsed="false">
      <c r="A66" s="21"/>
      <c r="B66" s="21" t="n">
        <v>5230402121</v>
      </c>
      <c r="C66" s="22" t="s">
        <v>764</v>
      </c>
      <c r="D66" s="22" t="s">
        <v>1181</v>
      </c>
      <c r="E66" s="22" t="s">
        <v>1113</v>
      </c>
      <c r="F66" s="22" t="s">
        <v>1152</v>
      </c>
      <c r="G66" s="22" t="s">
        <v>1087</v>
      </c>
      <c r="H66" s="38" t="n">
        <v>0.917361111111111</v>
      </c>
    </row>
    <row r="67" customFormat="false" ht="12.75" hidden="false" customHeight="false" outlineLevel="0" collapsed="false">
      <c r="A67" s="21"/>
      <c r="B67" s="21" t="n">
        <v>5230403821</v>
      </c>
      <c r="C67" s="22" t="s">
        <v>766</v>
      </c>
      <c r="D67" s="22" t="s">
        <v>1186</v>
      </c>
      <c r="E67" s="22" t="s">
        <v>1113</v>
      </c>
      <c r="F67" s="22" t="s">
        <v>1183</v>
      </c>
      <c r="G67" s="22" t="s">
        <v>1087</v>
      </c>
      <c r="H67" s="38" t="n">
        <v>0.917361111111111</v>
      </c>
    </row>
    <row r="68" customFormat="false" ht="12.75" hidden="false" customHeight="false" outlineLevel="0" collapsed="false">
      <c r="A68" s="21"/>
      <c r="B68" s="21" t="n">
        <v>5230404421</v>
      </c>
      <c r="C68" s="22" t="s">
        <v>768</v>
      </c>
      <c r="D68" s="22" t="s">
        <v>1187</v>
      </c>
      <c r="E68" s="22" t="s">
        <v>1113</v>
      </c>
      <c r="F68" s="22" t="s">
        <v>1183</v>
      </c>
      <c r="G68" s="22" t="s">
        <v>1087</v>
      </c>
      <c r="H68" s="38" t="n">
        <v>0.917361111111111</v>
      </c>
    </row>
    <row r="69" customFormat="false" ht="12.75" hidden="false" customHeight="false" outlineLevel="0" collapsed="false">
      <c r="A69" s="21"/>
      <c r="B69" s="21" t="n">
        <v>5230405021</v>
      </c>
      <c r="C69" s="22" t="s">
        <v>770</v>
      </c>
      <c r="D69" s="22" t="s">
        <v>1188</v>
      </c>
      <c r="E69" s="22" t="s">
        <v>1113</v>
      </c>
      <c r="F69" s="22" t="s">
        <v>1183</v>
      </c>
      <c r="G69" s="22" t="s">
        <v>1087</v>
      </c>
      <c r="H69" s="38" t="n">
        <v>0.917361111111111</v>
      </c>
    </row>
    <row r="70" customFormat="false" ht="12.75" hidden="false" customHeight="false" outlineLevel="0" collapsed="false">
      <c r="A70" s="21"/>
      <c r="B70" s="21" t="n">
        <v>5230406721</v>
      </c>
      <c r="C70" s="22" t="s">
        <v>772</v>
      </c>
      <c r="D70" s="22" t="s">
        <v>1189</v>
      </c>
      <c r="E70" s="22" t="s">
        <v>1113</v>
      </c>
      <c r="F70" s="22" t="s">
        <v>1183</v>
      </c>
      <c r="G70" s="22" t="s">
        <v>1087</v>
      </c>
      <c r="H70" s="38" t="n">
        <v>0.917361111111111</v>
      </c>
    </row>
    <row r="71" customFormat="false" ht="12.75" hidden="false" customHeight="false" outlineLevel="0" collapsed="false">
      <c r="A71" s="21"/>
      <c r="B71" s="21" t="n">
        <v>5230407321</v>
      </c>
      <c r="C71" s="22" t="s">
        <v>774</v>
      </c>
      <c r="D71" s="22" t="s">
        <v>1190</v>
      </c>
      <c r="E71" s="22" t="s">
        <v>1113</v>
      </c>
      <c r="F71" s="22" t="s">
        <v>1183</v>
      </c>
      <c r="G71" s="22" t="s">
        <v>1087</v>
      </c>
      <c r="H71" s="38" t="n">
        <v>0.917361111111111</v>
      </c>
    </row>
    <row r="72" customFormat="false" ht="12.75" hidden="false" customHeight="false" outlineLevel="0" collapsed="false">
      <c r="A72" s="21"/>
      <c r="B72" s="21" t="n">
        <v>5230408021</v>
      </c>
      <c r="C72" s="22" t="s">
        <v>776</v>
      </c>
      <c r="D72" s="22" t="s">
        <v>1191</v>
      </c>
      <c r="E72" s="22" t="s">
        <v>1115</v>
      </c>
      <c r="F72" s="22" t="s">
        <v>1183</v>
      </c>
      <c r="G72" s="22" t="s">
        <v>1087</v>
      </c>
      <c r="H72" s="38" t="n">
        <v>0.917361111111111</v>
      </c>
    </row>
    <row r="73" customFormat="false" ht="12.75" hidden="false" customHeight="false" outlineLevel="0" collapsed="false">
      <c r="A73" s="21"/>
      <c r="B73" s="21" t="n">
        <v>5230409621</v>
      </c>
      <c r="C73" s="22" t="s">
        <v>778</v>
      </c>
      <c r="D73" s="22" t="s">
        <v>1192</v>
      </c>
      <c r="E73" s="22" t="s">
        <v>1115</v>
      </c>
      <c r="F73" s="22" t="s">
        <v>1183</v>
      </c>
      <c r="G73" s="22" t="s">
        <v>1087</v>
      </c>
      <c r="H73" s="38" t="n">
        <v>0.917361111111111</v>
      </c>
    </row>
    <row r="74" customFormat="false" ht="12.75" hidden="false" customHeight="false" outlineLevel="0" collapsed="false">
      <c r="A74" s="21"/>
      <c r="B74" s="21" t="n">
        <v>5230410121</v>
      </c>
      <c r="C74" s="22" t="s">
        <v>780</v>
      </c>
      <c r="D74" s="22" t="s">
        <v>1193</v>
      </c>
      <c r="E74" s="22" t="s">
        <v>1115</v>
      </c>
      <c r="F74" s="22" t="s">
        <v>1183</v>
      </c>
      <c r="G74" s="22" t="s">
        <v>1087</v>
      </c>
      <c r="H74" s="38" t="n">
        <v>0.917361111111111</v>
      </c>
    </row>
    <row r="75" customFormat="false" ht="12.75" hidden="false" customHeight="false" outlineLevel="0" collapsed="false">
      <c r="A75" s="21"/>
      <c r="B75" s="21" t="n">
        <v>5230411821</v>
      </c>
      <c r="C75" s="22" t="s">
        <v>782</v>
      </c>
      <c r="D75" s="22" t="s">
        <v>1194</v>
      </c>
      <c r="E75" s="22" t="s">
        <v>1113</v>
      </c>
      <c r="F75" s="22" t="s">
        <v>1183</v>
      </c>
      <c r="G75" s="22" t="s">
        <v>1087</v>
      </c>
      <c r="H75" s="38" t="n">
        <v>0.917361111111111</v>
      </c>
    </row>
    <row r="76" customFormat="false" ht="12.75" hidden="false" customHeight="false" outlineLevel="0" collapsed="false">
      <c r="A76" s="21"/>
      <c r="B76" s="21" t="n">
        <v>5230413021</v>
      </c>
      <c r="C76" s="22" t="s">
        <v>784</v>
      </c>
      <c r="D76" s="22" t="s">
        <v>1195</v>
      </c>
      <c r="E76" s="22" t="s">
        <v>1115</v>
      </c>
      <c r="F76" s="22" t="s">
        <v>1183</v>
      </c>
      <c r="G76" s="22" t="s">
        <v>1087</v>
      </c>
      <c r="H76" s="38" t="n">
        <v>0.917361111111111</v>
      </c>
    </row>
    <row r="77" customFormat="false" ht="12.75" hidden="false" customHeight="false" outlineLevel="0" collapsed="false">
      <c r="A77" s="21"/>
      <c r="B77" s="21" t="n">
        <v>5230414721</v>
      </c>
      <c r="C77" s="22" t="s">
        <v>786</v>
      </c>
      <c r="D77" s="22" t="s">
        <v>1196</v>
      </c>
      <c r="E77" s="22" t="s">
        <v>1115</v>
      </c>
      <c r="F77" s="22" t="s">
        <v>1183</v>
      </c>
      <c r="G77" s="22" t="s">
        <v>1087</v>
      </c>
      <c r="H77" s="38" t="n">
        <v>0.917361111111111</v>
      </c>
    </row>
    <row r="78" customFormat="false" ht="12.75" hidden="false" customHeight="false" outlineLevel="0" collapsed="false">
      <c r="A78" s="21"/>
      <c r="B78" s="21" t="n">
        <v>5230415321</v>
      </c>
      <c r="C78" s="22" t="s">
        <v>788</v>
      </c>
      <c r="D78" s="22" t="s">
        <v>1197</v>
      </c>
      <c r="E78" s="22" t="s">
        <v>1115</v>
      </c>
      <c r="F78" s="22" t="s">
        <v>1183</v>
      </c>
      <c r="G78" s="22" t="s">
        <v>1087</v>
      </c>
      <c r="H78" s="38" t="n">
        <v>0.917361111111111</v>
      </c>
    </row>
    <row r="79" customFormat="false" ht="12.75" hidden="false" customHeight="false" outlineLevel="0" collapsed="false">
      <c r="A79" s="21"/>
      <c r="B79" s="21" t="n">
        <v>5230416021</v>
      </c>
      <c r="C79" s="22" t="s">
        <v>790</v>
      </c>
      <c r="D79" s="22" t="s">
        <v>1232</v>
      </c>
      <c r="E79" s="22" t="s">
        <v>1113</v>
      </c>
      <c r="F79" s="22" t="s">
        <v>1220</v>
      </c>
      <c r="G79" s="22" t="s">
        <v>1087</v>
      </c>
      <c r="H79" s="38" t="n">
        <v>0.917361111111111</v>
      </c>
    </row>
    <row r="80" customFormat="false" ht="12.75" hidden="false" customHeight="false" outlineLevel="0" collapsed="false">
      <c r="A80" s="21"/>
      <c r="B80" s="21" t="n">
        <v>5230417621</v>
      </c>
      <c r="C80" s="22" t="s">
        <v>792</v>
      </c>
      <c r="D80" s="22" t="s">
        <v>1198</v>
      </c>
      <c r="E80" s="22" t="s">
        <v>1115</v>
      </c>
      <c r="F80" s="22" t="s">
        <v>1183</v>
      </c>
      <c r="G80" s="22" t="s">
        <v>1087</v>
      </c>
      <c r="H80" s="38" t="n">
        <v>0.917361111111111</v>
      </c>
    </row>
    <row r="81" customFormat="false" ht="12.75" hidden="false" customHeight="false" outlineLevel="0" collapsed="false">
      <c r="A81" s="21"/>
      <c r="B81" s="21" t="n">
        <v>5230418221</v>
      </c>
      <c r="C81" s="22" t="s">
        <v>794</v>
      </c>
      <c r="D81" s="22" t="s">
        <v>1199</v>
      </c>
      <c r="E81" s="22" t="s">
        <v>1113</v>
      </c>
      <c r="F81" s="22" t="s">
        <v>1183</v>
      </c>
      <c r="G81" s="22" t="s">
        <v>1087</v>
      </c>
      <c r="H81" s="38" t="n">
        <v>0.917361111111111</v>
      </c>
    </row>
    <row r="82" customFormat="false" ht="12.75" hidden="false" customHeight="false" outlineLevel="0" collapsed="false">
      <c r="A82" s="21"/>
      <c r="B82" s="21" t="n">
        <v>5230419921</v>
      </c>
      <c r="C82" s="22" t="s">
        <v>796</v>
      </c>
      <c r="D82" s="22" t="s">
        <v>1200</v>
      </c>
      <c r="E82" s="22" t="s">
        <v>1113</v>
      </c>
      <c r="F82" s="22" t="s">
        <v>1183</v>
      </c>
      <c r="G82" s="22" t="s">
        <v>1087</v>
      </c>
      <c r="H82" s="38" t="n">
        <v>0.917361111111111</v>
      </c>
    </row>
    <row r="83" customFormat="false" ht="12.75" hidden="false" customHeight="false" outlineLevel="0" collapsed="false">
      <c r="A83" s="21"/>
      <c r="B83" s="21" t="n">
        <v>5230420421</v>
      </c>
      <c r="C83" s="22" t="s">
        <v>798</v>
      </c>
      <c r="D83" s="22" t="s">
        <v>1201</v>
      </c>
      <c r="E83" s="22" t="s">
        <v>1113</v>
      </c>
      <c r="F83" s="22" t="s">
        <v>1183</v>
      </c>
      <c r="G83" s="22" t="s">
        <v>1087</v>
      </c>
      <c r="H83" s="38" t="n">
        <v>0.917361111111111</v>
      </c>
    </row>
    <row r="84" customFormat="false" ht="12.75" hidden="false" customHeight="false" outlineLevel="0" collapsed="false">
      <c r="A84" s="21"/>
      <c r="B84" s="21" t="n">
        <v>5230421021</v>
      </c>
      <c r="C84" s="22" t="s">
        <v>800</v>
      </c>
      <c r="D84" s="22" t="s">
        <v>1202</v>
      </c>
      <c r="E84" s="22" t="s">
        <v>1113</v>
      </c>
      <c r="F84" s="22" t="s">
        <v>1183</v>
      </c>
      <c r="G84" s="22" t="s">
        <v>1087</v>
      </c>
      <c r="H84" s="38" t="n">
        <v>0.917361111111111</v>
      </c>
    </row>
    <row r="85" customFormat="false" ht="12.75" hidden="false" customHeight="false" outlineLevel="0" collapsed="false">
      <c r="A85" s="21"/>
      <c r="B85" s="21" t="n">
        <v>5230422721</v>
      </c>
      <c r="C85" s="22" t="s">
        <v>802</v>
      </c>
      <c r="D85" s="22" t="s">
        <v>1203</v>
      </c>
      <c r="E85" s="22" t="s">
        <v>1113</v>
      </c>
      <c r="F85" s="22" t="s">
        <v>1183</v>
      </c>
      <c r="G85" s="22" t="s">
        <v>1087</v>
      </c>
      <c r="H85" s="38" t="n">
        <v>0.917361111111111</v>
      </c>
    </row>
    <row r="86" customFormat="false" ht="12.75" hidden="false" customHeight="false" outlineLevel="0" collapsed="false">
      <c r="A86" s="21"/>
      <c r="B86" s="21" t="n">
        <v>5230423321</v>
      </c>
      <c r="C86" s="22" t="s">
        <v>804</v>
      </c>
      <c r="D86" s="22" t="s">
        <v>1204</v>
      </c>
      <c r="E86" s="22" t="s">
        <v>1115</v>
      </c>
      <c r="F86" s="22" t="s">
        <v>1183</v>
      </c>
      <c r="G86" s="22" t="s">
        <v>1087</v>
      </c>
      <c r="H86" s="38" t="n">
        <v>0.917361111111111</v>
      </c>
    </row>
    <row r="87" customFormat="false" ht="12.75" hidden="false" customHeight="false" outlineLevel="0" collapsed="false">
      <c r="A87" s="21"/>
      <c r="B87" s="21" t="n">
        <v>5230424021</v>
      </c>
      <c r="C87" s="22" t="s">
        <v>806</v>
      </c>
      <c r="D87" s="22" t="s">
        <v>1205</v>
      </c>
      <c r="E87" s="22" t="s">
        <v>1113</v>
      </c>
      <c r="F87" s="22" t="s">
        <v>1183</v>
      </c>
      <c r="G87" s="22" t="s">
        <v>1087</v>
      </c>
      <c r="H87" s="38" t="n">
        <v>0.917361111111111</v>
      </c>
    </row>
    <row r="88" customFormat="false" ht="12.75" hidden="false" customHeight="false" outlineLevel="0" collapsed="false">
      <c r="A88" s="21"/>
      <c r="B88" s="21" t="n">
        <v>5230426221</v>
      </c>
      <c r="C88" s="22" t="s">
        <v>808</v>
      </c>
      <c r="D88" s="22" t="s">
        <v>1206</v>
      </c>
      <c r="E88" s="22" t="s">
        <v>1115</v>
      </c>
      <c r="F88" s="22" t="s">
        <v>1183</v>
      </c>
      <c r="G88" s="22" t="s">
        <v>1087</v>
      </c>
      <c r="H88" s="38" t="n">
        <v>0.917361111111111</v>
      </c>
    </row>
    <row r="89" customFormat="false" ht="12.75" hidden="false" customHeight="false" outlineLevel="0" collapsed="false">
      <c r="A89" s="21"/>
      <c r="B89" s="21" t="n">
        <v>5230427921</v>
      </c>
      <c r="C89" s="22" t="s">
        <v>810</v>
      </c>
      <c r="D89" s="22" t="s">
        <v>1207</v>
      </c>
      <c r="E89" s="22" t="s">
        <v>1113</v>
      </c>
      <c r="F89" s="22" t="s">
        <v>1183</v>
      </c>
      <c r="G89" s="22" t="s">
        <v>1087</v>
      </c>
      <c r="H89" s="38" t="n">
        <v>0.917361111111111</v>
      </c>
    </row>
    <row r="90" customFormat="false" ht="12.75" hidden="false" customHeight="false" outlineLevel="0" collapsed="false">
      <c r="A90" s="21"/>
      <c r="B90" s="21" t="n">
        <v>5230428521</v>
      </c>
      <c r="C90" s="22" t="s">
        <v>812</v>
      </c>
      <c r="D90" s="22" t="s">
        <v>1208</v>
      </c>
      <c r="E90" s="22" t="s">
        <v>1115</v>
      </c>
      <c r="F90" s="22" t="s">
        <v>1183</v>
      </c>
      <c r="G90" s="22" t="s">
        <v>1087</v>
      </c>
      <c r="H90" s="38" t="n">
        <v>0.917361111111111</v>
      </c>
    </row>
    <row r="91" customFormat="false" ht="12.75" hidden="false" customHeight="false" outlineLevel="0" collapsed="false">
      <c r="A91" s="21"/>
      <c r="B91" s="21" t="n">
        <v>5230429121</v>
      </c>
      <c r="C91" s="22" t="s">
        <v>814</v>
      </c>
      <c r="D91" s="22" t="s">
        <v>1209</v>
      </c>
      <c r="E91" s="22" t="s">
        <v>1113</v>
      </c>
      <c r="F91" s="22" t="s">
        <v>1183</v>
      </c>
      <c r="G91" s="22" t="s">
        <v>1087</v>
      </c>
      <c r="H91" s="38" t="n">
        <v>0.917361111111111</v>
      </c>
    </row>
    <row r="92" customFormat="false" ht="12.75" hidden="false" customHeight="false" outlineLevel="0" collapsed="false">
      <c r="A92" s="21"/>
      <c r="B92" s="21" t="n">
        <v>5230430721</v>
      </c>
      <c r="C92" s="22" t="s">
        <v>816</v>
      </c>
      <c r="D92" s="22" t="s">
        <v>1210</v>
      </c>
      <c r="E92" s="22" t="s">
        <v>1113</v>
      </c>
      <c r="F92" s="22" t="s">
        <v>1183</v>
      </c>
      <c r="G92" s="22" t="s">
        <v>1087</v>
      </c>
      <c r="H92" s="38" t="n">
        <v>0.917361111111111</v>
      </c>
    </row>
    <row r="93" customFormat="false" ht="12.75" hidden="false" customHeight="false" outlineLevel="0" collapsed="false">
      <c r="A93" s="21"/>
      <c r="B93" s="21" t="n">
        <v>5230431321</v>
      </c>
      <c r="C93" s="22" t="s">
        <v>818</v>
      </c>
      <c r="D93" s="22" t="s">
        <v>1211</v>
      </c>
      <c r="E93" s="22" t="s">
        <v>1115</v>
      </c>
      <c r="F93" s="22" t="s">
        <v>1183</v>
      </c>
      <c r="G93" s="22" t="s">
        <v>1087</v>
      </c>
      <c r="H93" s="38" t="n">
        <v>0.917361111111111</v>
      </c>
    </row>
    <row r="94" customFormat="false" ht="12.75" hidden="false" customHeight="false" outlineLevel="0" collapsed="false">
      <c r="A94" s="21"/>
      <c r="B94" s="21" t="n">
        <v>5230432021</v>
      </c>
      <c r="C94" s="22" t="s">
        <v>820</v>
      </c>
      <c r="D94" s="22" t="s">
        <v>1212</v>
      </c>
      <c r="E94" s="22" t="s">
        <v>1113</v>
      </c>
      <c r="F94" s="22" t="s">
        <v>1183</v>
      </c>
      <c r="G94" s="22" t="s">
        <v>1087</v>
      </c>
      <c r="H94" s="38" t="n">
        <v>0.917361111111111</v>
      </c>
    </row>
    <row r="95" customFormat="false" ht="12.75" hidden="false" customHeight="false" outlineLevel="0" collapsed="false">
      <c r="A95" s="21"/>
      <c r="B95" s="21" t="n">
        <v>5230433621</v>
      </c>
      <c r="C95" s="22" t="s">
        <v>822</v>
      </c>
      <c r="D95" s="22" t="s">
        <v>1213</v>
      </c>
      <c r="E95" s="22" t="s">
        <v>1115</v>
      </c>
      <c r="F95" s="22" t="s">
        <v>1183</v>
      </c>
      <c r="G95" s="22" t="s">
        <v>1087</v>
      </c>
      <c r="H95" s="38" t="n">
        <v>0.917361111111111</v>
      </c>
    </row>
    <row r="96" customFormat="false" ht="12.75" hidden="false" customHeight="false" outlineLevel="0" collapsed="false">
      <c r="A96" s="21"/>
      <c r="B96" s="21" t="n">
        <v>5230434221</v>
      </c>
      <c r="C96" s="22" t="s">
        <v>824</v>
      </c>
      <c r="D96" s="22" t="s">
        <v>1214</v>
      </c>
      <c r="E96" s="22" t="s">
        <v>1113</v>
      </c>
      <c r="F96" s="22" t="s">
        <v>1183</v>
      </c>
      <c r="G96" s="22" t="s">
        <v>1087</v>
      </c>
      <c r="H96" s="38" t="n">
        <v>0.917361111111111</v>
      </c>
    </row>
    <row r="97" customFormat="false" ht="12.75" hidden="false" customHeight="false" outlineLevel="0" collapsed="false">
      <c r="A97" s="21"/>
      <c r="B97" s="21" t="n">
        <v>5230435921</v>
      </c>
      <c r="C97" s="22" t="s">
        <v>826</v>
      </c>
      <c r="D97" s="22" t="s">
        <v>1215</v>
      </c>
      <c r="E97" s="22" t="s">
        <v>1115</v>
      </c>
      <c r="F97" s="22" t="s">
        <v>1183</v>
      </c>
      <c r="G97" s="22" t="s">
        <v>1087</v>
      </c>
      <c r="H97" s="38" t="n">
        <v>0.917361111111111</v>
      </c>
    </row>
    <row r="98" customFormat="false" ht="12.75" hidden="false" customHeight="false" outlineLevel="0" collapsed="false">
      <c r="A98" s="21"/>
      <c r="B98" s="21" t="n">
        <v>5230436521</v>
      </c>
      <c r="C98" s="22" t="s">
        <v>828</v>
      </c>
      <c r="D98" s="22" t="s">
        <v>1216</v>
      </c>
      <c r="E98" s="22" t="s">
        <v>1113</v>
      </c>
      <c r="F98" s="22" t="s">
        <v>1183</v>
      </c>
      <c r="G98" s="22" t="s">
        <v>1087</v>
      </c>
      <c r="H98" s="38" t="n">
        <v>0.917361111111111</v>
      </c>
    </row>
    <row r="99" customFormat="false" ht="12.75" hidden="false" customHeight="false" outlineLevel="0" collapsed="false">
      <c r="A99" s="21"/>
      <c r="B99" s="21" t="n">
        <v>5230437121</v>
      </c>
      <c r="C99" s="22" t="s">
        <v>830</v>
      </c>
      <c r="D99" s="22" t="s">
        <v>1217</v>
      </c>
      <c r="E99" s="22" t="s">
        <v>1113</v>
      </c>
      <c r="F99" s="22" t="s">
        <v>1183</v>
      </c>
      <c r="G99" s="22" t="s">
        <v>1087</v>
      </c>
      <c r="H99" s="38" t="n">
        <v>0.917361111111111</v>
      </c>
    </row>
    <row r="100" customFormat="false" ht="12.75" hidden="false" customHeight="false" outlineLevel="0" collapsed="false">
      <c r="A100" s="21"/>
      <c r="B100" s="21" t="n">
        <v>5230438821</v>
      </c>
      <c r="C100" s="22" t="s">
        <v>832</v>
      </c>
      <c r="D100" s="22" t="s">
        <v>1218</v>
      </c>
      <c r="E100" s="22" t="s">
        <v>1115</v>
      </c>
      <c r="F100" s="22" t="s">
        <v>1183</v>
      </c>
      <c r="G100" s="22" t="s">
        <v>1087</v>
      </c>
      <c r="H100" s="38" t="n">
        <v>0.917361111111111</v>
      </c>
    </row>
    <row r="101" customFormat="false" ht="12.75" hidden="false" customHeight="false" outlineLevel="0" collapsed="false">
      <c r="A101" s="21"/>
      <c r="B101" s="21" t="n">
        <v>5230439421</v>
      </c>
      <c r="C101" s="22" t="s">
        <v>834</v>
      </c>
      <c r="D101" s="22" t="s">
        <v>1233</v>
      </c>
      <c r="E101" s="22" t="s">
        <v>1115</v>
      </c>
      <c r="F101" s="22" t="s">
        <v>1220</v>
      </c>
      <c r="G101" s="22" t="s">
        <v>1087</v>
      </c>
      <c r="H101" s="38" t="n">
        <v>0.917361111111111</v>
      </c>
    </row>
    <row r="102" customFormat="false" ht="12.75" hidden="false" customHeight="false" outlineLevel="0" collapsed="false">
      <c r="A102" s="21"/>
      <c r="B102" s="21" t="n">
        <v>5230440021</v>
      </c>
      <c r="C102" s="22" t="s">
        <v>836</v>
      </c>
      <c r="D102" s="22" t="s">
        <v>1234</v>
      </c>
      <c r="E102" s="22" t="s">
        <v>1115</v>
      </c>
      <c r="F102" s="22" t="s">
        <v>1220</v>
      </c>
      <c r="G102" s="22" t="s">
        <v>1087</v>
      </c>
      <c r="H102" s="38" t="n">
        <v>0.917361111111111</v>
      </c>
    </row>
    <row r="103" customFormat="false" ht="12.75" hidden="false" customHeight="false" outlineLevel="0" collapsed="false">
      <c r="A103" s="21"/>
      <c r="B103" s="21" t="n">
        <v>5230441621</v>
      </c>
      <c r="C103" s="22" t="s">
        <v>838</v>
      </c>
      <c r="D103" s="22" t="s">
        <v>1235</v>
      </c>
      <c r="E103" s="22" t="s">
        <v>1113</v>
      </c>
      <c r="F103" s="22" t="s">
        <v>1220</v>
      </c>
      <c r="G103" s="22" t="s">
        <v>1087</v>
      </c>
      <c r="H103" s="38" t="n">
        <v>0.917361111111111</v>
      </c>
    </row>
    <row r="104" customFormat="false" ht="12.75" hidden="false" customHeight="false" outlineLevel="0" collapsed="false">
      <c r="A104" s="21"/>
      <c r="B104" s="21" t="n">
        <v>5230442221</v>
      </c>
      <c r="C104" s="22" t="s">
        <v>840</v>
      </c>
      <c r="D104" s="22" t="s">
        <v>1236</v>
      </c>
      <c r="E104" s="22" t="s">
        <v>1113</v>
      </c>
      <c r="F104" s="22" t="s">
        <v>1220</v>
      </c>
      <c r="G104" s="22" t="s">
        <v>1087</v>
      </c>
      <c r="H104" s="38" t="n">
        <v>0.917361111111111</v>
      </c>
    </row>
    <row r="105" customFormat="false" ht="12.75" hidden="false" customHeight="false" outlineLevel="0" collapsed="false">
      <c r="A105" s="21"/>
      <c r="B105" s="21" t="n">
        <v>5230443921</v>
      </c>
      <c r="C105" s="22" t="s">
        <v>842</v>
      </c>
      <c r="D105" s="22" t="s">
        <v>1237</v>
      </c>
      <c r="E105" s="22" t="s">
        <v>1115</v>
      </c>
      <c r="F105" s="22" t="s">
        <v>1220</v>
      </c>
      <c r="G105" s="22" t="s">
        <v>1087</v>
      </c>
      <c r="H105" s="38" t="n">
        <v>0.917361111111111</v>
      </c>
    </row>
    <row r="106" customFormat="false" ht="12.75" hidden="false" customHeight="false" outlineLevel="0" collapsed="false">
      <c r="A106" s="21"/>
      <c r="B106" s="21" t="n">
        <v>5230444521</v>
      </c>
      <c r="C106" s="22" t="s">
        <v>844</v>
      </c>
      <c r="D106" s="22" t="s">
        <v>1238</v>
      </c>
      <c r="E106" s="22" t="s">
        <v>1113</v>
      </c>
      <c r="F106" s="22" t="s">
        <v>1220</v>
      </c>
      <c r="G106" s="22" t="s">
        <v>1087</v>
      </c>
      <c r="H106" s="38" t="n">
        <v>0.917361111111111</v>
      </c>
    </row>
    <row r="107" customFormat="false" ht="12.75" hidden="false" customHeight="false" outlineLevel="0" collapsed="false">
      <c r="A107" s="21"/>
      <c r="B107" s="21" t="n">
        <v>5230445121</v>
      </c>
      <c r="C107" s="22" t="s">
        <v>846</v>
      </c>
      <c r="D107" s="22" t="s">
        <v>1239</v>
      </c>
      <c r="E107" s="22" t="s">
        <v>1113</v>
      </c>
      <c r="F107" s="22" t="s">
        <v>1220</v>
      </c>
      <c r="G107" s="22" t="s">
        <v>1087</v>
      </c>
      <c r="H107" s="38" t="n">
        <v>0.917361111111111</v>
      </c>
    </row>
    <row r="108" customFormat="false" ht="12.75" hidden="false" customHeight="false" outlineLevel="0" collapsed="false">
      <c r="A108" s="21"/>
      <c r="B108" s="21" t="n">
        <v>5230446821</v>
      </c>
      <c r="C108" s="22" t="s">
        <v>848</v>
      </c>
      <c r="D108" s="22" t="s">
        <v>1240</v>
      </c>
      <c r="E108" s="22" t="s">
        <v>1115</v>
      </c>
      <c r="F108" s="22" t="s">
        <v>1220</v>
      </c>
      <c r="G108" s="22" t="s">
        <v>1087</v>
      </c>
      <c r="H108" s="38" t="n">
        <v>0.917361111111111</v>
      </c>
    </row>
    <row r="109" customFormat="false" ht="12.75" hidden="false" customHeight="false" outlineLevel="0" collapsed="false">
      <c r="A109" s="21"/>
      <c r="B109" s="21" t="n">
        <v>5230447421</v>
      </c>
      <c r="C109" s="22" t="s">
        <v>850</v>
      </c>
      <c r="D109" s="22" t="s">
        <v>1241</v>
      </c>
      <c r="E109" s="22" t="s">
        <v>1113</v>
      </c>
      <c r="F109" s="22" t="s">
        <v>1220</v>
      </c>
      <c r="G109" s="22" t="s">
        <v>1087</v>
      </c>
      <c r="H109" s="38" t="n">
        <v>0.917361111111111</v>
      </c>
    </row>
    <row r="110" customFormat="false" ht="12.75" hidden="false" customHeight="false" outlineLevel="0" collapsed="false">
      <c r="A110" s="21"/>
      <c r="B110" s="21" t="n">
        <v>5230448021</v>
      </c>
      <c r="C110" s="22" t="s">
        <v>852</v>
      </c>
      <c r="D110" s="22" t="s">
        <v>1242</v>
      </c>
      <c r="E110" s="22" t="s">
        <v>1113</v>
      </c>
      <c r="F110" s="22" t="s">
        <v>1220</v>
      </c>
      <c r="G110" s="22" t="s">
        <v>1087</v>
      </c>
      <c r="H110" s="38" t="n">
        <v>0.917361111111111</v>
      </c>
    </row>
    <row r="111" customFormat="false" ht="12.75" hidden="false" customHeight="false" outlineLevel="0" collapsed="false">
      <c r="A111" s="21"/>
      <c r="B111" s="21" t="n">
        <v>5230449721</v>
      </c>
      <c r="C111" s="22" t="s">
        <v>854</v>
      </c>
      <c r="D111" s="22" t="s">
        <v>1243</v>
      </c>
      <c r="E111" s="22" t="s">
        <v>1113</v>
      </c>
      <c r="F111" s="22" t="s">
        <v>1220</v>
      </c>
      <c r="G111" s="22" t="s">
        <v>1087</v>
      </c>
      <c r="H111" s="38" t="n">
        <v>0.917361111111111</v>
      </c>
    </row>
    <row r="112" customFormat="false" ht="12.75" hidden="false" customHeight="false" outlineLevel="0" collapsed="false">
      <c r="A112" s="21"/>
      <c r="B112" s="21" t="n">
        <v>5230450221</v>
      </c>
      <c r="C112" s="22" t="s">
        <v>856</v>
      </c>
      <c r="D112" s="22" t="s">
        <v>1244</v>
      </c>
      <c r="E112" s="22" t="s">
        <v>1113</v>
      </c>
      <c r="F112" s="22" t="s">
        <v>1220</v>
      </c>
      <c r="G112" s="22" t="s">
        <v>1087</v>
      </c>
      <c r="H112" s="38" t="n">
        <v>0.917361111111111</v>
      </c>
    </row>
    <row r="113" customFormat="false" ht="12.75" hidden="false" customHeight="false" outlineLevel="0" collapsed="false">
      <c r="A113" s="21"/>
      <c r="B113" s="21" t="n">
        <v>5230451921</v>
      </c>
      <c r="C113" s="22" t="s">
        <v>858</v>
      </c>
      <c r="D113" s="22" t="s">
        <v>1245</v>
      </c>
      <c r="E113" s="22" t="s">
        <v>1113</v>
      </c>
      <c r="F113" s="22" t="s">
        <v>1220</v>
      </c>
      <c r="G113" s="22" t="s">
        <v>1087</v>
      </c>
      <c r="H113" s="38" t="n">
        <v>0.917361111111111</v>
      </c>
    </row>
    <row r="114" customFormat="false" ht="12.75" hidden="false" customHeight="false" outlineLevel="0" collapsed="false">
      <c r="A114" s="21"/>
      <c r="B114" s="21" t="n">
        <v>5230452521</v>
      </c>
      <c r="C114" s="22" t="s">
        <v>860</v>
      </c>
      <c r="D114" s="22" t="s">
        <v>1246</v>
      </c>
      <c r="E114" s="22" t="s">
        <v>1113</v>
      </c>
      <c r="F114" s="22" t="s">
        <v>1220</v>
      </c>
      <c r="G114" s="22" t="s">
        <v>1087</v>
      </c>
      <c r="H114" s="38" t="n">
        <v>0.917361111111111</v>
      </c>
    </row>
    <row r="115" customFormat="false" ht="12.75" hidden="false" customHeight="false" outlineLevel="0" collapsed="false">
      <c r="A115" s="21"/>
      <c r="B115" s="21" t="n">
        <v>5230453121</v>
      </c>
      <c r="C115" s="22" t="s">
        <v>862</v>
      </c>
      <c r="D115" s="22" t="s">
        <v>1247</v>
      </c>
      <c r="E115" s="22" t="s">
        <v>1113</v>
      </c>
      <c r="F115" s="22" t="s">
        <v>1220</v>
      </c>
      <c r="G115" s="22" t="s">
        <v>1087</v>
      </c>
      <c r="H115" s="38" t="n">
        <v>0.917361111111111</v>
      </c>
    </row>
    <row r="116" customFormat="false" ht="12.75" hidden="false" customHeight="false" outlineLevel="0" collapsed="false">
      <c r="A116" s="21"/>
      <c r="B116" s="21" t="n">
        <v>5230454821</v>
      </c>
      <c r="C116" s="22" t="s">
        <v>864</v>
      </c>
      <c r="D116" s="22" t="s">
        <v>1248</v>
      </c>
      <c r="E116" s="22" t="s">
        <v>1113</v>
      </c>
      <c r="F116" s="22" t="s">
        <v>1220</v>
      </c>
      <c r="G116" s="22" t="s">
        <v>1087</v>
      </c>
      <c r="H116" s="38" t="n">
        <v>0.917361111111111</v>
      </c>
    </row>
    <row r="117" customFormat="false" ht="12.75" hidden="false" customHeight="false" outlineLevel="0" collapsed="false">
      <c r="A117" s="21"/>
      <c r="B117" s="21" t="n">
        <v>5230455421</v>
      </c>
      <c r="C117" s="22" t="s">
        <v>866</v>
      </c>
      <c r="D117" s="22" t="s">
        <v>1249</v>
      </c>
      <c r="E117" s="22" t="s">
        <v>1115</v>
      </c>
      <c r="F117" s="22" t="s">
        <v>1220</v>
      </c>
      <c r="G117" s="22" t="s">
        <v>1087</v>
      </c>
      <c r="H117" s="38" t="n">
        <v>0.917361111111111</v>
      </c>
    </row>
    <row r="118" customFormat="false" ht="12.75" hidden="false" customHeight="false" outlineLevel="0" collapsed="false">
      <c r="A118" s="21"/>
      <c r="B118" s="21" t="n">
        <v>5230456021</v>
      </c>
      <c r="C118" s="22" t="s">
        <v>868</v>
      </c>
      <c r="D118" s="22" t="s">
        <v>1250</v>
      </c>
      <c r="E118" s="22" t="s">
        <v>1115</v>
      </c>
      <c r="F118" s="22" t="s">
        <v>1220</v>
      </c>
      <c r="G118" s="22" t="s">
        <v>1087</v>
      </c>
      <c r="H118" s="38" t="n">
        <v>0.917361111111111</v>
      </c>
    </row>
    <row r="119" customFormat="false" ht="12.75" hidden="false" customHeight="false" outlineLevel="0" collapsed="false">
      <c r="A119" s="21"/>
      <c r="B119" s="21" t="n">
        <v>5230457721</v>
      </c>
      <c r="C119" s="22" t="s">
        <v>870</v>
      </c>
      <c r="D119" s="22" t="s">
        <v>1251</v>
      </c>
      <c r="E119" s="22" t="s">
        <v>1115</v>
      </c>
      <c r="F119" s="22" t="s">
        <v>1220</v>
      </c>
      <c r="G119" s="22" t="s">
        <v>1087</v>
      </c>
      <c r="H119" s="38" t="n">
        <v>0.917361111111111</v>
      </c>
    </row>
    <row r="120" customFormat="false" ht="12.75" hidden="false" customHeight="false" outlineLevel="0" collapsed="false">
      <c r="A120" s="21"/>
      <c r="B120" s="21" t="n">
        <v>5230458321</v>
      </c>
      <c r="C120" s="22" t="s">
        <v>872</v>
      </c>
      <c r="D120" s="22" t="s">
        <v>1252</v>
      </c>
      <c r="E120" s="22" t="s">
        <v>1113</v>
      </c>
      <c r="F120" s="22" t="s">
        <v>1220</v>
      </c>
      <c r="G120" s="22" t="s">
        <v>1087</v>
      </c>
      <c r="H120" s="38" t="n">
        <v>0.917361111111111</v>
      </c>
    </row>
    <row r="121" customFormat="false" ht="12.75" hidden="false" customHeight="false" outlineLevel="0" collapsed="false">
      <c r="A121" s="21"/>
      <c r="B121" s="21" t="n">
        <v>5230459021</v>
      </c>
      <c r="C121" s="22" t="s">
        <v>874</v>
      </c>
      <c r="D121" s="22" t="s">
        <v>1253</v>
      </c>
      <c r="E121" s="22" t="s">
        <v>1113</v>
      </c>
      <c r="F121" s="22" t="s">
        <v>1220</v>
      </c>
      <c r="G121" s="22" t="s">
        <v>1087</v>
      </c>
      <c r="H121" s="38" t="n">
        <v>0.917361111111111</v>
      </c>
    </row>
    <row r="122" customFormat="false" ht="12.75" hidden="false" customHeight="false" outlineLevel="0" collapsed="false">
      <c r="A122" s="21"/>
      <c r="B122" s="21" t="n">
        <v>5230460521</v>
      </c>
      <c r="C122" s="22" t="s">
        <v>876</v>
      </c>
      <c r="D122" s="22" t="s">
        <v>1254</v>
      </c>
      <c r="E122" s="22" t="s">
        <v>1115</v>
      </c>
      <c r="F122" s="22" t="s">
        <v>1220</v>
      </c>
      <c r="G122" s="22" t="s">
        <v>1087</v>
      </c>
      <c r="H122" s="38" t="n">
        <v>0.917361111111111</v>
      </c>
    </row>
    <row r="123" customFormat="false" ht="12.75" hidden="false" customHeight="false" outlineLevel="0" collapsed="false">
      <c r="A123" s="21"/>
      <c r="B123" s="21" t="n">
        <v>5230461121</v>
      </c>
      <c r="C123" s="22" t="s">
        <v>878</v>
      </c>
      <c r="D123" s="22" t="s">
        <v>1255</v>
      </c>
      <c r="E123" s="22" t="s">
        <v>1115</v>
      </c>
      <c r="F123" s="22" t="s">
        <v>1220</v>
      </c>
      <c r="G123" s="22" t="s">
        <v>1087</v>
      </c>
      <c r="H123" s="38" t="n">
        <v>0.917361111111111</v>
      </c>
    </row>
    <row r="124" customFormat="false" ht="12.75" hidden="false" customHeight="false" outlineLevel="0" collapsed="false">
      <c r="A124" s="21"/>
      <c r="B124" s="21" t="n">
        <v>5230462821</v>
      </c>
      <c r="C124" s="22" t="s">
        <v>880</v>
      </c>
      <c r="D124" s="22" t="s">
        <v>1256</v>
      </c>
      <c r="E124" s="22" t="s">
        <v>1113</v>
      </c>
      <c r="F124" s="22" t="s">
        <v>1220</v>
      </c>
      <c r="G124" s="22" t="s">
        <v>1087</v>
      </c>
      <c r="H124" s="38" t="n">
        <v>0.917361111111111</v>
      </c>
    </row>
    <row r="125" customFormat="false" ht="12.75" hidden="false" customHeight="false" outlineLevel="0" collapsed="false">
      <c r="A125" s="21"/>
      <c r="B125" s="21" t="n">
        <v>5230463421</v>
      </c>
      <c r="C125" s="22" t="s">
        <v>882</v>
      </c>
      <c r="D125" s="22" t="s">
        <v>1257</v>
      </c>
      <c r="E125" s="22" t="s">
        <v>1115</v>
      </c>
      <c r="F125" s="22" t="s">
        <v>1220</v>
      </c>
      <c r="G125" s="22" t="s">
        <v>1087</v>
      </c>
      <c r="H125" s="38" t="n">
        <v>0.917361111111111</v>
      </c>
    </row>
    <row r="126" customFormat="false" ht="12.75" hidden="false" customHeight="false" outlineLevel="0" collapsed="false">
      <c r="A126" s="21"/>
      <c r="B126" s="21" t="n">
        <v>5230464021</v>
      </c>
      <c r="C126" s="22" t="s">
        <v>884</v>
      </c>
      <c r="D126" s="22" t="s">
        <v>1258</v>
      </c>
      <c r="E126" s="22" t="s">
        <v>1115</v>
      </c>
      <c r="F126" s="22" t="s">
        <v>1220</v>
      </c>
      <c r="G126" s="22" t="s">
        <v>1087</v>
      </c>
      <c r="H126" s="38" t="n">
        <v>0.917361111111111</v>
      </c>
    </row>
    <row r="127" customFormat="false" ht="12.75" hidden="false" customHeight="false" outlineLevel="0" collapsed="false">
      <c r="A127" s="21"/>
      <c r="B127" s="21" t="n">
        <v>5230465721</v>
      </c>
      <c r="C127" s="22" t="s">
        <v>886</v>
      </c>
      <c r="D127" s="22" t="s">
        <v>1259</v>
      </c>
      <c r="E127" s="22" t="s">
        <v>1115</v>
      </c>
      <c r="F127" s="22" t="s">
        <v>1220</v>
      </c>
      <c r="G127" s="22" t="s">
        <v>1087</v>
      </c>
      <c r="H127" s="38" t="n">
        <v>0.917361111111111</v>
      </c>
    </row>
    <row r="128" customFormat="false" ht="12.75" hidden="false" customHeight="false" outlineLevel="0" collapsed="false">
      <c r="A128" s="21"/>
      <c r="B128" s="21" t="n">
        <v>5230466321</v>
      </c>
      <c r="C128" s="22" t="s">
        <v>888</v>
      </c>
      <c r="D128" s="22" t="s">
        <v>1260</v>
      </c>
      <c r="E128" s="22" t="s">
        <v>1115</v>
      </c>
      <c r="F128" s="22" t="s">
        <v>1220</v>
      </c>
      <c r="G128" s="22" t="s">
        <v>1087</v>
      </c>
      <c r="H128" s="38" t="n">
        <v>0.917361111111111</v>
      </c>
    </row>
    <row r="129" customFormat="false" ht="12.75" hidden="false" customHeight="false" outlineLevel="0" collapsed="false">
      <c r="A129" s="21"/>
      <c r="B129" s="21" t="n">
        <v>5230467021</v>
      </c>
      <c r="C129" s="22" t="s">
        <v>890</v>
      </c>
      <c r="D129" s="22" t="s">
        <v>1261</v>
      </c>
      <c r="E129" s="22" t="s">
        <v>1113</v>
      </c>
      <c r="F129" s="22" t="s">
        <v>1220</v>
      </c>
      <c r="G129" s="22" t="s">
        <v>1087</v>
      </c>
      <c r="H129" s="38" t="n">
        <v>0.917361111111111</v>
      </c>
    </row>
    <row r="130" customFormat="false" ht="12.75" hidden="false" customHeight="false" outlineLevel="0" collapsed="false">
      <c r="A130" s="21"/>
      <c r="B130" s="21" t="n">
        <v>5230468621</v>
      </c>
      <c r="C130" s="22" t="s">
        <v>892</v>
      </c>
      <c r="D130" s="22" t="s">
        <v>1262</v>
      </c>
      <c r="E130" s="22" t="s">
        <v>1115</v>
      </c>
      <c r="F130" s="22" t="s">
        <v>1220</v>
      </c>
      <c r="G130" s="22" t="s">
        <v>1087</v>
      </c>
      <c r="H130" s="38" t="n">
        <v>0.917361111111111</v>
      </c>
    </row>
    <row r="131" customFormat="false" ht="12.75" hidden="false" customHeight="false" outlineLevel="0" collapsed="false">
      <c r="A131" s="21"/>
      <c r="B131" s="21" t="n">
        <v>5230469221</v>
      </c>
      <c r="C131" s="22" t="s">
        <v>894</v>
      </c>
      <c r="D131" s="22" t="s">
        <v>1263</v>
      </c>
      <c r="E131" s="22" t="s">
        <v>1115</v>
      </c>
      <c r="F131" s="22" t="s">
        <v>1220</v>
      </c>
      <c r="G131" s="22" t="s">
        <v>1087</v>
      </c>
      <c r="H131" s="38" t="n">
        <v>0.917361111111111</v>
      </c>
    </row>
    <row r="132" customFormat="false" ht="12.75" hidden="false" customHeight="false" outlineLevel="0" collapsed="false">
      <c r="A132" s="21"/>
      <c r="B132" s="21" t="n">
        <v>5230470821</v>
      </c>
      <c r="C132" s="22" t="s">
        <v>896</v>
      </c>
      <c r="D132" s="22" t="s">
        <v>1264</v>
      </c>
      <c r="E132" s="22" t="s">
        <v>1115</v>
      </c>
      <c r="F132" s="22" t="s">
        <v>1220</v>
      </c>
      <c r="G132" s="22" t="s">
        <v>1087</v>
      </c>
      <c r="H132" s="38" t="n">
        <v>0.917361111111111</v>
      </c>
    </row>
    <row r="133" customFormat="false" ht="12.75" hidden="false" customHeight="false" outlineLevel="0" collapsed="false">
      <c r="A133" s="21"/>
      <c r="B133" s="21" t="n">
        <v>5230471421</v>
      </c>
      <c r="C133" s="22" t="s">
        <v>898</v>
      </c>
      <c r="D133" s="22" t="s">
        <v>1265</v>
      </c>
      <c r="E133" s="22" t="s">
        <v>1115</v>
      </c>
      <c r="F133" s="22" t="s">
        <v>1220</v>
      </c>
      <c r="G133" s="22" t="s">
        <v>1087</v>
      </c>
      <c r="H133" s="38" t="n">
        <v>0.917361111111111</v>
      </c>
    </row>
    <row r="134" customFormat="false" ht="12.75" hidden="false" customHeight="false" outlineLevel="0" collapsed="false">
      <c r="A134" s="21"/>
      <c r="B134" s="21" t="n">
        <v>5230472021</v>
      </c>
      <c r="C134" s="22" t="s">
        <v>900</v>
      </c>
      <c r="D134" s="22" t="s">
        <v>1266</v>
      </c>
      <c r="E134" s="22" t="s">
        <v>1113</v>
      </c>
      <c r="F134" s="22" t="s">
        <v>1220</v>
      </c>
      <c r="G134" s="22" t="s">
        <v>1087</v>
      </c>
      <c r="H134" s="38" t="n">
        <v>0.917361111111111</v>
      </c>
    </row>
    <row r="135" customFormat="false" ht="12.75" hidden="false" customHeight="false" outlineLevel="0" collapsed="false">
      <c r="A135" s="21"/>
      <c r="B135" s="21" t="n">
        <v>5230473721</v>
      </c>
      <c r="C135" s="22" t="s">
        <v>902</v>
      </c>
      <c r="D135" s="22" t="s">
        <v>1267</v>
      </c>
      <c r="E135" s="22" t="s">
        <v>1113</v>
      </c>
      <c r="F135" s="22" t="s">
        <v>1220</v>
      </c>
      <c r="G135" s="22" t="s">
        <v>1087</v>
      </c>
      <c r="H135" s="38" t="n">
        <v>0.917361111111111</v>
      </c>
    </row>
    <row r="136" customFormat="false" ht="12.75" hidden="false" customHeight="false" outlineLevel="0" collapsed="false">
      <c r="A136" s="21"/>
      <c r="B136" s="21" t="n">
        <v>5230474321</v>
      </c>
      <c r="C136" s="22" t="s">
        <v>904</v>
      </c>
      <c r="D136" s="22" t="s">
        <v>1511</v>
      </c>
      <c r="E136" s="22" t="s">
        <v>1113</v>
      </c>
      <c r="F136" s="22" t="s">
        <v>1508</v>
      </c>
      <c r="G136" s="22" t="s">
        <v>1087</v>
      </c>
      <c r="H136" s="38" t="n">
        <v>0.917361111111111</v>
      </c>
    </row>
    <row r="137" customFormat="false" ht="12.75" hidden="false" customHeight="false" outlineLevel="0" collapsed="false">
      <c r="A137" s="21"/>
      <c r="B137" s="21" t="n">
        <v>5230476621</v>
      </c>
      <c r="C137" s="22" t="s">
        <v>906</v>
      </c>
      <c r="D137" s="22" t="s">
        <v>1512</v>
      </c>
      <c r="E137" s="22" t="s">
        <v>1113</v>
      </c>
      <c r="F137" s="22" t="s">
        <v>1508</v>
      </c>
      <c r="G137" s="22" t="s">
        <v>1087</v>
      </c>
      <c r="H137" s="38" t="n">
        <v>0.917361111111111</v>
      </c>
    </row>
    <row r="138" customFormat="false" ht="12.75" hidden="false" customHeight="false" outlineLevel="0" collapsed="false">
      <c r="A138" s="21"/>
      <c r="B138" s="21" t="n">
        <v>5230477221</v>
      </c>
      <c r="C138" s="22" t="s">
        <v>908</v>
      </c>
      <c r="D138" s="22" t="s">
        <v>1513</v>
      </c>
      <c r="E138" s="22" t="s">
        <v>1113</v>
      </c>
      <c r="F138" s="22" t="s">
        <v>1508</v>
      </c>
      <c r="G138" s="22" t="s">
        <v>1087</v>
      </c>
      <c r="H138" s="38" t="n">
        <v>0.917361111111111</v>
      </c>
    </row>
    <row r="139" customFormat="false" ht="12.75" hidden="false" customHeight="false" outlineLevel="0" collapsed="false">
      <c r="A139" s="21"/>
      <c r="B139" s="21" t="n">
        <v>5230478921</v>
      </c>
      <c r="C139" s="22" t="s">
        <v>910</v>
      </c>
      <c r="D139" s="22" t="s">
        <v>1514</v>
      </c>
      <c r="E139" s="22" t="s">
        <v>1113</v>
      </c>
      <c r="F139" s="22" t="s">
        <v>1508</v>
      </c>
      <c r="G139" s="22" t="s">
        <v>1087</v>
      </c>
      <c r="H139" s="38" t="n">
        <v>0.917361111111111</v>
      </c>
    </row>
    <row r="140" customFormat="false" ht="12.75" hidden="false" customHeight="false" outlineLevel="0" collapsed="false">
      <c r="A140" s="21"/>
      <c r="B140" s="21" t="n">
        <v>5230479521</v>
      </c>
      <c r="C140" s="22" t="s">
        <v>912</v>
      </c>
      <c r="D140" s="22" t="s">
        <v>1515</v>
      </c>
      <c r="E140" s="22" t="s">
        <v>1115</v>
      </c>
      <c r="F140" s="22" t="s">
        <v>1508</v>
      </c>
      <c r="G140" s="22" t="s">
        <v>1087</v>
      </c>
      <c r="H140" s="38" t="n">
        <v>0.917361111111111</v>
      </c>
    </row>
    <row r="141" customFormat="false" ht="12.75" hidden="false" customHeight="false" outlineLevel="0" collapsed="false">
      <c r="A141" s="21"/>
      <c r="B141" s="21" t="n">
        <v>5230480021</v>
      </c>
      <c r="C141" s="22" t="s">
        <v>914</v>
      </c>
      <c r="D141" s="22" t="s">
        <v>1516</v>
      </c>
      <c r="E141" s="22" t="s">
        <v>1113</v>
      </c>
      <c r="F141" s="22" t="s">
        <v>1508</v>
      </c>
      <c r="G141" s="22" t="s">
        <v>1087</v>
      </c>
      <c r="H141" s="38" t="n">
        <v>0.917361111111111</v>
      </c>
    </row>
    <row r="142" customFormat="false" ht="12.75" hidden="false" customHeight="false" outlineLevel="0" collapsed="false">
      <c r="A142" s="21"/>
      <c r="B142" s="21" t="n">
        <v>5230482321</v>
      </c>
      <c r="C142" s="22" t="s">
        <v>916</v>
      </c>
      <c r="D142" s="22" t="s">
        <v>1517</v>
      </c>
      <c r="E142" s="22" t="s">
        <v>1113</v>
      </c>
      <c r="F142" s="22" t="s">
        <v>1508</v>
      </c>
      <c r="G142" s="22" t="s">
        <v>1087</v>
      </c>
      <c r="H142" s="38" t="n">
        <v>0.917361111111111</v>
      </c>
    </row>
    <row r="143" customFormat="false" ht="12.75" hidden="false" customHeight="false" outlineLevel="0" collapsed="false">
      <c r="A143" s="21"/>
      <c r="B143" s="21" t="n">
        <v>5230483021</v>
      </c>
      <c r="C143" s="22" t="s">
        <v>918</v>
      </c>
      <c r="D143" s="22" t="s">
        <v>1518</v>
      </c>
      <c r="E143" s="22" t="s">
        <v>1113</v>
      </c>
      <c r="F143" s="22" t="s">
        <v>1508</v>
      </c>
      <c r="G143" s="22" t="s">
        <v>1087</v>
      </c>
      <c r="H143" s="38" t="n">
        <v>0.917361111111111</v>
      </c>
    </row>
    <row r="144" customFormat="false" ht="12.75" hidden="false" customHeight="false" outlineLevel="0" collapsed="false">
      <c r="A144" s="21"/>
      <c r="B144" s="21" t="n">
        <v>5230484621</v>
      </c>
      <c r="C144" s="22" t="s">
        <v>920</v>
      </c>
      <c r="D144" s="22" t="s">
        <v>1519</v>
      </c>
      <c r="E144" s="22" t="s">
        <v>1113</v>
      </c>
      <c r="F144" s="22" t="s">
        <v>1508</v>
      </c>
      <c r="G144" s="22" t="s">
        <v>1087</v>
      </c>
      <c r="H144" s="38" t="n">
        <v>0.917361111111111</v>
      </c>
    </row>
    <row r="145" customFormat="false" ht="12.75" hidden="false" customHeight="false" outlineLevel="0" collapsed="false">
      <c r="A145" s="21"/>
      <c r="B145" s="21" t="n">
        <v>5230485221</v>
      </c>
      <c r="C145" s="22" t="s">
        <v>922</v>
      </c>
      <c r="D145" s="22" t="s">
        <v>1520</v>
      </c>
      <c r="E145" s="22" t="s">
        <v>1113</v>
      </c>
      <c r="F145" s="22" t="s">
        <v>1508</v>
      </c>
      <c r="G145" s="22" t="s">
        <v>1087</v>
      </c>
      <c r="H145" s="38" t="n">
        <v>0.917361111111111</v>
      </c>
    </row>
    <row r="146" customFormat="false" ht="12.75" hidden="false" customHeight="false" outlineLevel="0" collapsed="false">
      <c r="A146" s="21"/>
      <c r="B146" s="21" t="n">
        <v>5230486921</v>
      </c>
      <c r="C146" s="22" t="s">
        <v>924</v>
      </c>
      <c r="D146" s="22" t="s">
        <v>1521</v>
      </c>
      <c r="E146" s="22" t="s">
        <v>1113</v>
      </c>
      <c r="F146" s="22" t="s">
        <v>1508</v>
      </c>
      <c r="G146" s="22" t="s">
        <v>1087</v>
      </c>
      <c r="H146" s="38" t="n">
        <v>0.917361111111111</v>
      </c>
    </row>
    <row r="147" customFormat="false" ht="12.75" hidden="false" customHeight="false" outlineLevel="0" collapsed="false">
      <c r="A147" s="21"/>
      <c r="B147" s="21" t="n">
        <v>5230487521</v>
      </c>
      <c r="C147" s="22" t="s">
        <v>926</v>
      </c>
      <c r="D147" s="22" t="s">
        <v>1522</v>
      </c>
      <c r="E147" s="22" t="s">
        <v>1113</v>
      </c>
      <c r="F147" s="22" t="s">
        <v>1508</v>
      </c>
      <c r="G147" s="22" t="s">
        <v>1087</v>
      </c>
      <c r="H147" s="38" t="n">
        <v>0.917361111111111</v>
      </c>
    </row>
    <row r="148" customFormat="false" ht="12.75" hidden="false" customHeight="false" outlineLevel="0" collapsed="false">
      <c r="A148" s="21"/>
      <c r="B148" s="21" t="n">
        <v>5230488121</v>
      </c>
      <c r="C148" s="22" t="s">
        <v>928</v>
      </c>
      <c r="D148" s="22" t="s">
        <v>1523</v>
      </c>
      <c r="E148" s="22" t="s">
        <v>1113</v>
      </c>
      <c r="F148" s="22" t="s">
        <v>1508</v>
      </c>
      <c r="G148" s="22" t="s">
        <v>1087</v>
      </c>
      <c r="H148" s="38" t="n">
        <v>0.917361111111111</v>
      </c>
    </row>
    <row r="149" customFormat="false" ht="12.75" hidden="false" customHeight="false" outlineLevel="0" collapsed="false">
      <c r="A149" s="21"/>
      <c r="B149" s="21" t="n">
        <v>5230489821</v>
      </c>
      <c r="C149" s="22" t="s">
        <v>930</v>
      </c>
      <c r="D149" s="22" t="s">
        <v>1524</v>
      </c>
      <c r="E149" s="22" t="s">
        <v>1115</v>
      </c>
      <c r="F149" s="22" t="s">
        <v>1508</v>
      </c>
      <c r="G149" s="22" t="s">
        <v>1087</v>
      </c>
      <c r="H149" s="38" t="n">
        <v>0.917361111111111</v>
      </c>
    </row>
    <row r="150" customFormat="false" ht="12.75" hidden="false" customHeight="false" outlineLevel="0" collapsed="false">
      <c r="A150" s="21"/>
      <c r="B150" s="21" t="n">
        <v>5230490321</v>
      </c>
      <c r="C150" s="22" t="s">
        <v>932</v>
      </c>
      <c r="D150" s="22" t="s">
        <v>1525</v>
      </c>
      <c r="E150" s="22" t="s">
        <v>1115</v>
      </c>
      <c r="F150" s="22" t="s">
        <v>1508</v>
      </c>
      <c r="G150" s="22" t="s">
        <v>1087</v>
      </c>
      <c r="H150" s="38" t="n">
        <v>0.917361111111111</v>
      </c>
    </row>
    <row r="151" customFormat="false" ht="12.75" hidden="false" customHeight="false" outlineLevel="0" collapsed="false">
      <c r="A151" s="21"/>
      <c r="B151" s="21" t="n">
        <v>5230491021</v>
      </c>
      <c r="C151" s="22" t="s">
        <v>934</v>
      </c>
      <c r="D151" s="22" t="s">
        <v>1526</v>
      </c>
      <c r="E151" s="22" t="s">
        <v>1115</v>
      </c>
      <c r="F151" s="22" t="s">
        <v>1508</v>
      </c>
      <c r="G151" s="22" t="s">
        <v>1087</v>
      </c>
      <c r="H151" s="38" t="n">
        <v>0.917361111111111</v>
      </c>
    </row>
    <row r="152" customFormat="false" ht="12.75" hidden="false" customHeight="false" outlineLevel="0" collapsed="false">
      <c r="A152" s="21"/>
      <c r="B152" s="21" t="n">
        <v>5230492621</v>
      </c>
      <c r="C152" s="22" t="s">
        <v>936</v>
      </c>
      <c r="D152" s="22" t="s">
        <v>1527</v>
      </c>
      <c r="E152" s="22" t="s">
        <v>1113</v>
      </c>
      <c r="F152" s="22" t="s">
        <v>1508</v>
      </c>
      <c r="G152" s="22" t="s">
        <v>1087</v>
      </c>
      <c r="H152" s="38" t="n">
        <v>0.917361111111111</v>
      </c>
    </row>
    <row r="153" customFormat="false" ht="12.75" hidden="false" customHeight="false" outlineLevel="0" collapsed="false">
      <c r="A153" s="21"/>
      <c r="B153" s="21" t="n">
        <v>5230493221</v>
      </c>
      <c r="C153" s="22" t="s">
        <v>938</v>
      </c>
      <c r="D153" s="22" t="s">
        <v>1528</v>
      </c>
      <c r="E153" s="22" t="s">
        <v>1113</v>
      </c>
      <c r="F153" s="22" t="s">
        <v>1508</v>
      </c>
      <c r="G153" s="22" t="s">
        <v>1087</v>
      </c>
      <c r="H153" s="38" t="n">
        <v>0.917361111111111</v>
      </c>
    </row>
    <row r="154" customFormat="false" ht="12.75" hidden="false" customHeight="false" outlineLevel="0" collapsed="false">
      <c r="A154" s="21"/>
      <c r="B154" s="21" t="n">
        <v>5230494921</v>
      </c>
      <c r="C154" s="22" t="s">
        <v>940</v>
      </c>
      <c r="D154" s="22" t="s">
        <v>1529</v>
      </c>
      <c r="E154" s="22" t="s">
        <v>1113</v>
      </c>
      <c r="F154" s="22" t="s">
        <v>1508</v>
      </c>
      <c r="G154" s="22" t="s">
        <v>1087</v>
      </c>
      <c r="H154" s="38" t="n">
        <v>0.917361111111111</v>
      </c>
    </row>
    <row r="155" customFormat="false" ht="12.75" hidden="false" customHeight="false" outlineLevel="0" collapsed="false">
      <c r="A155" s="21"/>
      <c r="B155" s="21" t="n">
        <v>5230495521</v>
      </c>
      <c r="C155" s="22" t="s">
        <v>942</v>
      </c>
      <c r="D155" s="22" t="s">
        <v>1530</v>
      </c>
      <c r="E155" s="22" t="s">
        <v>1113</v>
      </c>
      <c r="F155" s="22" t="s">
        <v>1508</v>
      </c>
      <c r="G155" s="22" t="s">
        <v>1087</v>
      </c>
      <c r="H155" s="38" t="n">
        <v>0.917361111111111</v>
      </c>
    </row>
    <row r="156" customFormat="false" ht="12.75" hidden="false" customHeight="false" outlineLevel="0" collapsed="false">
      <c r="A156" s="21"/>
      <c r="B156" s="21" t="n">
        <v>5230497821</v>
      </c>
      <c r="C156" s="22" t="s">
        <v>944</v>
      </c>
      <c r="D156" s="22" t="s">
        <v>1531</v>
      </c>
      <c r="E156" s="22" t="s">
        <v>1113</v>
      </c>
      <c r="F156" s="22" t="s">
        <v>1508</v>
      </c>
      <c r="G156" s="22" t="s">
        <v>1087</v>
      </c>
      <c r="H156" s="38" t="n">
        <v>0.917361111111111</v>
      </c>
    </row>
    <row r="157" customFormat="false" ht="12.75" hidden="false" customHeight="false" outlineLevel="0" collapsed="false">
      <c r="A157" s="21"/>
      <c r="B157" s="21" t="n">
        <v>5230498421</v>
      </c>
      <c r="C157" s="22" t="s">
        <v>946</v>
      </c>
      <c r="D157" s="22" t="s">
        <v>1532</v>
      </c>
      <c r="E157" s="22" t="s">
        <v>1113</v>
      </c>
      <c r="F157" s="22" t="s">
        <v>1508</v>
      </c>
      <c r="G157" s="22" t="s">
        <v>1087</v>
      </c>
      <c r="H157" s="38" t="n">
        <v>0.917361111111111</v>
      </c>
    </row>
    <row r="158" customFormat="false" ht="12.75" hidden="false" customHeight="false" outlineLevel="0" collapsed="false">
      <c r="A158" s="21"/>
      <c r="B158" s="21" t="n">
        <v>5230499021</v>
      </c>
      <c r="C158" s="22" t="s">
        <v>948</v>
      </c>
      <c r="D158" s="22" t="s">
        <v>1533</v>
      </c>
      <c r="E158" s="22" t="s">
        <v>1113</v>
      </c>
      <c r="F158" s="22" t="s">
        <v>1508</v>
      </c>
      <c r="G158" s="22" t="s">
        <v>1087</v>
      </c>
      <c r="H158" s="38" t="n">
        <v>0.917361111111111</v>
      </c>
    </row>
    <row r="159" customFormat="false" ht="12.75" hidden="false" customHeight="false" outlineLevel="0" collapsed="false">
      <c r="A159" s="21"/>
      <c r="B159" s="21" t="n">
        <v>5230500021</v>
      </c>
      <c r="C159" s="22" t="s">
        <v>950</v>
      </c>
      <c r="D159" s="22" t="s">
        <v>1534</v>
      </c>
      <c r="E159" s="22" t="s">
        <v>1113</v>
      </c>
      <c r="F159" s="22" t="s">
        <v>1508</v>
      </c>
      <c r="G159" s="22" t="s">
        <v>1087</v>
      </c>
      <c r="H159" s="38" t="n">
        <v>0.917361111111111</v>
      </c>
    </row>
    <row r="160" customFormat="false" ht="12.75" hidden="false" customHeight="false" outlineLevel="0" collapsed="false">
      <c r="A160" s="21"/>
      <c r="B160" s="21" t="n">
        <v>5230501621</v>
      </c>
      <c r="C160" s="22" t="s">
        <v>952</v>
      </c>
      <c r="D160" s="22" t="s">
        <v>1535</v>
      </c>
      <c r="E160" s="22" t="s">
        <v>1113</v>
      </c>
      <c r="F160" s="22" t="s">
        <v>1508</v>
      </c>
      <c r="G160" s="22" t="s">
        <v>1087</v>
      </c>
      <c r="H160" s="38" t="n">
        <v>0.917361111111111</v>
      </c>
    </row>
    <row r="161" customFormat="false" ht="12.75" hidden="false" customHeight="false" outlineLevel="0" collapsed="false">
      <c r="A161" s="21"/>
      <c r="B161" s="21" t="n">
        <v>5230502221</v>
      </c>
      <c r="C161" s="22" t="s">
        <v>954</v>
      </c>
      <c r="D161" s="22" t="s">
        <v>1536</v>
      </c>
      <c r="E161" s="22" t="s">
        <v>1113</v>
      </c>
      <c r="F161" s="22" t="s">
        <v>1508</v>
      </c>
      <c r="G161" s="22" t="s">
        <v>1087</v>
      </c>
      <c r="H161" s="38" t="n">
        <v>0.917361111111111</v>
      </c>
    </row>
    <row r="162" customFormat="false" ht="12.75" hidden="false" customHeight="false" outlineLevel="0" collapsed="false">
      <c r="A162" s="21"/>
      <c r="B162" s="21" t="n">
        <v>5230503921</v>
      </c>
      <c r="C162" s="22" t="s">
        <v>956</v>
      </c>
      <c r="D162" s="22" t="s">
        <v>1537</v>
      </c>
      <c r="E162" s="22" t="s">
        <v>1113</v>
      </c>
      <c r="F162" s="22" t="s">
        <v>1508</v>
      </c>
      <c r="G162" s="22" t="s">
        <v>1087</v>
      </c>
      <c r="H162" s="38" t="n">
        <v>0.917361111111111</v>
      </c>
    </row>
    <row r="163" customFormat="false" ht="12.75" hidden="false" customHeight="false" outlineLevel="0" collapsed="false">
      <c r="A163" s="21"/>
      <c r="B163" s="21" t="n">
        <v>5230504521</v>
      </c>
      <c r="C163" s="22" t="s">
        <v>958</v>
      </c>
      <c r="D163" s="22" t="s">
        <v>1538</v>
      </c>
      <c r="E163" s="22" t="s">
        <v>1113</v>
      </c>
      <c r="F163" s="22" t="s">
        <v>1508</v>
      </c>
      <c r="G163" s="22" t="s">
        <v>1087</v>
      </c>
      <c r="H163" s="38" t="n">
        <v>0.917361111111111</v>
      </c>
    </row>
    <row r="164" customFormat="false" ht="12.75" hidden="false" customHeight="false" outlineLevel="0" collapsed="false">
      <c r="A164" s="21"/>
      <c r="B164" s="21" t="n">
        <v>5230505121</v>
      </c>
      <c r="C164" s="22" t="s">
        <v>960</v>
      </c>
      <c r="D164" s="22" t="s">
        <v>1539</v>
      </c>
      <c r="E164" s="22" t="s">
        <v>1113</v>
      </c>
      <c r="F164" s="22" t="s">
        <v>1508</v>
      </c>
      <c r="G164" s="22" t="s">
        <v>1087</v>
      </c>
      <c r="H164" s="38" t="n">
        <v>0.917361111111111</v>
      </c>
    </row>
    <row r="165" customFormat="false" ht="12.75" hidden="false" customHeight="false" outlineLevel="0" collapsed="false">
      <c r="A165" s="21"/>
      <c r="B165" s="21" t="n">
        <v>5230507421</v>
      </c>
      <c r="C165" s="22" t="s">
        <v>962</v>
      </c>
      <c r="D165" s="22" t="s">
        <v>1540</v>
      </c>
      <c r="E165" s="22" t="s">
        <v>1113</v>
      </c>
      <c r="F165" s="22" t="s">
        <v>1508</v>
      </c>
      <c r="G165" s="22" t="s">
        <v>1087</v>
      </c>
      <c r="H165" s="38" t="n">
        <v>0.917361111111111</v>
      </c>
    </row>
    <row r="166" customFormat="false" ht="12.75" hidden="false" customHeight="false" outlineLevel="0" collapsed="false">
      <c r="A166" s="21"/>
      <c r="B166" s="21" t="n">
        <v>5230508021</v>
      </c>
      <c r="C166" s="22" t="s">
        <v>964</v>
      </c>
      <c r="D166" s="22" t="s">
        <v>1541</v>
      </c>
      <c r="E166" s="22" t="s">
        <v>1115</v>
      </c>
      <c r="F166" s="22" t="s">
        <v>1508</v>
      </c>
      <c r="G166" s="22" t="s">
        <v>1087</v>
      </c>
      <c r="H166" s="38" t="n">
        <v>0.917361111111111</v>
      </c>
    </row>
    <row r="167" customFormat="false" ht="12.75" hidden="false" customHeight="false" outlineLevel="0" collapsed="false">
      <c r="A167" s="21"/>
      <c r="B167" s="21" t="n">
        <v>5230509721</v>
      </c>
      <c r="C167" s="22" t="s">
        <v>966</v>
      </c>
      <c r="D167" s="22" t="s">
        <v>1542</v>
      </c>
      <c r="E167" s="22" t="s">
        <v>1115</v>
      </c>
      <c r="F167" s="22" t="s">
        <v>1508</v>
      </c>
      <c r="G167" s="22" t="s">
        <v>1087</v>
      </c>
      <c r="H167" s="38" t="n">
        <v>0.917361111111111</v>
      </c>
    </row>
    <row r="168" customFormat="false" ht="12.75" hidden="false" customHeight="false" outlineLevel="0" collapsed="false">
      <c r="A168" s="21"/>
      <c r="B168" s="21" t="n">
        <v>5230510221</v>
      </c>
      <c r="C168" s="22" t="s">
        <v>968</v>
      </c>
      <c r="D168" s="22" t="s">
        <v>1543</v>
      </c>
      <c r="E168" s="22" t="s">
        <v>1115</v>
      </c>
      <c r="F168" s="22" t="s">
        <v>1508</v>
      </c>
      <c r="G168" s="22" t="s">
        <v>1087</v>
      </c>
      <c r="H168" s="38" t="n">
        <v>0.917361111111111</v>
      </c>
    </row>
    <row r="169" customFormat="false" ht="12.75" hidden="false" customHeight="false" outlineLevel="0" collapsed="false">
      <c r="A169" s="21"/>
      <c r="B169" s="21" t="n">
        <v>5230511921</v>
      </c>
      <c r="C169" s="22" t="s">
        <v>970</v>
      </c>
      <c r="D169" s="22" t="s">
        <v>1544</v>
      </c>
      <c r="E169" s="22" t="s">
        <v>1115</v>
      </c>
      <c r="F169" s="22" t="s">
        <v>1508</v>
      </c>
      <c r="G169" s="22" t="s">
        <v>1087</v>
      </c>
      <c r="H169" s="38" t="n">
        <v>0.917361111111111</v>
      </c>
    </row>
    <row r="170" customFormat="false" ht="12.75" hidden="false" customHeight="false" outlineLevel="0" collapsed="false">
      <c r="A170" s="21"/>
      <c r="B170" s="21" t="n">
        <v>5230512521</v>
      </c>
      <c r="C170" s="22" t="s">
        <v>972</v>
      </c>
      <c r="D170" s="22" t="s">
        <v>1545</v>
      </c>
      <c r="E170" s="22" t="s">
        <v>1113</v>
      </c>
      <c r="F170" s="22" t="s">
        <v>1508</v>
      </c>
      <c r="G170" s="22" t="s">
        <v>1087</v>
      </c>
      <c r="H170" s="38" t="n">
        <v>0.917361111111111</v>
      </c>
    </row>
    <row r="171" customFormat="false" ht="12.75" hidden="false" customHeight="false" outlineLevel="0" collapsed="false">
      <c r="A171" s="21"/>
      <c r="B171" s="21" t="n">
        <v>5230513121</v>
      </c>
      <c r="C171" s="22" t="s">
        <v>974</v>
      </c>
      <c r="D171" s="22" t="s">
        <v>1546</v>
      </c>
      <c r="E171" s="22" t="s">
        <v>1113</v>
      </c>
      <c r="F171" s="22" t="s">
        <v>1508</v>
      </c>
      <c r="G171" s="22" t="s">
        <v>1087</v>
      </c>
      <c r="H171" s="38" t="n">
        <v>0.917361111111111</v>
      </c>
    </row>
    <row r="172" customFormat="false" ht="12.75" hidden="false" customHeight="false" outlineLevel="0" collapsed="false">
      <c r="A172" s="21"/>
      <c r="B172" s="21" t="n">
        <v>5230514821</v>
      </c>
      <c r="C172" s="22" t="s">
        <v>976</v>
      </c>
      <c r="D172" s="22" t="s">
        <v>1547</v>
      </c>
      <c r="E172" s="22" t="s">
        <v>1113</v>
      </c>
      <c r="F172" s="22" t="s">
        <v>1508</v>
      </c>
      <c r="G172" s="22" t="s">
        <v>1087</v>
      </c>
      <c r="H172" s="38" t="n">
        <v>0.917361111111111</v>
      </c>
    </row>
    <row r="173" customFormat="false" ht="12.75" hidden="false" customHeight="false" outlineLevel="0" collapsed="false">
      <c r="A173" s="21"/>
      <c r="B173" s="21" t="n">
        <v>5230515421</v>
      </c>
      <c r="C173" s="22" t="s">
        <v>978</v>
      </c>
      <c r="D173" s="22" t="s">
        <v>1550</v>
      </c>
      <c r="E173" s="22" t="s">
        <v>1113</v>
      </c>
      <c r="F173" s="22" t="s">
        <v>1549</v>
      </c>
      <c r="G173" s="22" t="s">
        <v>1087</v>
      </c>
      <c r="H173" s="38" t="n">
        <v>0.917361111111111</v>
      </c>
    </row>
    <row r="174" customFormat="false" ht="12.75" hidden="false" customHeight="false" outlineLevel="0" collapsed="false">
      <c r="A174" s="21"/>
      <c r="B174" s="21" t="n">
        <v>5230516021</v>
      </c>
      <c r="C174" s="22" t="s">
        <v>980</v>
      </c>
      <c r="D174" s="22" t="s">
        <v>1551</v>
      </c>
      <c r="E174" s="22" t="s">
        <v>1113</v>
      </c>
      <c r="F174" s="22" t="s">
        <v>1549</v>
      </c>
      <c r="G174" s="22" t="s">
        <v>1087</v>
      </c>
      <c r="H174" s="38" t="n">
        <v>0.917361111111111</v>
      </c>
    </row>
    <row r="175" customFormat="false" ht="12.75" hidden="false" customHeight="false" outlineLevel="0" collapsed="false">
      <c r="A175" s="21"/>
      <c r="B175" s="21" t="n">
        <v>5230517721</v>
      </c>
      <c r="C175" s="22" t="s">
        <v>982</v>
      </c>
      <c r="D175" s="22" t="s">
        <v>1552</v>
      </c>
      <c r="E175" s="22" t="s">
        <v>1115</v>
      </c>
      <c r="F175" s="22" t="s">
        <v>1549</v>
      </c>
      <c r="G175" s="22" t="s">
        <v>1087</v>
      </c>
      <c r="H175" s="38" t="n">
        <v>0.917361111111111</v>
      </c>
    </row>
    <row r="176" customFormat="false" ht="12.75" hidden="false" customHeight="false" outlineLevel="0" collapsed="false">
      <c r="A176" s="21"/>
      <c r="B176" s="21" t="n">
        <v>5230518321</v>
      </c>
      <c r="C176" s="22" t="s">
        <v>984</v>
      </c>
      <c r="D176" s="22" t="s">
        <v>1553</v>
      </c>
      <c r="E176" s="22" t="s">
        <v>1113</v>
      </c>
      <c r="F176" s="22" t="s">
        <v>1549</v>
      </c>
      <c r="G176" s="22" t="s">
        <v>1087</v>
      </c>
      <c r="H176" s="38" t="n">
        <v>0.917361111111111</v>
      </c>
    </row>
    <row r="177" customFormat="false" ht="12.75" hidden="false" customHeight="false" outlineLevel="0" collapsed="false">
      <c r="A177" s="21"/>
      <c r="B177" s="21" t="n">
        <v>5230519021</v>
      </c>
      <c r="C177" s="22" t="s">
        <v>986</v>
      </c>
      <c r="D177" s="22" t="s">
        <v>1554</v>
      </c>
      <c r="E177" s="22" t="s">
        <v>1113</v>
      </c>
      <c r="F177" s="22" t="s">
        <v>1549</v>
      </c>
      <c r="G177" s="22" t="s">
        <v>1087</v>
      </c>
      <c r="H177" s="38" t="n">
        <v>0.917361111111111</v>
      </c>
    </row>
    <row r="178" customFormat="false" ht="12.75" hidden="false" customHeight="false" outlineLevel="0" collapsed="false">
      <c r="A178" s="21"/>
      <c r="B178" s="21" t="n">
        <v>5230520521</v>
      </c>
      <c r="C178" s="22" t="s">
        <v>988</v>
      </c>
      <c r="D178" s="22" t="s">
        <v>1555</v>
      </c>
      <c r="E178" s="22" t="s">
        <v>1113</v>
      </c>
      <c r="F178" s="22" t="s">
        <v>1549</v>
      </c>
      <c r="G178" s="22" t="s">
        <v>1087</v>
      </c>
      <c r="H178" s="38" t="n">
        <v>0.917361111111111</v>
      </c>
    </row>
    <row r="179" customFormat="false" ht="12.75" hidden="false" customHeight="false" outlineLevel="0" collapsed="false">
      <c r="A179" s="21"/>
      <c r="B179" s="21" t="n">
        <v>5230521121</v>
      </c>
      <c r="C179" s="22" t="s">
        <v>990</v>
      </c>
      <c r="D179" s="22" t="s">
        <v>1556</v>
      </c>
      <c r="E179" s="22" t="s">
        <v>1113</v>
      </c>
      <c r="F179" s="22" t="s">
        <v>1549</v>
      </c>
      <c r="G179" s="22" t="s">
        <v>1087</v>
      </c>
      <c r="H179" s="38" t="n">
        <v>0.917361111111111</v>
      </c>
    </row>
    <row r="180" customFormat="false" ht="12.75" hidden="false" customHeight="false" outlineLevel="0" collapsed="false">
      <c r="A180" s="21"/>
      <c r="B180" s="21" t="n">
        <v>5230522821</v>
      </c>
      <c r="C180" s="22" t="s">
        <v>992</v>
      </c>
      <c r="D180" s="22" t="s">
        <v>1557</v>
      </c>
      <c r="E180" s="22" t="s">
        <v>1113</v>
      </c>
      <c r="F180" s="22" t="s">
        <v>1549</v>
      </c>
      <c r="G180" s="22" t="s">
        <v>1087</v>
      </c>
      <c r="H180" s="38" t="n">
        <v>0.917361111111111</v>
      </c>
    </row>
    <row r="181" customFormat="false" ht="12.75" hidden="false" customHeight="false" outlineLevel="0" collapsed="false">
      <c r="A181" s="21"/>
      <c r="B181" s="21" t="n">
        <v>5230523421</v>
      </c>
      <c r="C181" s="22" t="s">
        <v>994</v>
      </c>
      <c r="D181" s="22" t="s">
        <v>1558</v>
      </c>
      <c r="E181" s="22" t="s">
        <v>1113</v>
      </c>
      <c r="F181" s="22" t="s">
        <v>1549</v>
      </c>
      <c r="G181" s="22" t="s">
        <v>1087</v>
      </c>
      <c r="H181" s="38" t="n">
        <v>0.917361111111111</v>
      </c>
    </row>
    <row r="182" customFormat="false" ht="12.75" hidden="false" customHeight="false" outlineLevel="0" collapsed="false">
      <c r="A182" s="21"/>
      <c r="B182" s="21" t="n">
        <v>5230524021</v>
      </c>
      <c r="C182" s="22" t="s">
        <v>996</v>
      </c>
      <c r="D182" s="22" t="s">
        <v>1559</v>
      </c>
      <c r="E182" s="22" t="s">
        <v>1113</v>
      </c>
      <c r="F182" s="22" t="s">
        <v>1549</v>
      </c>
      <c r="G182" s="22" t="s">
        <v>1087</v>
      </c>
      <c r="H182" s="38" t="n">
        <v>0.917361111111111</v>
      </c>
    </row>
    <row r="183" customFormat="false" ht="12.75" hidden="false" customHeight="false" outlineLevel="0" collapsed="false">
      <c r="A183" s="21"/>
      <c r="B183" s="21" t="n">
        <v>5230525721</v>
      </c>
      <c r="C183" s="22" t="s">
        <v>998</v>
      </c>
      <c r="D183" s="22" t="s">
        <v>1560</v>
      </c>
      <c r="E183" s="22" t="s">
        <v>1115</v>
      </c>
      <c r="F183" s="22" t="s">
        <v>1549</v>
      </c>
      <c r="G183" s="22" t="s">
        <v>1087</v>
      </c>
      <c r="H183" s="38" t="n">
        <v>0.917361111111111</v>
      </c>
    </row>
    <row r="184" customFormat="false" ht="12.75" hidden="false" customHeight="false" outlineLevel="0" collapsed="false">
      <c r="A184" s="21"/>
      <c r="B184" s="21" t="n">
        <v>5230526321</v>
      </c>
      <c r="C184" s="22" t="s">
        <v>1000</v>
      </c>
      <c r="D184" s="22" t="s">
        <v>1561</v>
      </c>
      <c r="E184" s="22" t="s">
        <v>1113</v>
      </c>
      <c r="F184" s="22" t="s">
        <v>1549</v>
      </c>
      <c r="G184" s="22" t="s">
        <v>1087</v>
      </c>
      <c r="H184" s="38" t="n">
        <v>0.917361111111111</v>
      </c>
    </row>
    <row r="185" customFormat="false" ht="12.75" hidden="false" customHeight="false" outlineLevel="0" collapsed="false">
      <c r="A185" s="21"/>
      <c r="B185" s="21" t="n">
        <v>5230527021</v>
      </c>
      <c r="C185" s="22" t="s">
        <v>1002</v>
      </c>
      <c r="D185" s="22" t="s">
        <v>1562</v>
      </c>
      <c r="E185" s="22" t="s">
        <v>1115</v>
      </c>
      <c r="F185" s="22" t="s">
        <v>1549</v>
      </c>
      <c r="G185" s="22" t="s">
        <v>1087</v>
      </c>
      <c r="H185" s="38" t="n">
        <v>0.917361111111111</v>
      </c>
    </row>
    <row r="186" customFormat="false" ht="12.75" hidden="false" customHeight="false" outlineLevel="0" collapsed="false">
      <c r="A186" s="21"/>
      <c r="B186" s="21" t="n">
        <v>5230528621</v>
      </c>
      <c r="C186" s="22" t="s">
        <v>1004</v>
      </c>
      <c r="D186" s="22" t="s">
        <v>1563</v>
      </c>
      <c r="E186" s="22" t="s">
        <v>1115</v>
      </c>
      <c r="F186" s="22" t="s">
        <v>1549</v>
      </c>
      <c r="G186" s="22" t="s">
        <v>1087</v>
      </c>
      <c r="H186" s="38" t="n">
        <v>0.917361111111111</v>
      </c>
    </row>
    <row r="187" customFormat="false" ht="12.75" hidden="false" customHeight="false" outlineLevel="0" collapsed="false">
      <c r="A187" s="21"/>
      <c r="B187" s="21" t="n">
        <v>5230529221</v>
      </c>
      <c r="C187" s="22" t="s">
        <v>1006</v>
      </c>
      <c r="D187" s="22" t="s">
        <v>1564</v>
      </c>
      <c r="E187" s="22" t="s">
        <v>1113</v>
      </c>
      <c r="F187" s="22" t="s">
        <v>1549</v>
      </c>
      <c r="G187" s="22" t="s">
        <v>1087</v>
      </c>
      <c r="H187" s="38" t="n">
        <v>0.917361111111111</v>
      </c>
    </row>
    <row r="188" customFormat="false" ht="12.75" hidden="false" customHeight="false" outlineLevel="0" collapsed="false">
      <c r="A188" s="21"/>
      <c r="B188" s="21" t="n">
        <v>5230530821</v>
      </c>
      <c r="C188" s="22" t="s">
        <v>1008</v>
      </c>
      <c r="D188" s="22" t="s">
        <v>1565</v>
      </c>
      <c r="E188" s="22" t="s">
        <v>1113</v>
      </c>
      <c r="F188" s="22" t="s">
        <v>1549</v>
      </c>
      <c r="G188" s="22" t="s">
        <v>1087</v>
      </c>
      <c r="H188" s="38" t="n">
        <v>0.917361111111111</v>
      </c>
    </row>
    <row r="189" customFormat="false" ht="12.75" hidden="false" customHeight="false" outlineLevel="0" collapsed="false">
      <c r="A189" s="21"/>
      <c r="B189" s="21" t="n">
        <v>5230531421</v>
      </c>
      <c r="C189" s="22" t="s">
        <v>1010</v>
      </c>
      <c r="D189" s="22" t="s">
        <v>1566</v>
      </c>
      <c r="E189" s="22" t="s">
        <v>1113</v>
      </c>
      <c r="F189" s="22" t="s">
        <v>1549</v>
      </c>
      <c r="G189" s="22" t="s">
        <v>1087</v>
      </c>
      <c r="H189" s="38" t="n">
        <v>0.917361111111111</v>
      </c>
    </row>
    <row r="190" customFormat="false" ht="12.75" hidden="false" customHeight="false" outlineLevel="0" collapsed="false">
      <c r="A190" s="21"/>
      <c r="B190" s="21" t="n">
        <v>5230532021</v>
      </c>
      <c r="C190" s="22" t="s">
        <v>1012</v>
      </c>
      <c r="D190" s="22" t="s">
        <v>1567</v>
      </c>
      <c r="E190" s="22" t="s">
        <v>1113</v>
      </c>
      <c r="F190" s="22" t="s">
        <v>1549</v>
      </c>
      <c r="G190" s="22" t="s">
        <v>1087</v>
      </c>
      <c r="H190" s="38" t="n">
        <v>0.917361111111111</v>
      </c>
    </row>
    <row r="191" customFormat="false" ht="12.75" hidden="false" customHeight="false" outlineLevel="0" collapsed="false">
      <c r="A191" s="21"/>
      <c r="B191" s="21" t="n">
        <v>5230533721</v>
      </c>
      <c r="C191" s="22" t="s">
        <v>1014</v>
      </c>
      <c r="D191" s="22" t="s">
        <v>1568</v>
      </c>
      <c r="E191" s="22" t="s">
        <v>1113</v>
      </c>
      <c r="F191" s="22" t="s">
        <v>1549</v>
      </c>
      <c r="G191" s="22" t="s">
        <v>1087</v>
      </c>
      <c r="H191" s="38" t="n">
        <v>0.917361111111111</v>
      </c>
    </row>
    <row r="192" customFormat="false" ht="12.75" hidden="false" customHeight="false" outlineLevel="0" collapsed="false">
      <c r="A192" s="21"/>
      <c r="B192" s="21" t="n">
        <v>5230534321</v>
      </c>
      <c r="C192" s="22" t="s">
        <v>1016</v>
      </c>
      <c r="D192" s="22" t="s">
        <v>1569</v>
      </c>
      <c r="E192" s="22" t="s">
        <v>1113</v>
      </c>
      <c r="F192" s="22" t="s">
        <v>1549</v>
      </c>
      <c r="G192" s="22" t="s">
        <v>1087</v>
      </c>
      <c r="H192" s="38" t="n">
        <v>0.917361111111111</v>
      </c>
    </row>
    <row r="193" customFormat="false" ht="12.75" hidden="false" customHeight="false" outlineLevel="0" collapsed="false">
      <c r="A193" s="21"/>
      <c r="B193" s="21" t="n">
        <v>5230535021</v>
      </c>
      <c r="C193" s="22" t="s">
        <v>1018</v>
      </c>
      <c r="D193" s="22" t="s">
        <v>1570</v>
      </c>
      <c r="E193" s="22" t="s">
        <v>1113</v>
      </c>
      <c r="F193" s="22" t="s">
        <v>1549</v>
      </c>
      <c r="G193" s="22" t="s">
        <v>1087</v>
      </c>
      <c r="H193" s="38" t="n">
        <v>0.917361111111111</v>
      </c>
    </row>
    <row r="194" customFormat="false" ht="12.75" hidden="false" customHeight="false" outlineLevel="0" collapsed="false">
      <c r="A194" s="21"/>
      <c r="B194" s="21" t="n">
        <v>5230537221</v>
      </c>
      <c r="C194" s="22" t="s">
        <v>1020</v>
      </c>
      <c r="D194" s="22" t="s">
        <v>1571</v>
      </c>
      <c r="E194" s="22" t="s">
        <v>1115</v>
      </c>
      <c r="F194" s="22" t="s">
        <v>1549</v>
      </c>
      <c r="G194" s="22" t="s">
        <v>1087</v>
      </c>
      <c r="H194" s="38" t="n">
        <v>0.917361111111111</v>
      </c>
    </row>
    <row r="195" customFormat="false" ht="12.75" hidden="false" customHeight="false" outlineLevel="0" collapsed="false">
      <c r="A195" s="21"/>
      <c r="B195" s="21" t="n">
        <v>5230538921</v>
      </c>
      <c r="C195" s="22" t="s">
        <v>1022</v>
      </c>
      <c r="D195" s="22" t="s">
        <v>1572</v>
      </c>
      <c r="E195" s="22" t="s">
        <v>1113</v>
      </c>
      <c r="F195" s="22" t="s">
        <v>1549</v>
      </c>
      <c r="G195" s="22" t="s">
        <v>1087</v>
      </c>
      <c r="H195" s="38" t="n">
        <v>0.917361111111111</v>
      </c>
    </row>
    <row r="196" customFormat="false" ht="12.75" hidden="false" customHeight="false" outlineLevel="0" collapsed="false">
      <c r="A196" s="21"/>
      <c r="B196" s="21" t="n">
        <v>5230539521</v>
      </c>
      <c r="C196" s="22" t="s">
        <v>1024</v>
      </c>
      <c r="D196" s="22" t="s">
        <v>1573</v>
      </c>
      <c r="E196" s="22" t="s">
        <v>1113</v>
      </c>
      <c r="F196" s="22" t="s">
        <v>1549</v>
      </c>
      <c r="G196" s="22" t="s">
        <v>1087</v>
      </c>
      <c r="H196" s="38" t="n">
        <v>0.917361111111111</v>
      </c>
    </row>
    <row r="197" customFormat="false" ht="12.75" hidden="false" customHeight="false" outlineLevel="0" collapsed="false">
      <c r="A197" s="21"/>
      <c r="B197" s="21" t="n">
        <v>5230540021</v>
      </c>
      <c r="C197" s="22" t="s">
        <v>1026</v>
      </c>
      <c r="D197" s="22" t="s">
        <v>1574</v>
      </c>
      <c r="E197" s="22" t="s">
        <v>1115</v>
      </c>
      <c r="F197" s="22" t="s">
        <v>1549</v>
      </c>
      <c r="G197" s="22" t="s">
        <v>1087</v>
      </c>
      <c r="H197" s="38" t="n">
        <v>0.917361111111111</v>
      </c>
    </row>
    <row r="198" customFormat="false" ht="12.75" hidden="false" customHeight="false" outlineLevel="0" collapsed="false">
      <c r="A198" s="21"/>
      <c r="B198" s="21" t="n">
        <v>5230541721</v>
      </c>
      <c r="C198" s="22" t="s">
        <v>1028</v>
      </c>
      <c r="D198" s="22" t="s">
        <v>1575</v>
      </c>
      <c r="E198" s="22" t="s">
        <v>1115</v>
      </c>
      <c r="F198" s="22" t="s">
        <v>1549</v>
      </c>
      <c r="G198" s="22" t="s">
        <v>1087</v>
      </c>
      <c r="H198" s="38" t="n">
        <v>0.917361111111111</v>
      </c>
    </row>
    <row r="199" customFormat="false" ht="12.75" hidden="false" customHeight="false" outlineLevel="0" collapsed="false">
      <c r="A199" s="21"/>
      <c r="B199" s="21" t="n">
        <v>5230542321</v>
      </c>
      <c r="C199" s="22" t="s">
        <v>1030</v>
      </c>
      <c r="D199" s="22" t="s">
        <v>1576</v>
      </c>
      <c r="E199" s="22" t="s">
        <v>1113</v>
      </c>
      <c r="F199" s="22" t="s">
        <v>1549</v>
      </c>
      <c r="G199" s="22" t="s">
        <v>1087</v>
      </c>
      <c r="H199" s="38" t="n">
        <v>0.917361111111111</v>
      </c>
    </row>
    <row r="200" customFormat="false" ht="12.75" hidden="false" customHeight="false" outlineLevel="0" collapsed="false">
      <c r="A200" s="21"/>
      <c r="B200" s="21" t="n">
        <v>5230543021</v>
      </c>
      <c r="C200" s="22" t="s">
        <v>1032</v>
      </c>
      <c r="D200" s="22" t="s">
        <v>1577</v>
      </c>
      <c r="E200" s="22" t="s">
        <v>1113</v>
      </c>
      <c r="F200" s="22" t="s">
        <v>1549</v>
      </c>
      <c r="G200" s="22" t="s">
        <v>1087</v>
      </c>
      <c r="H200" s="38" t="n">
        <v>0.917361111111111</v>
      </c>
    </row>
    <row r="201" customFormat="false" ht="12.75" hidden="false" customHeight="false" outlineLevel="0" collapsed="false">
      <c r="A201" s="21"/>
      <c r="B201" s="21" t="n">
        <v>5230544621</v>
      </c>
      <c r="C201" s="22" t="s">
        <v>1034</v>
      </c>
      <c r="D201" s="22" t="s">
        <v>1578</v>
      </c>
      <c r="E201" s="22" t="s">
        <v>1113</v>
      </c>
      <c r="F201" s="22" t="s">
        <v>1549</v>
      </c>
      <c r="G201" s="22" t="s">
        <v>1087</v>
      </c>
      <c r="H201" s="38" t="n">
        <v>0.917361111111111</v>
      </c>
    </row>
    <row r="202" customFormat="false" ht="12.75" hidden="false" customHeight="false" outlineLevel="0" collapsed="false">
      <c r="A202" s="21"/>
      <c r="B202" s="21" t="n">
        <v>5230545221</v>
      </c>
      <c r="C202" s="22" t="s">
        <v>1036</v>
      </c>
      <c r="D202" s="22" t="s">
        <v>1579</v>
      </c>
      <c r="E202" s="22" t="s">
        <v>1113</v>
      </c>
      <c r="F202" s="22" t="s">
        <v>1549</v>
      </c>
      <c r="G202" s="22" t="s">
        <v>1087</v>
      </c>
      <c r="H202" s="38" t="n">
        <v>0.917361111111111</v>
      </c>
    </row>
    <row r="203" customFormat="false" ht="12.75" hidden="false" customHeight="false" outlineLevel="0" collapsed="false">
      <c r="A203" s="21"/>
      <c r="B203" s="21" t="n">
        <v>5230546921</v>
      </c>
      <c r="C203" s="22" t="s">
        <v>1038</v>
      </c>
      <c r="D203" s="22" t="s">
        <v>1580</v>
      </c>
      <c r="E203" s="22" t="s">
        <v>1115</v>
      </c>
      <c r="F203" s="22" t="s">
        <v>1549</v>
      </c>
      <c r="G203" s="22" t="s">
        <v>1087</v>
      </c>
      <c r="H203" s="38" t="n">
        <v>0.917361111111111</v>
      </c>
    </row>
    <row r="204" customFormat="false" ht="12.75" hidden="false" customHeight="false" outlineLevel="0" collapsed="false">
      <c r="A204" s="21"/>
      <c r="B204" s="21" t="n">
        <v>5230547521</v>
      </c>
      <c r="C204" s="22" t="s">
        <v>1040</v>
      </c>
      <c r="D204" s="22" t="s">
        <v>1581</v>
      </c>
      <c r="E204" s="22" t="s">
        <v>1113</v>
      </c>
      <c r="F204" s="22" t="s">
        <v>1549</v>
      </c>
      <c r="G204" s="22" t="s">
        <v>1087</v>
      </c>
      <c r="H204" s="38" t="n">
        <v>0.917361111111111</v>
      </c>
    </row>
    <row r="205" customFormat="false" ht="12.75" hidden="false" customHeight="false" outlineLevel="0" collapsed="false">
      <c r="A205" s="21"/>
      <c r="B205" s="21" t="n">
        <v>5230548121</v>
      </c>
      <c r="C205" s="22" t="s">
        <v>1042</v>
      </c>
      <c r="D205" s="22" t="s">
        <v>1582</v>
      </c>
      <c r="E205" s="22" t="s">
        <v>1115</v>
      </c>
      <c r="F205" s="22" t="s">
        <v>1549</v>
      </c>
      <c r="G205" s="22" t="s">
        <v>1087</v>
      </c>
      <c r="H205" s="38" t="n">
        <v>0.917361111111111</v>
      </c>
    </row>
    <row r="206" customFormat="false" ht="12.75" hidden="false" customHeight="false" outlineLevel="0" collapsed="false">
      <c r="A206" s="21"/>
      <c r="B206" s="21" t="n">
        <v>5230549821</v>
      </c>
      <c r="C206" s="22" t="s">
        <v>1044</v>
      </c>
      <c r="D206" s="22" t="s">
        <v>1583</v>
      </c>
      <c r="E206" s="22" t="s">
        <v>1113</v>
      </c>
      <c r="F206" s="22" t="s">
        <v>1549</v>
      </c>
      <c r="G206" s="22" t="s">
        <v>1087</v>
      </c>
      <c r="H206" s="38" t="n">
        <v>0.917361111111111</v>
      </c>
    </row>
    <row r="207" customFormat="false" ht="12.75" hidden="false" customHeight="false" outlineLevel="0" collapsed="false">
      <c r="A207" s="21"/>
      <c r="B207" s="21" t="n">
        <v>5230550321</v>
      </c>
      <c r="C207" s="22" t="s">
        <v>1046</v>
      </c>
      <c r="D207" s="22" t="s">
        <v>1584</v>
      </c>
      <c r="E207" s="22" t="s">
        <v>1113</v>
      </c>
      <c r="F207" s="22" t="s">
        <v>1549</v>
      </c>
      <c r="G207" s="22" t="s">
        <v>1087</v>
      </c>
      <c r="H207" s="38" t="n">
        <v>0.917361111111111</v>
      </c>
    </row>
    <row r="208" customFormat="false" ht="12.75" hidden="false" customHeight="false" outlineLevel="0" collapsed="false">
      <c r="A208" s="21"/>
      <c r="B208" s="21" t="n">
        <v>5230551021</v>
      </c>
      <c r="C208" s="22" t="s">
        <v>1048</v>
      </c>
      <c r="D208" s="22" t="s">
        <v>1585</v>
      </c>
      <c r="E208" s="22" t="s">
        <v>1113</v>
      </c>
      <c r="F208" s="22" t="s">
        <v>1549</v>
      </c>
      <c r="G208" s="22" t="s">
        <v>1087</v>
      </c>
      <c r="H208" s="38" t="n">
        <v>0.917361111111111</v>
      </c>
    </row>
    <row r="209" customFormat="false" ht="12.75" hidden="false" customHeight="false" outlineLevel="0" collapsed="false">
      <c r="A209" s="21"/>
      <c r="B209" s="21" t="n">
        <v>5230552621</v>
      </c>
      <c r="C209" s="22" t="s">
        <v>1050</v>
      </c>
      <c r="D209" s="22" t="s">
        <v>1586</v>
      </c>
      <c r="E209" s="22" t="s">
        <v>1113</v>
      </c>
      <c r="F209" s="22" t="s">
        <v>1549</v>
      </c>
      <c r="G209" s="22" t="s">
        <v>1087</v>
      </c>
      <c r="H209" s="38" t="n">
        <v>0.917361111111111</v>
      </c>
    </row>
    <row r="210" customFormat="false" ht="12.75" hidden="false" customHeight="false" outlineLevel="0" collapsed="false">
      <c r="A210" s="21"/>
      <c r="B210" s="21" t="n">
        <v>5230553221</v>
      </c>
      <c r="C210" s="22" t="s">
        <v>1052</v>
      </c>
      <c r="D210" s="22" t="s">
        <v>1587</v>
      </c>
      <c r="E210" s="22" t="s">
        <v>1113</v>
      </c>
      <c r="F210" s="22" t="s">
        <v>1549</v>
      </c>
      <c r="G210" s="22" t="s">
        <v>1087</v>
      </c>
      <c r="H210" s="38" t="n">
        <v>0.917361111111111</v>
      </c>
    </row>
    <row r="211" customFormat="false" ht="12.75" hidden="false" customHeight="false" outlineLevel="0" collapsed="false">
      <c r="A211" s="25"/>
      <c r="B211" s="25" t="n">
        <v>5230554921</v>
      </c>
      <c r="C211" s="26" t="s">
        <v>1054</v>
      </c>
      <c r="D211" s="26" t="s">
        <v>1588</v>
      </c>
      <c r="E211" s="26" t="s">
        <v>1113</v>
      </c>
      <c r="F211" s="26" t="s">
        <v>1549</v>
      </c>
      <c r="G211" s="26" t="s">
        <v>1087</v>
      </c>
      <c r="H211" s="39" t="n">
        <v>0.917361111111111</v>
      </c>
    </row>
    <row r="212" customFormat="false" ht="12.75" hidden="false" customHeight="false" outlineLevel="0" collapsed="false">
      <c r="A212" s="21"/>
      <c r="B212" s="21" t="n">
        <v>4831104621</v>
      </c>
      <c r="C212" s="22" t="s">
        <v>1056</v>
      </c>
      <c r="D212" s="22" t="s">
        <v>1084</v>
      </c>
      <c r="E212" s="22" t="s">
        <v>1085</v>
      </c>
      <c r="F212" s="22" t="s">
        <v>1086</v>
      </c>
      <c r="G212" s="22" t="s">
        <v>1087</v>
      </c>
      <c r="H212" s="38" t="n">
        <v>0.917361111111111</v>
      </c>
    </row>
    <row r="213" customFormat="false" ht="12.75" hidden="false" customHeight="false" outlineLevel="0" collapsed="false">
      <c r="A213" s="21"/>
      <c r="B213" s="21" t="n">
        <v>4830047321</v>
      </c>
      <c r="C213" s="22" t="s">
        <v>1058</v>
      </c>
      <c r="D213" s="22" t="s">
        <v>1219</v>
      </c>
      <c r="E213" s="22" t="s">
        <v>1091</v>
      </c>
      <c r="F213" s="22" t="s">
        <v>1220</v>
      </c>
      <c r="G213" s="22" t="s">
        <v>1087</v>
      </c>
      <c r="H213" s="38" t="n">
        <v>0.917361111111111</v>
      </c>
    </row>
    <row r="214" customFormat="false" ht="12.75" hidden="false" customHeight="false" outlineLevel="0" collapsed="false">
      <c r="A214" s="21"/>
      <c r="B214" s="21" t="n">
        <v>4830360721</v>
      </c>
      <c r="C214" s="22" t="s">
        <v>1060</v>
      </c>
      <c r="D214" s="22" t="s">
        <v>1221</v>
      </c>
      <c r="E214" s="22" t="s">
        <v>1108</v>
      </c>
      <c r="F214" s="22" t="s">
        <v>1220</v>
      </c>
      <c r="G214" s="22" t="s">
        <v>1087</v>
      </c>
      <c r="H214" s="38" t="n">
        <v>0.917361111111111</v>
      </c>
    </row>
    <row r="215" customFormat="false" ht="12.75" hidden="false" customHeight="false" outlineLevel="0" collapsed="false">
      <c r="A215" s="21"/>
      <c r="B215" s="21" t="n">
        <v>4831105221</v>
      </c>
      <c r="C215" s="22" t="s">
        <v>1062</v>
      </c>
      <c r="D215" s="22" t="s">
        <v>1507</v>
      </c>
      <c r="E215" s="22" t="s">
        <v>1089</v>
      </c>
      <c r="F215" s="22" t="s">
        <v>1508</v>
      </c>
      <c r="G215" s="22" t="s">
        <v>1087</v>
      </c>
      <c r="H215" s="38" t="n">
        <v>0.917361111111111</v>
      </c>
    </row>
    <row r="216" customFormat="false" ht="12.75" hidden="false" customHeight="false" outlineLevel="0" collapsed="false">
      <c r="A216" s="21"/>
      <c r="B216" s="21" t="n">
        <v>4831109821</v>
      </c>
      <c r="C216" s="22" t="s">
        <v>1064</v>
      </c>
      <c r="D216" s="22" t="s">
        <v>1088</v>
      </c>
      <c r="E216" s="22" t="s">
        <v>1089</v>
      </c>
      <c r="F216" s="22" t="s">
        <v>1086</v>
      </c>
      <c r="G216" s="22" t="s">
        <v>1087</v>
      </c>
      <c r="H216" s="38" t="n">
        <v>0.917361111111111</v>
      </c>
    </row>
    <row r="217" customFormat="false" ht="12.75" hidden="false" customHeight="false" outlineLevel="0" collapsed="false">
      <c r="A217" s="21"/>
      <c r="B217" s="21" t="n">
        <v>4931723121</v>
      </c>
      <c r="C217" s="22" t="s">
        <v>1066</v>
      </c>
      <c r="D217" s="22" t="s">
        <v>1097</v>
      </c>
      <c r="E217" s="22" t="s">
        <v>1098</v>
      </c>
      <c r="F217" s="22" t="s">
        <v>1086</v>
      </c>
      <c r="G217" s="22" t="s">
        <v>1087</v>
      </c>
      <c r="H217" s="38" t="n">
        <v>0.917361111111111</v>
      </c>
    </row>
    <row r="218" customFormat="false" ht="12.75" hidden="false" customHeight="false" outlineLevel="0" collapsed="false">
      <c r="A218" s="21"/>
      <c r="B218" s="21" t="n">
        <v>5030218921</v>
      </c>
      <c r="C218" s="22" t="s">
        <v>150</v>
      </c>
      <c r="D218" s="22" t="s">
        <v>1226</v>
      </c>
      <c r="E218" s="22" t="s">
        <v>1102</v>
      </c>
      <c r="F218" s="22" t="s">
        <v>1220</v>
      </c>
      <c r="G218" s="22" t="s">
        <v>1087</v>
      </c>
      <c r="H218" s="38" t="n">
        <v>0.917361111111111</v>
      </c>
    </row>
    <row r="219" customFormat="false" ht="12.75" hidden="false" customHeight="false" outlineLevel="0" collapsed="false">
      <c r="A219" s="21"/>
      <c r="B219" s="21" t="n">
        <v>5130236221</v>
      </c>
      <c r="C219" s="22" t="s">
        <v>1068</v>
      </c>
      <c r="D219" s="22" t="s">
        <v>1185</v>
      </c>
      <c r="E219" s="22" t="s">
        <v>1091</v>
      </c>
      <c r="F219" s="22" t="s">
        <v>1183</v>
      </c>
      <c r="G219" s="22" t="s">
        <v>1087</v>
      </c>
      <c r="H219" s="38" t="n">
        <v>0.917361111111111</v>
      </c>
    </row>
    <row r="220" customFormat="false" ht="12.75" hidden="false" customHeight="false" outlineLevel="0" collapsed="false">
      <c r="A220" s="21"/>
      <c r="B220" s="21" t="n">
        <v>5130558321</v>
      </c>
      <c r="C220" s="22" t="s">
        <v>1070</v>
      </c>
      <c r="D220" s="22" t="s">
        <v>1150</v>
      </c>
      <c r="E220" s="22" t="s">
        <v>1151</v>
      </c>
      <c r="F220" s="22" t="s">
        <v>1152</v>
      </c>
      <c r="G220" s="22" t="s">
        <v>1087</v>
      </c>
      <c r="H220" s="38" t="n">
        <v>0.91736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0:56:29Z</dcterms:created>
  <dc:creator>payoaw</dc:creator>
  <dc:description/>
  <dc:language>en-US</dc:language>
  <cp:lastModifiedBy>chai</cp:lastModifiedBy>
  <cp:lastPrinted>2009-06-15T06:08:12Z</cp:lastPrinted>
  <dcterms:modified xsi:type="dcterms:W3CDTF">2009-06-18T15:43:18Z</dcterms:modified>
  <cp:revision>0</cp:revision>
  <dc:subject/>
  <dc:title/>
</cp:coreProperties>
</file>